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工表" sheetId="1" state="visible" r:id="rId2"/>
  </sheets>
  <definedNames>
    <definedName function="false" hidden="true" localSheetId="0" name="_xlnm._FilterDatabase" vbProcedure="false">分工表!$B$2:$E$102</definedName>
    <definedName function="false" hidden="false" localSheetId="0" name="Print_Titles" vbProcedure="false">分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5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安徽省电力行业优秀成果</t>
    </r>
    <r>
      <rPr>
        <b val="true"/>
        <sz val="20"/>
        <rFont val="宋体"/>
        <family val="0"/>
        <charset val="134"/>
      </rPr>
      <t xml:space="preserve">QC</t>
    </r>
    <r>
      <rPr>
        <b val="true"/>
        <sz val="20"/>
        <rFont val="Noto Sans"/>
        <family val="2"/>
      </rPr>
      <t xml:space="preserve">成果公示表</t>
    </r>
  </si>
  <si>
    <t xml:space="preserve">序号</t>
  </si>
  <si>
    <t xml:space="preserve">单位</t>
  </si>
  <si>
    <t xml:space="preserve">成果名称</t>
  </si>
  <si>
    <t xml:space="preserve">成果编号</t>
  </si>
  <si>
    <t xml:space="preserve">小组成员</t>
  </si>
  <si>
    <t xml:space="preserve">级别</t>
  </si>
  <si>
    <t xml:space="preserve">国网安徽省电力有限公司营销服务中心</t>
  </si>
  <si>
    <t xml:space="preserve">开发电力营销智能语音催费平台</t>
  </si>
  <si>
    <t xml:space="preserve">QC/CX-2025-44</t>
  </si>
  <si>
    <t xml:space="preserve">唐丽，梁碧茹，倪妍妍，彭新宇，高媛，庄磊，汪杨，李昱，李晨曦，鲁源</t>
  </si>
  <si>
    <t xml:space="preserve">一等成果</t>
  </si>
  <si>
    <t xml:space="preserve">合肥电力安装有限公司</t>
  </si>
  <si>
    <t xml:space="preserve">施工现场电缆沟临时盖板附件的研制</t>
  </si>
  <si>
    <t xml:space="preserve">QC/CX-2025-35</t>
  </si>
  <si>
    <t xml:space="preserve">宋克东、蒋良敏、陆昕、赵宇、张理、孙雯、方亮、赵圣国、杨金涛、胡美玲</t>
  </si>
  <si>
    <t xml:space="preserve">国网安徽省电力有限公司岳西县供电公司</t>
  </si>
  <si>
    <t xml:space="preserve">配网带电作业现场智能监测预警装置的研制</t>
  </si>
  <si>
    <t xml:space="preserve">QC/CX-2025-03</t>
  </si>
  <si>
    <t xml:space="preserve">王淦、胡细兵、孟岩、朱代发、胡平平、徐孟霞、张明、刘俊伟、柴晓宇、王富根</t>
  </si>
  <si>
    <t xml:space="preserve">国网安徽省电力公司巢湖供电公司</t>
  </si>
  <si>
    <t xml:space="preserve">研制一种机房网络安全语音提醒装置</t>
  </si>
  <si>
    <t xml:space="preserve">QC/CX-2025-12</t>
  </si>
  <si>
    <t xml:space="preserve">李怀龙、夏军、王子瑜、许云峰、潘海滨、郭天赐、张展、罗哓梅、陈尚文、张婉</t>
  </si>
  <si>
    <t xml:space="preserve">国网安徽省电力有限公司合肥供电公司</t>
  </si>
  <si>
    <t xml:space="preserve">缩短超高压变电站避雷器带电检测作业时间</t>
  </si>
  <si>
    <t xml:space="preserve">QC/WT-2025-41</t>
  </si>
  <si>
    <t xml:space="preserve">钱程、宋雨桐、储贻道、窦晨、严太山、郑震、唐俊、熊泽群、张超、石玮佳</t>
  </si>
  <si>
    <t xml:space="preserve">安徽明生电力设计有限公司</t>
  </si>
  <si>
    <t xml:space="preserve">降低输电线路基础施工图设计差错数量</t>
  </si>
  <si>
    <t xml:space="preserve">QC/WT-2025-05</t>
  </si>
  <si>
    <t xml:space="preserve">汪翔、杨少春、吴磊、蒋继勇、孔不凡、曹雾、朱晓峰、刘超、方成、张纯玉</t>
  </si>
  <si>
    <t xml:space="preserve">国网肥西县供电公司</t>
  </si>
  <si>
    <t xml:space="preserve">缩短山南片区电压越限时间</t>
  </si>
  <si>
    <t xml:space="preserve">QC/WT-2025-19</t>
  </si>
  <si>
    <t xml:space="preserve">杨书航、汪瑾、陈健、郭娟娟、袁庆林、曹莉、李迅、薛晴、李道鹏、赵永智</t>
  </si>
  <si>
    <t xml:space="preserve">国网安徽省电力有限公司巢湖市供电公司</t>
  </si>
  <si>
    <t xml:space="preserve">研制一种变电站自动排水智能防汛预警装置</t>
  </si>
  <si>
    <t xml:space="preserve">QC/CX-2025-10</t>
  </si>
  <si>
    <t xml:space="preserve">叶国栋，胡建园，王欣怡，王国庆，朱微远，汪树智，胡志伟侯晨爽，赵玉杰，刘珂</t>
  </si>
  <si>
    <r>
      <rPr>
        <sz val="10"/>
        <rFont val="Noto Sans"/>
        <family val="2"/>
      </rPr>
      <t xml:space="preserve">缩短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故障跳闸处理时间</t>
    </r>
  </si>
  <si>
    <t xml:space="preserve">QC/WT-2025-18</t>
  </si>
  <si>
    <t xml:space="preserve">刘一平，王楚元，郭娟娟，刘尚玥，闫博雅，曹莉，李迅，严波，李道鹏，魏涛</t>
  </si>
  <si>
    <t xml:space="preserve">合肥安装有限公司庐江分公司</t>
  </si>
  <si>
    <t xml:space="preserve">一种新型低于接地线夹的研制</t>
  </si>
  <si>
    <t xml:space="preserve">QC/CX-2025-05</t>
  </si>
  <si>
    <t xml:space="preserve">朱成武、谷海泉、李友胜、洪闩保、凡利达、王能盛、张治国、王鲲、徐成荣，王丽萍</t>
  </si>
  <si>
    <t xml:space="preserve">研制自适应高空接线试验装置</t>
  </si>
  <si>
    <t xml:space="preserve">QC/CX-2025-14</t>
  </si>
  <si>
    <t xml:space="preserve">杨张伟、程凌云、童鑫、沈腾达、陈雨希、龚建军、古海生、陶杰、殷忠宁、刘晓伟</t>
  </si>
  <si>
    <t xml:space="preserve">国网安微省电力有限公司肥东县供电公司</t>
  </si>
  <si>
    <t xml:space="preserve">变电站可移动式智能诊断装置的研制</t>
  </si>
  <si>
    <t xml:space="preserve">QC/CX-2025-18</t>
  </si>
  <si>
    <t xml:space="preserve">袁敏、张文惠、鲍习昌、韩屹、亢宁、杨昊、音成、王佳佳、史晓晴、陈宁</t>
  </si>
  <si>
    <t xml:space="preserve">研制代理购电分时电量预测系统</t>
  </si>
  <si>
    <t xml:space="preserve">QC/CX-2025-31</t>
  </si>
  <si>
    <t xml:space="preserve">曹有霞、段玉卿、赵骞、王品、肖盼、韩号、张闯、丁文燕、孙文逸、杨雪</t>
  </si>
  <si>
    <t xml:space="preserve">国网安徽省电力有限公司黟县供电公司</t>
  </si>
  <si>
    <t xml:space="preserve">电力站房小动物实时在线监测系统的研发</t>
  </si>
  <si>
    <t xml:space="preserve">QC/WT-2025-52</t>
  </si>
  <si>
    <t xml:space="preserve">祝本元、吴为明、钱海涛、张瑞、胡德和、刘凯、方增辉、户萍萍、王徐、卢正雄</t>
  </si>
  <si>
    <t xml:space="preserve">国能神皖马鞍山电厂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炉除尘高频电源故障次数</t>
    </r>
  </si>
  <si>
    <t xml:space="preserve">QC/WT-2025-66</t>
  </si>
  <si>
    <t xml:space="preserve">李斌、刘波、郑然、刘志、田园、袁博、王乐</t>
  </si>
  <si>
    <t xml:space="preserve">安徽送变电工程有限公司</t>
  </si>
  <si>
    <t xml:space="preserve">研制户内智能控制柜精准送风系统</t>
  </si>
  <si>
    <t xml:space="preserve">QC/CX-2025-38</t>
  </si>
  <si>
    <t xml:space="preserve">胡斌、邹小龙、周本立、黄从宽、严宇超、胡庆丰、陆康、胡辰光、张刚、高波</t>
  </si>
  <si>
    <t xml:space="preserve">淮北申能发电有限公司</t>
  </si>
  <si>
    <t xml:space="preserve">降低气动门压缩空气泄漏率</t>
  </si>
  <si>
    <t xml:space="preserve">QC/WT-2025-24</t>
  </si>
  <si>
    <t xml:space="preserve">张秀忠，付丽波，陈晓阳，吕立中，刘海伟，汪沁洲，侯国国，谢君君</t>
  </si>
  <si>
    <t xml:space="preserve">国网安徽省电力有限公司芜湖市繁昌区供电公司</t>
  </si>
  <si>
    <t xml:space="preserve">一种计量错接线识别与远程监测模块研制</t>
  </si>
  <si>
    <t xml:space="preserve">QC/CX-2025-45</t>
  </si>
  <si>
    <t xml:space="preserve">张金花、吕根木、王静、周磊、朱海琳、郑津津、罗双、吴守强、张纯子、严亮</t>
  </si>
  <si>
    <t xml:space="preserve">国网安徽省电力有限公司六安市叶集供电公司</t>
  </si>
  <si>
    <r>
      <rPr>
        <sz val="10"/>
        <rFont val="Noto Sans"/>
        <family val="2"/>
      </rPr>
      <t xml:space="preserve">配电自动化终端</t>
    </r>
    <r>
      <rPr>
        <sz val="10"/>
        <rFont val="宋体"/>
        <family val="0"/>
        <charset val="134"/>
      </rPr>
      <t xml:space="preserve">(FTU)</t>
    </r>
    <r>
      <rPr>
        <sz val="10"/>
        <rFont val="Noto Sans"/>
        <family val="2"/>
      </rPr>
      <t xml:space="preserve">智能报警装置</t>
    </r>
  </si>
  <si>
    <t xml:space="preserve">QC/CX-2025-25</t>
  </si>
  <si>
    <t xml:space="preserve">王振奎、秦修好、张鹏、朱俊、高驹峰、马新泉、湛放、王静、俞显萍、户萍萍</t>
  </si>
  <si>
    <t xml:space="preserve">国能神皖合肥发电有限责任公司</t>
  </si>
  <si>
    <t xml:space="preserve">提高火力发电机组中速磨煤机出力</t>
  </si>
  <si>
    <t xml:space="preserve">QC/WT-2025-16</t>
  </si>
  <si>
    <t xml:space="preserve">王海洋、汪前成、文露、李笃泰、陆永好、钱勇、饶阳、徐志敏</t>
  </si>
  <si>
    <t xml:space="preserve">一种新型模块化声光驱鸟器的研制</t>
  </si>
  <si>
    <t xml:space="preserve">QC/CX-2025-22</t>
  </si>
  <si>
    <t xml:space="preserve">孙云奇、王维木、赵诣、谢尧、沐淑慧、李鑫、许健、毕琪文、赵文凯、李嗣敏</t>
  </si>
  <si>
    <t xml:space="preserve">二等成果</t>
  </si>
  <si>
    <t xml:space="preserve">国能神皖马鞍山发电有限责任公司</t>
  </si>
  <si>
    <t xml:space="preserve">研制高压调节汽阀阀杆连接找正专业工具</t>
  </si>
  <si>
    <t xml:space="preserve">QC/CX-2025-43</t>
  </si>
  <si>
    <t xml:space="preserve">汪园园、姜剑跃、陆杨、陈永、彭德治、崔岩、王茂、郭子杰、潘纪振、帅雨翔</t>
  </si>
  <si>
    <t xml:space="preserve">黄山开创电力勘察设计院有限公司</t>
  </si>
  <si>
    <t xml:space="preserve">电网接地故障智能研判系统的研发的研发</t>
  </si>
  <si>
    <t xml:space="preserve">QC/CX-2025-07</t>
  </si>
  <si>
    <t xml:space="preserve">王文林、孙磊、汪淑芬、王纪旋、许园园、刘卓辰、戴莹、李悦、盛丹妮、吴昊</t>
  </si>
  <si>
    <t xml:space="preserve">配电站房故障预警系统研发</t>
  </si>
  <si>
    <t xml:space="preserve">QC/CX-2025-33</t>
  </si>
  <si>
    <t xml:space="preserve">燕宇铖、罗何明、赵永智、刘畅、刘裕峰、林敏、高雷、刘颖刘先放、李彦</t>
  </si>
  <si>
    <t xml:space="preserve">国网合肥供电公司</t>
  </si>
  <si>
    <t xml:space="preserve">新一代集控系统事故隐患信息事件化的开发</t>
  </si>
  <si>
    <t xml:space="preserve">QC/CX-2025-08</t>
  </si>
  <si>
    <t xml:space="preserve">钱途、许鹏飞、蒋焘、刘浩、何翔路、杨磊、刘辉亚、陈泽龙、崔一帆、张福建</t>
  </si>
  <si>
    <t xml:space="preserve">基于大模型的智慧客服装置的研制</t>
  </si>
  <si>
    <t xml:space="preserve">QC/CX-2025-20</t>
  </si>
  <si>
    <t xml:space="preserve">王金志、田维斌、宁淑娅、张寿根、孙瑞丽、罗会平、钱立冬、卢研研、俞俊凯、王垒</t>
  </si>
  <si>
    <t xml:space="preserve">研制一种继电器特性校验仪</t>
  </si>
  <si>
    <t xml:space="preserve">QC/CX-2025-13</t>
  </si>
  <si>
    <t xml:space="preserve">童鑫、田秀先、贾静松、邓哲、李方舟、程益伟、杨周、从敏、孙云鹤、周昕宇</t>
  </si>
  <si>
    <r>
      <rPr>
        <sz val="10"/>
        <rFont val="Noto Sans"/>
        <family val="2"/>
      </rPr>
      <t xml:space="preserve">缩短</t>
    </r>
    <r>
      <rPr>
        <sz val="10"/>
        <rFont val="宋体"/>
        <family val="0"/>
        <charset val="134"/>
      </rPr>
      <t xml:space="preserve">SF6</t>
    </r>
    <r>
      <rPr>
        <sz val="10"/>
        <rFont val="Noto Sans"/>
        <family val="2"/>
      </rPr>
      <t xml:space="preserve">补气工作总耗时</t>
    </r>
  </si>
  <si>
    <t xml:space="preserve">QC/WT-2025-20</t>
  </si>
  <si>
    <t xml:space="preserve">杨玉青、方胜、卢炎、刘煜、徐何凡、李方舟、吴凡、田秀先、张午扬、季庆</t>
  </si>
  <si>
    <t xml:space="preserve">国网安徽省电力有限公司肥西县供电公司</t>
  </si>
  <si>
    <t xml:space="preserve">研制仓储定位快速分拣系统</t>
  </si>
  <si>
    <t xml:space="preserve">QC/CX-2025-27</t>
  </si>
  <si>
    <t xml:space="preserve">汪瑾，陈雪圆，郭娟娟，王玲玲，郝梦路，牟松杰，严波，张茂应，李晓静，张莉涓</t>
  </si>
  <si>
    <t xml:space="preserve">室用远程控制无线开关装置的研制</t>
  </si>
  <si>
    <t xml:space="preserve">QC/CX-2025-15</t>
  </si>
  <si>
    <t xml:space="preserve">王维木、王亮、杨惠华、李玉玲、潘海斌、张悦、丁建宇、程高梅、李博逊、葛涛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#3 </t>
    </r>
    <r>
      <rPr>
        <sz val="10"/>
        <rFont val="Noto Sans"/>
        <family val="2"/>
      </rPr>
      <t xml:space="preserve">机高位机控制油压力波动值</t>
    </r>
  </si>
  <si>
    <t xml:space="preserve">QC/WT-2025-23</t>
  </si>
  <si>
    <t xml:space="preserve">于乐乐、周陈晨、孙晨杰、李鹏举、张亚玺、曹树人、高 敬、余 磊、张 洋、刘春涛</t>
  </si>
  <si>
    <t xml:space="preserve">国网安徽省电力有限公司太湖县供电公司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不停电作业电动双头套筒操作杆的研制</t>
    </r>
  </si>
  <si>
    <t xml:space="preserve">QC/CX-2025-01</t>
  </si>
  <si>
    <t xml:space="preserve">何杨锋、孙维东、金永红、方晶晶、赵欣茹、杨享海、陈卓、郝聪颖、宋伟民、李佳慧</t>
  </si>
  <si>
    <t xml:space="preserve">合肥电力安装有限公司巢湖分公司</t>
  </si>
  <si>
    <t xml:space="preserve">光缆敷设免下井辅助装置的研制</t>
  </si>
  <si>
    <t xml:space="preserve">QC/CX-2025-09</t>
  </si>
  <si>
    <t xml:space="preserve">刘贤宝，宋之卿，金城，张中树，徐兴树，赵静龙，梅波，姚磊，张凡，何飞</t>
  </si>
  <si>
    <t xml:space="preserve">国网安徽省电力有限公司潜山市供电公司</t>
  </si>
  <si>
    <t xml:space="preserve">一种高效快拆卸接地装置的研制</t>
  </si>
  <si>
    <t xml:space="preserve">QC/CX-2025-29</t>
  </si>
  <si>
    <t xml:space="preserve">王文欢、孙志民、杨吉庆、彭程文、程亚蓉、周传海、徐甜甜、彭顺、何亚俐、张鹏</t>
  </si>
  <si>
    <t xml:space="preserve">一种山区线路故障快速精准定位装置</t>
  </si>
  <si>
    <t xml:space="preserve">QC/CX-2025-30</t>
  </si>
  <si>
    <t xml:space="preserve">王文欢、张宁、孙志民、汪成志、徐新球、储凤霞、李钰、叶钰、何亚俐、徐琦</t>
  </si>
  <si>
    <t xml:space="preserve">提高污泥掺烧废水温度合格率</t>
  </si>
  <si>
    <t xml:space="preserve">QC/WT-2025-46</t>
  </si>
  <si>
    <t xml:space="preserve">未代军、柯铭、侯卫、常竟、尤本君、桑林、吴小强、赵军、严格、左自成、李鑫宇、岳亮</t>
  </si>
  <si>
    <t xml:space="preserve">电气试验用智能报警围栏装置的研制</t>
  </si>
  <si>
    <t xml:space="preserve">QC/CX-2025-21</t>
  </si>
  <si>
    <t xml:space="preserve">姚坦、王大飞、音成、江雨艳、赵鑫、袁瑞、陈宁、詹萍萍、王佳佳、李想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箱式变压器高精度无功补偿装置的研制</t>
    </r>
  </si>
  <si>
    <t xml:space="preserve">QC/CX-2025-02</t>
  </si>
  <si>
    <t xml:space="preserve">王淦、胡细兵、朱代发、胡平平、徐孟霞、张明、陈海燕、刘俊伟、王富根、陆干鹏</t>
  </si>
  <si>
    <t xml:space="preserve">国网安徽省电力有限公司芜湖市湾沚区供电公司</t>
  </si>
  <si>
    <t xml:space="preserve">配电台区三相不平衡自动换相装置的研制</t>
  </si>
  <si>
    <t xml:space="preserve">QC/CX-2025-16</t>
  </si>
  <si>
    <t xml:space="preserve">潘文虎、孙伟、谈俊、李玮、江祖旺、李健、杨贲、刘为正、朱文慧、王小珊</t>
  </si>
  <si>
    <t xml:space="preserve">提高机组深度调峰时再热蒸汽温度</t>
  </si>
  <si>
    <t xml:space="preserve">QC/WT-2025-17</t>
  </si>
  <si>
    <t xml:space="preserve">杨腾飞、凌学武、于立业、张鼎、安贺松、高丽钧、王韵开、段陆伟、徐龙腾</t>
  </si>
  <si>
    <t xml:space="preserve">安徽天力元电力科技发展有限公司</t>
  </si>
  <si>
    <r>
      <rPr>
        <sz val="9"/>
        <color rgb="FF000000"/>
        <rFont val="Noto Sans"/>
        <family val="2"/>
      </rPr>
      <t xml:space="preserve">降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配电网电缆中间接头故障发生率</t>
    </r>
  </si>
  <si>
    <t xml:space="preserve">QC/WT-2025-57</t>
  </si>
  <si>
    <t xml:space="preserve">刘志恒、卓文杰、何庄星、陈卫、王泽钧、冯志勇、汪平、李腾亚、葛鹏、齐周朴</t>
  </si>
  <si>
    <t xml:space="preserve">淮河能源淮南潘集发电有限责任公司</t>
  </si>
  <si>
    <t xml:space="preserve">降低负荷波动时汽轮机轴承震动</t>
  </si>
  <si>
    <t xml:space="preserve">QC/WT-2025-30</t>
  </si>
  <si>
    <t xml:space="preserve">孙磊、凌霄、常雪峰、刘为展、杨亮山、唐杰、黄海波、孔令卿、刘亚辉、邓佳兴</t>
  </si>
  <si>
    <t xml:space="preserve">安徽国锦电力工程有限公司</t>
  </si>
  <si>
    <t xml:space="preserve">提高供配电项目电力排管施工效率</t>
  </si>
  <si>
    <t xml:space="preserve">QC/WT-2025-54</t>
  </si>
  <si>
    <t xml:space="preserve">张建军、陆彬彬、袁慧、安在兵、姜昆、许炎、杨甲、谢志兵、袁圣海、姬红宇</t>
  </si>
  <si>
    <t xml:space="preserve">安徽新力电业科技有限责任公司</t>
  </si>
  <si>
    <t xml:space="preserve">便携式电缆绝缘厚度检测仪的研制</t>
  </si>
  <si>
    <t xml:space="preserve">QC/CX-2025-40</t>
  </si>
  <si>
    <t xml:space="preserve">方振邦、张健、杨光、王若民、赵常威、杨涛、宋永春、严峻、陈欢、杨洋</t>
  </si>
  <si>
    <t xml:space="preserve">国网安徽省电力有限公司肥东县供电公司</t>
  </si>
  <si>
    <t xml:space="preserve">电缆复合绝缘结构缺陷检测装置的研制</t>
  </si>
  <si>
    <t xml:space="preserve">QC/CX-2025-17</t>
  </si>
  <si>
    <t xml:space="preserve">钱立冬、阮祥勇、赵鑫、詹萍萍、斯润曦、张弛、许立坤、程思、程斌、王金志</t>
  </si>
  <si>
    <t xml:space="preserve">降低仪用空压机耗电率</t>
  </si>
  <si>
    <t xml:space="preserve">QC/WT-2025-14</t>
  </si>
  <si>
    <t xml:space="preserve">张帆、凌学武、郑金誉、张德鑫、孙俊毅、杜翔翔、马尕勃、单亮、刘源、董雨洁</t>
  </si>
  <si>
    <t xml:space="preserve">安徽送变电工程有限公司、国网重庆市电力公司建设分公司</t>
  </si>
  <si>
    <t xml:space="preserve">研发变电站安全管控智能自巡查系统</t>
  </si>
  <si>
    <t xml:space="preserve">QC/CX-2025-36</t>
  </si>
  <si>
    <t xml:space="preserve">贾宏生、李远、程攀、王允富、胡徐彬、黄从宽、李海、盛有雨、耿淼、朱富</t>
  </si>
  <si>
    <t xml:space="preserve">研制一款新能源动能可回收小型张力机</t>
  </si>
  <si>
    <t xml:space="preserve">QC/CX-2025-41</t>
  </si>
  <si>
    <t xml:space="preserve">裴明慧、李强、刘国伟、冯代勇、金晨、董照霞、刘苗苗、王国宝、余汉伟、周桐</t>
  </si>
  <si>
    <t xml:space="preserve">提高输电线路初级引绳展放施工工艺</t>
  </si>
  <si>
    <t xml:space="preserve">QC/WT-2025-33</t>
  </si>
  <si>
    <t xml:space="preserve">王强 、焦海勇、 胡廷龙、 陈振华 、葛纪辰、 殷青岗 、董丙浩、 王杰、毛伟国、 余刚</t>
  </si>
  <si>
    <t xml:space="preserve">安徽省新能创业投资有限责任公司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SG630MX</t>
    </r>
    <r>
      <rPr>
        <sz val="10"/>
        <rFont val="Noto Sans"/>
        <family val="2"/>
      </rPr>
      <t xml:space="preserve">集中式逆变器电抗器过热故障处理</t>
    </r>
  </si>
  <si>
    <t xml:space="preserve">QC/WT-2025-04</t>
  </si>
  <si>
    <t xml:space="preserve">王云天、柏宇帆、何正军、郭其忠</t>
  </si>
  <si>
    <r>
      <rPr>
        <sz val="10"/>
        <rFont val="Noto Sans"/>
        <family val="2"/>
      </rPr>
      <t xml:space="preserve">降低锅炉 </t>
    </r>
    <r>
      <rPr>
        <sz val="10"/>
        <rFont val="宋体"/>
        <family val="0"/>
        <charset val="134"/>
      </rPr>
      <t xml:space="preserve">T23 </t>
    </r>
    <r>
      <rPr>
        <sz val="10"/>
        <rFont val="Noto Sans"/>
        <family val="2"/>
      </rPr>
      <t xml:space="preserve">钢工地焊口泄漏率</t>
    </r>
  </si>
  <si>
    <t xml:space="preserve">QC/WT-2025-26</t>
  </si>
  <si>
    <t xml:space="preserve">程强、李鹏举、潘宠坤、朱振贵、栾玉刚、张祥胜、陈继伟、沈光荣、张士明、郝立凯</t>
  </si>
  <si>
    <t xml:space="preserve">三等成果</t>
  </si>
  <si>
    <t xml:space="preserve">合肥庐源电力工程有限公司巢湖分公司</t>
  </si>
  <si>
    <t xml:space="preserve">保障平台作业安全装置的研制</t>
  </si>
  <si>
    <t xml:space="preserve">QC/CX-2025-06</t>
  </si>
  <si>
    <t xml:space="preserve">朱勋 钟宜春 干桂生 李鑫 吴雅婷 邓道福 罗丹 崔璟怿 李超 王守五</t>
  </si>
  <si>
    <t xml:space="preserve">国网安徽省电力有限公司宣城供电公司</t>
  </si>
  <si>
    <t xml:space="preserve">电费催收智能语音平台的研制</t>
  </si>
  <si>
    <t xml:space="preserve">QC/CX-2025-04</t>
  </si>
  <si>
    <t xml:space="preserve">李鹏飞 卢仁杰 顾志杰 李重庆 张华 陈乐 钱堃 李杰 施俊 刘纯</t>
  </si>
  <si>
    <t xml:space="preserve">自激发预警灭火装置</t>
  </si>
  <si>
    <t xml:space="preserve">QC/CX-2025-26</t>
  </si>
  <si>
    <t xml:space="preserve">刘宏宇，陈雪圆，郭娟娟，刘裕峰，宫唯佳，郝梦路，牟松杰，严波，许腾，张珺</t>
  </si>
  <si>
    <t xml:space="preserve">缩短变电站安全工器具巡检时间</t>
  </si>
  <si>
    <t xml:space="preserve">QC/WT-2025-29</t>
  </si>
  <si>
    <t xml:space="preserve">鲍习昌、袁敏、音成、杨昊、亢宁、韩屹、张文惠、袁姣姣、史晓晴、鲍诚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斗轮机俯仰异常失压故障次数</t>
    </r>
  </si>
  <si>
    <t xml:space="preserve">QC/WT-2025-51</t>
  </si>
  <si>
    <t xml:space="preserve">一种磁精密测量的笔式探伤仪研制</t>
  </si>
  <si>
    <t xml:space="preserve">QC/CX-2025-24</t>
  </si>
  <si>
    <t xml:space="preserve">潘英峰、程翔、金莎莎、王若民、赵常威、李小龙、陈晓璐、陈婷君、张健、张海</t>
  </si>
  <si>
    <t xml:space="preserve">空调外机可调通用型支架的研制</t>
  </si>
  <si>
    <t xml:space="preserve">QC/CX-2025-37</t>
  </si>
  <si>
    <t xml:space="preserve">胡业夫、李远、方熙、程攀、王圣昌、佘亚江、倪洪华、曹邦标、朱兴林、孙东山</t>
  </si>
  <si>
    <t xml:space="preserve">降低土建施工中的扬尘污染</t>
  </si>
  <si>
    <t xml:space="preserve">QC/WT-2025-02</t>
  </si>
  <si>
    <t xml:space="preserve">邹娟、陈煜、张春龙、汪翔、王剑波、周腾、冯谦、刘栋、张芸芸、赵晓超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组制粉系统单耗</t>
    </r>
  </si>
  <si>
    <t xml:space="preserve">QC/WT-2025-25</t>
  </si>
  <si>
    <t xml:space="preserve">马超、姚文焘、李腾飞、张锋、刘文浩</t>
  </si>
  <si>
    <t xml:space="preserve">一种电线杆智能防碰撞装置的研制</t>
  </si>
  <si>
    <t xml:space="preserve">QC/CX-2025-19</t>
  </si>
  <si>
    <t xml:space="preserve">韩屹、亢宁、鲍习昌、袁敏、张文惠、杨吴、音成、徐南锦、鲍诚、江雨艳</t>
  </si>
  <si>
    <t xml:space="preserve">一种变压器感应耐压局放试验集装箱研制</t>
  </si>
  <si>
    <t xml:space="preserve">QC/CX-2025-42</t>
  </si>
  <si>
    <t xml:space="preserve">黄吕轩、潘俊锐、秦超为、汪序、魏振长、张豪、江玉、管永、陆宗友、邓科</t>
  </si>
  <si>
    <t xml:space="preserve">安徽龙源新能源有限公司</t>
  </si>
  <si>
    <r>
      <rPr>
        <sz val="10"/>
        <rFont val="Noto Sans"/>
        <family val="2"/>
      </rPr>
      <t xml:space="preserve">降低远景</t>
    </r>
    <r>
      <rPr>
        <sz val="10"/>
        <rFont val="宋体"/>
        <family val="0"/>
        <charset val="134"/>
      </rPr>
      <t xml:space="preserve">1.5MW</t>
    </r>
    <r>
      <rPr>
        <sz val="10"/>
        <rFont val="Noto Sans"/>
        <family val="2"/>
      </rPr>
      <t xml:space="preserve">机组网侧滤波回路故障频次</t>
    </r>
  </si>
  <si>
    <t xml:space="preserve">QC/WT-2025-39</t>
  </si>
  <si>
    <t xml:space="preserve">王景平、李刚、王成龙、张高峰、张天鹏</t>
  </si>
  <si>
    <t xml:space="preserve">安徽金贯通科技有限公司</t>
  </si>
  <si>
    <t xml:space="preserve">提高电气配管施工质量合格率</t>
  </si>
  <si>
    <t xml:space="preserve">QC/WT-2025-31</t>
  </si>
  <si>
    <t xml:space="preserve">王金刚、张娜娜、张艳、李洋、崔伟、刘斌斌、李强、刘小祥、徐发海</t>
  </si>
  <si>
    <t xml:space="preserve">降低调相机轴瓦温度异常信号误报率</t>
  </si>
  <si>
    <t xml:space="preserve">QC/WT-2025-60</t>
  </si>
  <si>
    <t xml:space="preserve">李杰、邓科、唐旭东、任少飞、潘俊锐、张栋、孟进、史经威、谷宇、李雪梅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炉电除尘整流变微水含量</t>
    </r>
  </si>
  <si>
    <t xml:space="preserve">QC/WT-2025-13</t>
  </si>
  <si>
    <t xml:space="preserve">梅名平、韦刚、王珏、王谦君、宋俊明、江晨峰、雷鸣</t>
  </si>
  <si>
    <t xml:space="preserve">芜湖明远繁昌公司</t>
  </si>
  <si>
    <t xml:space="preserve">保护压板防误操作装置研制</t>
  </si>
  <si>
    <t xml:space="preserve">QC/WT-2025-63</t>
  </si>
  <si>
    <t xml:space="preserve">曾密密，鲁小健，经可欣，徐臻宸，严亮，刘舜，段方，从德华，方杰，朱立新</t>
  </si>
  <si>
    <r>
      <rPr>
        <sz val="10"/>
        <rFont val="Noto Sans"/>
        <family val="2"/>
      </rPr>
      <t xml:space="preserve">软质绳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视觉检测及试验一体化装置的研制</t>
    </r>
  </si>
  <si>
    <t xml:space="preserve">QC/CX-2025-39</t>
  </si>
  <si>
    <t xml:space="preserve">史国宠、管纪俊、冯旭、陈金印、张志峰、郑建军、李勇、曹波、齐开乐、张翰林、刘春杰</t>
  </si>
  <si>
    <t xml:space="preserve">提高基础混领土施工一次验收合格率</t>
  </si>
  <si>
    <t xml:space="preserve">QC/WT-2025-64</t>
  </si>
  <si>
    <t xml:space="preserve">鲁小健，夏娜，徐臻宸，王文，刘舜，曾密密，段方，从德华，杨杰，方小霞</t>
  </si>
  <si>
    <t xml:space="preserve">国网安徽营销服务中心、国网宣城供电公司</t>
  </si>
  <si>
    <t xml:space="preserve">小微计量资产智能管理装置的研制</t>
  </si>
  <si>
    <t xml:space="preserve">QC/CX-2025-34</t>
  </si>
  <si>
    <t xml:space="preserve">金耀、鲍震峰、疏奇奇、薛冰、陶琳、朱毓、王碧云、刘振龙、倪晨晨、严文超</t>
  </si>
  <si>
    <t xml:space="preserve">室内手车式开关倒闸操作工具收纳箱的研制</t>
  </si>
  <si>
    <t xml:space="preserve">QC/CX-2025-46</t>
  </si>
  <si>
    <t xml:space="preserve">李庆、慈强、谷俊、过慈伟、王东、徐腾、张顺、刘清、闪志成、陈勤哲</t>
  </si>
  <si>
    <t xml:space="preserve">研制一种可连续计量的三相无感换表装置</t>
  </si>
  <si>
    <t xml:space="preserve">QC/CX-2025-32</t>
  </si>
  <si>
    <t xml:space="preserve">严流进、李丽、吴伟、侯晨佳、郑玉玉、王振羽、周磊、胡伟、郑欣欣、丁瑞欢</t>
  </si>
  <si>
    <t xml:space="preserve">安徽淮南洛能发电有限责任公司</t>
  </si>
  <si>
    <t xml:space="preserve">降低二、三期空压机电机故障率</t>
  </si>
  <si>
    <t xml:space="preserve">QC/WT-2025-61</t>
  </si>
  <si>
    <t xml:space="preserve">汪本杨、钟亦涛、张博、邹勍、王志卓、杨义青</t>
  </si>
  <si>
    <t xml:space="preserve">降低配电网故障停电时户数</t>
  </si>
  <si>
    <t xml:space="preserve">QC/WT-2025-22</t>
  </si>
  <si>
    <t xml:space="preserve">淮北申皖发电有限公司</t>
  </si>
  <si>
    <t xml:space="preserve">提高经济煤种掺烧率</t>
  </si>
  <si>
    <t xml:space="preserve">QC/WT-2025-27</t>
  </si>
  <si>
    <t xml:space="preserve">周雄华，王宁军，李军，王菁星，刘江波</t>
  </si>
  <si>
    <t xml:space="preserve">降低主机汽轮机润滑油含水量</t>
  </si>
  <si>
    <t xml:space="preserve">QC/WT-2025-15</t>
  </si>
  <si>
    <t xml:space="preserve">唐宏、强德庆、谷延金、朱云龙、李房玉、张亦弛、叶顺宏、徐向军、陈文博、姚逸才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循环水泵缺陷发生频次</t>
    </r>
  </si>
  <si>
    <t xml:space="preserve">QC/WT-2025-50</t>
  </si>
  <si>
    <t xml:space="preserve">徐亮、顾培、何文明、张皓、侯长帅、彭曦</t>
  </si>
  <si>
    <r>
      <rPr>
        <sz val="10"/>
        <rFont val="Noto Sans"/>
        <family val="2"/>
      </rPr>
      <t xml:space="preserve">联合动力</t>
    </r>
    <r>
      <rPr>
        <sz val="10"/>
        <rFont val="宋体"/>
        <family val="0"/>
        <charset val="134"/>
      </rPr>
      <t xml:space="preserve">2MW</t>
    </r>
    <r>
      <rPr>
        <sz val="10"/>
        <rFont val="Noto Sans"/>
        <family val="2"/>
      </rPr>
      <t xml:space="preserve">液压系统故障治理能力提升</t>
    </r>
  </si>
  <si>
    <t xml:space="preserve">QC/WT-2025-37</t>
  </si>
  <si>
    <t xml:space="preserve">唐重建、王守龙、张贵忠、王惠玉、段宇、李玉林</t>
  </si>
  <si>
    <t xml:space="preserve">双杰电气合肥有限公司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ZW20 </t>
    </r>
    <r>
      <rPr>
        <sz val="10"/>
        <rFont val="Noto Sans"/>
        <family val="2"/>
      </rPr>
      <t xml:space="preserve">机械磨合测试不良率</t>
    </r>
  </si>
  <si>
    <t xml:space="preserve">QC/WT-2025-07</t>
  </si>
  <si>
    <t xml:space="preserve">韩雪莲、芮祖存、徐义文、张锦、孙炜、赵长顺、项锦仰、刘立东、王彩霞、白荣杰</t>
  </si>
  <si>
    <r>
      <rPr>
        <sz val="10"/>
        <rFont val="Noto Sans"/>
        <family val="2"/>
      </rPr>
      <t xml:space="preserve">缩短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自线路接地故障定位处置时间</t>
    </r>
  </si>
  <si>
    <t xml:space="preserve">QC/WT-2025-21</t>
  </si>
  <si>
    <t xml:space="preserve">孙伟、方浩腾、光思辰、韩亚平、江祖旺、赵福海、张明菲、刘金伟、严婧婷、刘春香</t>
  </si>
  <si>
    <t xml:space="preserve">桥式卸船机环保抓斗的研制</t>
  </si>
  <si>
    <t xml:space="preserve">QC/CX-2025-11</t>
  </si>
  <si>
    <t xml:space="preserve">黄健、陈泽涛、童天春、陈明龙、赵健、高鹏鹏、许常见、徐立世、袁状元</t>
  </si>
  <si>
    <t xml:space="preserve">合肥电力安装有限公司肥东分公司</t>
  </si>
  <si>
    <r>
      <rPr>
        <sz val="10"/>
        <rFont val="Noto Sans"/>
        <family val="2"/>
      </rPr>
      <t xml:space="preserve">提高配电房 </t>
    </r>
    <r>
      <rPr>
        <sz val="10"/>
        <rFont val="宋体"/>
        <family val="0"/>
        <charset val="134"/>
      </rPr>
      <t xml:space="preserve">DTU </t>
    </r>
    <r>
      <rPr>
        <sz val="10"/>
        <rFont val="Noto Sans"/>
        <family val="2"/>
      </rPr>
      <t xml:space="preserve">设备联调成功率</t>
    </r>
  </si>
  <si>
    <t xml:space="preserve">QC/WT-2025-28</t>
  </si>
  <si>
    <t xml:space="preserve">薛松、李巧荣、杨晨浩、李然、臧驰、张军、高霞、杨清龙、张勇兵、卜海龙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集电线路异物搭接故障次数</t>
    </r>
  </si>
  <si>
    <t xml:space="preserve">QC/WT-2025-36</t>
  </si>
  <si>
    <t xml:space="preserve">高鹏、许亮亮、倪升伟、李艳阳、路鑫、熊伟杰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炉 </t>
    </r>
    <r>
      <rPr>
        <sz val="10"/>
        <rFont val="宋体"/>
        <family val="0"/>
        <charset val="134"/>
      </rPr>
      <t xml:space="preserve">PCV </t>
    </r>
    <r>
      <rPr>
        <sz val="10"/>
        <rFont val="Noto Sans"/>
        <family val="2"/>
      </rPr>
      <t xml:space="preserve">阀误动次数</t>
    </r>
  </si>
  <si>
    <t xml:space="preserve">QC/WT-2025-49</t>
  </si>
  <si>
    <t xml:space="preserve">孙波、汤传斌、张中瑾、欧阳宫喆、王升辉、王松、姜银银、刘桐、许俐捷</t>
  </si>
  <si>
    <t xml:space="preserve">安徽绩溪抽水蓄能有限公司</t>
  </si>
  <si>
    <t xml:space="preserve">减少发电电动机接地碳刷碳粉污染</t>
  </si>
  <si>
    <t xml:space="preserve">QC/WT-2025-08</t>
  </si>
  <si>
    <t xml:space="preserve">娄腾升、王海涛、张林、田鹏、夏昊天、王振亚、杨成、侯晓宇、顾鑫名、王大坤</t>
  </si>
  <si>
    <t xml:space="preserve">国网安徽省电力有限公司庐江县供电公司</t>
  </si>
  <si>
    <t xml:space="preserve">缩短单相电能表现场校验时间</t>
  </si>
  <si>
    <t xml:space="preserve">QC/WT-2025-03</t>
  </si>
  <si>
    <t xml:space="preserve">赵代弟、金冬、马祖武、李典、廖红、孙训超、祝新明、左睿、胡韬涛、陈飞</t>
  </si>
  <si>
    <t xml:space="preserve">国网安徽省电力有限公司巢湖市供电公司输变电运检中心检修班</t>
  </si>
  <si>
    <r>
      <rPr>
        <sz val="10"/>
        <rFont val="Noto Sans"/>
        <family val="2"/>
      </rPr>
      <t xml:space="preserve">提高变电老旧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类设备缺陷处置效率</t>
    </r>
  </si>
  <si>
    <t xml:space="preserve">QC/WT-2025-11</t>
  </si>
  <si>
    <t xml:space="preserve">叶国栋、崔耿颖、胡建园、何益祥、曹宇、谢雨欣、鲁致远、高常胜、陆婷婷、邹强</t>
  </si>
  <si>
    <r>
      <rPr>
        <sz val="10"/>
        <rFont val="Noto Sans"/>
        <family val="2"/>
      </rPr>
      <t xml:space="preserve">提高远景</t>
    </r>
    <r>
      <rPr>
        <sz val="10"/>
        <rFont val="宋体"/>
        <family val="0"/>
        <charset val="134"/>
      </rPr>
      <t xml:space="preserve">1.5MW</t>
    </r>
    <r>
      <rPr>
        <sz val="10"/>
        <rFont val="Noto Sans"/>
        <family val="2"/>
      </rPr>
      <t xml:space="preserve">机组变桨系统运行可靠性</t>
    </r>
  </si>
  <si>
    <t xml:space="preserve">QC/WT-2025-35</t>
  </si>
  <si>
    <t xml:space="preserve">范帮来、蔡绍栋、兰倩楠、周著杨</t>
  </si>
  <si>
    <t xml:space="preserve">安徽立明电力建设有限公司</t>
  </si>
  <si>
    <t xml:space="preserve">一种电力施工管道穿线器</t>
  </si>
  <si>
    <t xml:space="preserve">QC/CX-2025-23</t>
  </si>
  <si>
    <t xml:space="preserve">徐发明、王伟、武晶晶、李汉、王叶和、汪娟、田应光、刘光辉、刘丽、刘丹丹</t>
  </si>
  <si>
    <t xml:space="preserve">中煤新集利辛发电有限公司</t>
  </si>
  <si>
    <t xml:space="preserve">磨煤机一键启停功能研究与应用</t>
  </si>
  <si>
    <t xml:space="preserve">QC/WT-2025-10</t>
  </si>
  <si>
    <t xml:space="preserve">金青峰、姚俊可、时春勇、汪晟、李智、魏翔、王明杰、姜平、张天齐、冯兴龙</t>
  </si>
  <si>
    <t xml:space="preserve">提高变电站设计文件初审优品率</t>
  </si>
  <si>
    <t xml:space="preserve">QC/WT-2025-06</t>
  </si>
  <si>
    <t xml:space="preserve">陈煜、张春龙、汪翔、郭翔宇、戴鹏、季跃、杜琛瑀、于晓蕾、鲍玉莹、汪淑祯</t>
  </si>
  <si>
    <t xml:space="preserve">脱硝喷氨系统精准控制研究及实施</t>
  </si>
  <si>
    <t xml:space="preserve">QC/WT-2025-09</t>
  </si>
  <si>
    <t xml:space="preserve">贾其彬、王学双、赵少峰、蔡雨欣、王竹青、赵闯、张嘉毅、李志刚、林健、廉智尊</t>
  </si>
  <si>
    <t xml:space="preserve">安徽国辉电力有限公司</t>
  </si>
  <si>
    <t xml:space="preserve">提高电气实验数据准确性</t>
  </si>
  <si>
    <t xml:space="preserve">QC/WT-2025-67</t>
  </si>
  <si>
    <t xml:space="preserve">江方志、刘华强、陈楠、李浩、张兵、张付豪、陶金辉、林娟、金菊、汪金玲</t>
  </si>
  <si>
    <t xml:space="preserve">工作票自动化生产与管理系统研发</t>
  </si>
  <si>
    <t xml:space="preserve">QC/WT-2025-53</t>
  </si>
  <si>
    <t xml:space="preserve">倪金杰、汪滨泉、姚亮亮、吴为明、唐元楚、鄢文煜、吴志航、程国斌、夏新灿、项慧飞</t>
  </si>
  <si>
    <r>
      <rPr>
        <sz val="10"/>
        <rFont val="Noto Sans"/>
        <family val="2"/>
      </rPr>
      <t xml:space="preserve">减少联合动力</t>
    </r>
    <r>
      <rPr>
        <sz val="10"/>
        <rFont val="宋体"/>
        <family val="0"/>
        <charset val="134"/>
      </rPr>
      <t xml:space="preserve">2MW</t>
    </r>
    <r>
      <rPr>
        <sz val="10"/>
        <rFont val="Noto Sans"/>
        <family val="2"/>
      </rPr>
      <t xml:space="preserve">机组龙源电气变频器部件损率</t>
    </r>
  </si>
  <si>
    <t xml:space="preserve">QC/WT-2025-38</t>
  </si>
  <si>
    <t xml:space="preserve">钱玉平、刘新、王守龙、张贵忠、李玉林、段宇</t>
  </si>
  <si>
    <t xml:space="preserve">安徽明生电力工程咨询有限公司</t>
  </si>
  <si>
    <t xml:space="preserve">提高电缆工井防水验收一次合格率</t>
  </si>
  <si>
    <t xml:space="preserve">QC/WT-2025-40</t>
  </si>
  <si>
    <t xml:space="preserve">蒋云猛、崔建、惠伟、吴庆、陈凯、徐兴、顾圣雨、罗灵玲</t>
  </si>
  <si>
    <t xml:space="preserve">安徽宁国抽水蓄能有限公司</t>
  </si>
  <si>
    <t xml:space="preserve">提升地下厂房岩壁吊车梁混凝土浇筑质量</t>
  </si>
  <si>
    <t xml:space="preserve">QC/WT-2025-68</t>
  </si>
  <si>
    <t xml:space="preserve">李立秋、马传宝、李兵、彭峰、蒯升阳、费大伟、陈家亮、白杨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引水系统上斜井先导井钻孔精
度</t>
    </r>
  </si>
  <si>
    <t xml:space="preserve">QC/WT-2025-69</t>
  </si>
  <si>
    <t xml:space="preserve">李立秋、马传宝、李兵、彭峰、白杨、蒯升阳、费大伟、吴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8.87"/>
    <col collapsed="false" customWidth="true" hidden="false" outlineLevel="0" max="3" min="3" style="2" width="40.99"/>
    <col collapsed="false" customWidth="true" hidden="false" outlineLevel="0" max="4" min="4" style="3" width="12.36"/>
    <col collapsed="false" customWidth="true" hidden="false" outlineLevel="0" max="5" min="5" style="4" width="63.87"/>
    <col collapsed="false" customWidth="false" hidden="false" outlineLevel="0" max="257" min="6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6" hidden="false" customHeight="true" outlineLevel="0" collapsed="false">
      <c r="A3" s="6"/>
      <c r="B3" s="7"/>
      <c r="C3" s="7"/>
      <c r="D3" s="7"/>
      <c r="E3" s="7"/>
      <c r="F3" s="7"/>
    </row>
    <row r="4" s="8" customFormat="true" ht="22" hidden="false" customHeight="true" outlineLevel="0" collapsed="false">
      <c r="A4" s="6"/>
      <c r="B4" s="7"/>
      <c r="C4" s="7"/>
      <c r="D4" s="7"/>
      <c r="E4" s="7"/>
      <c r="F4" s="7"/>
    </row>
    <row r="5" s="14" customFormat="true" ht="20" hidden="false" customHeight="tru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</row>
    <row r="6" s="14" customFormat="true" ht="20" hidden="false" customHeight="true" outlineLevel="0" collapsed="false">
      <c r="A6" s="9" t="n">
        <v>2</v>
      </c>
      <c r="B6" s="10" t="s">
        <v>12</v>
      </c>
      <c r="C6" s="10" t="s">
        <v>13</v>
      </c>
      <c r="D6" s="11" t="s">
        <v>14</v>
      </c>
      <c r="E6" s="12" t="s">
        <v>15</v>
      </c>
      <c r="F6" s="13"/>
    </row>
    <row r="7" s="14" customFormat="true" ht="20" hidden="false" customHeight="true" outlineLevel="0" collapsed="false">
      <c r="A7" s="9" t="n">
        <v>3</v>
      </c>
      <c r="B7" s="10" t="s">
        <v>16</v>
      </c>
      <c r="C7" s="10" t="s">
        <v>17</v>
      </c>
      <c r="D7" s="11" t="s">
        <v>18</v>
      </c>
      <c r="E7" s="12" t="s">
        <v>19</v>
      </c>
      <c r="F7" s="13"/>
    </row>
    <row r="8" s="15" customFormat="true" ht="20" hidden="false" customHeight="true" outlineLevel="0" collapsed="false">
      <c r="A8" s="9" t="n">
        <v>4</v>
      </c>
      <c r="B8" s="10" t="s">
        <v>20</v>
      </c>
      <c r="C8" s="10" t="s">
        <v>21</v>
      </c>
      <c r="D8" s="11" t="s">
        <v>22</v>
      </c>
      <c r="E8" s="12" t="s">
        <v>23</v>
      </c>
      <c r="F8" s="13"/>
    </row>
    <row r="9" s="14" customFormat="true" ht="20" hidden="false" customHeight="true" outlineLevel="0" collapsed="false">
      <c r="A9" s="9" t="n">
        <v>5</v>
      </c>
      <c r="B9" s="10" t="s">
        <v>24</v>
      </c>
      <c r="C9" s="10" t="s">
        <v>25</v>
      </c>
      <c r="D9" s="11" t="s">
        <v>26</v>
      </c>
      <c r="E9" s="12" t="s">
        <v>27</v>
      </c>
      <c r="F9" s="13"/>
    </row>
    <row r="10" s="14" customFormat="true" ht="20" hidden="false" customHeight="true" outlineLevel="0" collapsed="false">
      <c r="A10" s="9" t="n">
        <v>6</v>
      </c>
      <c r="B10" s="10" t="s">
        <v>28</v>
      </c>
      <c r="C10" s="10" t="s">
        <v>29</v>
      </c>
      <c r="D10" s="11" t="s">
        <v>30</v>
      </c>
      <c r="E10" s="12" t="s">
        <v>31</v>
      </c>
      <c r="F10" s="13"/>
    </row>
    <row r="11" s="14" customFormat="true" ht="20" hidden="false" customHeight="true" outlineLevel="0" collapsed="false">
      <c r="A11" s="9" t="n">
        <v>7</v>
      </c>
      <c r="B11" s="10" t="s">
        <v>32</v>
      </c>
      <c r="C11" s="10" t="s">
        <v>33</v>
      </c>
      <c r="D11" s="11" t="s">
        <v>34</v>
      </c>
      <c r="E11" s="12" t="s">
        <v>35</v>
      </c>
      <c r="F11" s="13"/>
    </row>
    <row r="12" s="14" customFormat="true" ht="20" hidden="false" customHeight="true" outlineLevel="0" collapsed="false">
      <c r="A12" s="9" t="n">
        <v>8</v>
      </c>
      <c r="B12" s="10" t="s">
        <v>36</v>
      </c>
      <c r="C12" s="10" t="s">
        <v>37</v>
      </c>
      <c r="D12" s="11" t="s">
        <v>38</v>
      </c>
      <c r="E12" s="12" t="s">
        <v>39</v>
      </c>
      <c r="F12" s="13"/>
    </row>
    <row r="13" s="15" customFormat="true" ht="20" hidden="false" customHeight="true" outlineLevel="0" collapsed="false">
      <c r="A13" s="9" t="n">
        <v>9</v>
      </c>
      <c r="B13" s="10" t="s">
        <v>32</v>
      </c>
      <c r="C13" s="10" t="s">
        <v>40</v>
      </c>
      <c r="D13" s="11" t="s">
        <v>41</v>
      </c>
      <c r="E13" s="12" t="s">
        <v>42</v>
      </c>
      <c r="F13" s="13"/>
    </row>
    <row r="14" s="14" customFormat="true" ht="20" hidden="false" customHeight="true" outlineLevel="0" collapsed="false">
      <c r="A14" s="9" t="n">
        <v>10</v>
      </c>
      <c r="B14" s="10" t="s">
        <v>43</v>
      </c>
      <c r="C14" s="10" t="s">
        <v>44</v>
      </c>
      <c r="D14" s="11" t="s">
        <v>45</v>
      </c>
      <c r="E14" s="12" t="s">
        <v>46</v>
      </c>
      <c r="F14" s="13"/>
    </row>
    <row r="15" s="14" customFormat="true" ht="20" hidden="false" customHeight="true" outlineLevel="0" collapsed="false">
      <c r="A15" s="9" t="n">
        <v>11</v>
      </c>
      <c r="B15" s="10" t="s">
        <v>24</v>
      </c>
      <c r="C15" s="10" t="s">
        <v>47</v>
      </c>
      <c r="D15" s="11" t="s">
        <v>48</v>
      </c>
      <c r="E15" s="12" t="s">
        <v>49</v>
      </c>
      <c r="F15" s="13"/>
    </row>
    <row r="16" s="14" customFormat="true" ht="20" hidden="false" customHeight="true" outlineLevel="0" collapsed="false">
      <c r="A16" s="9" t="n">
        <v>12</v>
      </c>
      <c r="B16" s="10" t="s">
        <v>50</v>
      </c>
      <c r="C16" s="10" t="s">
        <v>51</v>
      </c>
      <c r="D16" s="11" t="s">
        <v>52</v>
      </c>
      <c r="E16" s="12" t="s">
        <v>53</v>
      </c>
      <c r="F16" s="13"/>
    </row>
    <row r="17" s="14" customFormat="true" ht="20" hidden="false" customHeight="true" outlineLevel="0" collapsed="false">
      <c r="A17" s="9" t="n">
        <v>13</v>
      </c>
      <c r="B17" s="10" t="s">
        <v>7</v>
      </c>
      <c r="C17" s="10" t="s">
        <v>54</v>
      </c>
      <c r="D17" s="11" t="s">
        <v>55</v>
      </c>
      <c r="E17" s="12" t="s">
        <v>56</v>
      </c>
      <c r="F17" s="13"/>
    </row>
    <row r="18" s="15" customFormat="true" ht="20" hidden="false" customHeight="true" outlineLevel="0" collapsed="false">
      <c r="A18" s="9" t="n">
        <v>14</v>
      </c>
      <c r="B18" s="10" t="s">
        <v>57</v>
      </c>
      <c r="C18" s="10" t="s">
        <v>58</v>
      </c>
      <c r="D18" s="11" t="s">
        <v>59</v>
      </c>
      <c r="E18" s="12" t="s">
        <v>60</v>
      </c>
      <c r="F18" s="13"/>
    </row>
    <row r="19" s="14" customFormat="true" ht="20" hidden="false" customHeight="true" outlineLevel="0" collapsed="false">
      <c r="A19" s="9" t="n">
        <v>15</v>
      </c>
      <c r="B19" s="10" t="s">
        <v>61</v>
      </c>
      <c r="C19" s="10" t="s">
        <v>62</v>
      </c>
      <c r="D19" s="11" t="s">
        <v>63</v>
      </c>
      <c r="E19" s="12" t="s">
        <v>64</v>
      </c>
      <c r="F19" s="13"/>
    </row>
    <row r="20" s="14" customFormat="true" ht="20" hidden="false" customHeight="true" outlineLevel="0" collapsed="false">
      <c r="A20" s="9" t="n">
        <v>16</v>
      </c>
      <c r="B20" s="10" t="s">
        <v>65</v>
      </c>
      <c r="C20" s="10" t="s">
        <v>66</v>
      </c>
      <c r="D20" s="11" t="s">
        <v>67</v>
      </c>
      <c r="E20" s="12" t="s">
        <v>68</v>
      </c>
      <c r="F20" s="13"/>
      <c r="G20" s="16"/>
      <c r="H20" s="16"/>
      <c r="I20" s="17"/>
      <c r="J20" s="18"/>
    </row>
    <row r="21" s="14" customFormat="true" ht="20" hidden="false" customHeight="true" outlineLevel="0" collapsed="false">
      <c r="A21" s="9" t="n">
        <v>17</v>
      </c>
      <c r="B21" s="10" t="s">
        <v>69</v>
      </c>
      <c r="C21" s="10" t="s">
        <v>70</v>
      </c>
      <c r="D21" s="11" t="s">
        <v>71</v>
      </c>
      <c r="E21" s="12" t="s">
        <v>72</v>
      </c>
      <c r="F21" s="13"/>
      <c r="G21" s="16"/>
      <c r="H21" s="16"/>
      <c r="I21" s="17"/>
      <c r="J21" s="16"/>
    </row>
    <row r="22" s="15" customFormat="true" ht="20" hidden="false" customHeight="true" outlineLevel="0" collapsed="false">
      <c r="A22" s="9" t="n">
        <v>18</v>
      </c>
      <c r="B22" s="10" t="s">
        <v>73</v>
      </c>
      <c r="C22" s="10" t="s">
        <v>74</v>
      </c>
      <c r="D22" s="11" t="s">
        <v>75</v>
      </c>
      <c r="E22" s="12" t="s">
        <v>76</v>
      </c>
      <c r="F22" s="13"/>
      <c r="G22" s="19"/>
      <c r="H22" s="20"/>
    </row>
    <row r="23" s="14" customFormat="true" ht="20" hidden="false" customHeight="true" outlineLevel="0" collapsed="false">
      <c r="A23" s="9" t="n">
        <v>19</v>
      </c>
      <c r="B23" s="10" t="s">
        <v>77</v>
      </c>
      <c r="C23" s="10" t="s">
        <v>78</v>
      </c>
      <c r="D23" s="11" t="s">
        <v>79</v>
      </c>
      <c r="E23" s="12" t="s">
        <v>80</v>
      </c>
      <c r="F23" s="13"/>
      <c r="G23" s="16"/>
      <c r="H23" s="16"/>
      <c r="I23" s="17"/>
    </row>
    <row r="24" s="14" customFormat="true" ht="20" hidden="false" customHeight="true" outlineLevel="0" collapsed="false">
      <c r="A24" s="9" t="n">
        <v>20</v>
      </c>
      <c r="B24" s="10" t="s">
        <v>81</v>
      </c>
      <c r="C24" s="10" t="s">
        <v>82</v>
      </c>
      <c r="D24" s="11" t="s">
        <v>83</v>
      </c>
      <c r="E24" s="12" t="s">
        <v>84</v>
      </c>
      <c r="F24" s="13"/>
    </row>
    <row r="25" s="14" customFormat="true" ht="20" hidden="false" customHeight="true" outlineLevel="0" collapsed="false">
      <c r="A25" s="9" t="n">
        <v>21</v>
      </c>
      <c r="B25" s="10" t="s">
        <v>36</v>
      </c>
      <c r="C25" s="10" t="s">
        <v>85</v>
      </c>
      <c r="D25" s="11" t="s">
        <v>86</v>
      </c>
      <c r="E25" s="12" t="s">
        <v>87</v>
      </c>
      <c r="F25" s="13" t="s">
        <v>88</v>
      </c>
    </row>
    <row r="26" s="14" customFormat="true" ht="20" hidden="false" customHeight="true" outlineLevel="0" collapsed="false">
      <c r="A26" s="9" t="n">
        <v>22</v>
      </c>
      <c r="B26" s="10" t="s">
        <v>89</v>
      </c>
      <c r="C26" s="10" t="s">
        <v>90</v>
      </c>
      <c r="D26" s="11" t="s">
        <v>91</v>
      </c>
      <c r="E26" s="12" t="s">
        <v>92</v>
      </c>
      <c r="F26" s="13"/>
    </row>
    <row r="27" s="14" customFormat="true" ht="20" hidden="false" customHeight="true" outlineLevel="0" collapsed="false">
      <c r="A27" s="9" t="n">
        <v>23</v>
      </c>
      <c r="B27" s="10" t="s">
        <v>93</v>
      </c>
      <c r="C27" s="10" t="s">
        <v>94</v>
      </c>
      <c r="D27" s="9" t="s">
        <v>95</v>
      </c>
      <c r="E27" s="21" t="s">
        <v>96</v>
      </c>
      <c r="F27" s="13"/>
    </row>
    <row r="28" s="14" customFormat="true" ht="20" hidden="false" customHeight="true" outlineLevel="0" collapsed="false">
      <c r="A28" s="9" t="n">
        <v>24</v>
      </c>
      <c r="B28" s="10" t="s">
        <v>32</v>
      </c>
      <c r="C28" s="10" t="s">
        <v>97</v>
      </c>
      <c r="D28" s="11" t="s">
        <v>98</v>
      </c>
      <c r="E28" s="12" t="s">
        <v>99</v>
      </c>
      <c r="F28" s="13"/>
    </row>
    <row r="29" s="14" customFormat="true" ht="20" hidden="false" customHeight="true" outlineLevel="0" collapsed="false">
      <c r="A29" s="9" t="n">
        <v>25</v>
      </c>
      <c r="B29" s="10" t="s">
        <v>100</v>
      </c>
      <c r="C29" s="10" t="s">
        <v>101</v>
      </c>
      <c r="D29" s="11" t="s">
        <v>102</v>
      </c>
      <c r="E29" s="12" t="s">
        <v>103</v>
      </c>
      <c r="F29" s="13"/>
    </row>
    <row r="30" s="14" customFormat="true" ht="20" hidden="false" customHeight="true" outlineLevel="0" collapsed="false">
      <c r="A30" s="9" t="n">
        <v>26</v>
      </c>
      <c r="B30" s="10" t="s">
        <v>50</v>
      </c>
      <c r="C30" s="10" t="s">
        <v>104</v>
      </c>
      <c r="D30" s="11" t="s">
        <v>105</v>
      </c>
      <c r="E30" s="12" t="s">
        <v>106</v>
      </c>
      <c r="F30" s="13"/>
    </row>
    <row r="31" s="14" customFormat="true" ht="20" hidden="false" customHeight="true" outlineLevel="0" collapsed="false">
      <c r="A31" s="9" t="n">
        <v>27</v>
      </c>
      <c r="B31" s="10" t="s">
        <v>24</v>
      </c>
      <c r="C31" s="10" t="s">
        <v>107</v>
      </c>
      <c r="D31" s="11" t="s">
        <v>108</v>
      </c>
      <c r="E31" s="12" t="s">
        <v>109</v>
      </c>
      <c r="F31" s="13"/>
    </row>
    <row r="32" s="14" customFormat="true" ht="20" hidden="false" customHeight="true" outlineLevel="0" collapsed="false">
      <c r="A32" s="9" t="n">
        <v>28</v>
      </c>
      <c r="B32" s="10" t="s">
        <v>24</v>
      </c>
      <c r="C32" s="10" t="s">
        <v>110</v>
      </c>
      <c r="D32" s="11" t="s">
        <v>111</v>
      </c>
      <c r="E32" s="12" t="s">
        <v>112</v>
      </c>
      <c r="F32" s="13"/>
    </row>
    <row r="33" s="14" customFormat="true" ht="20" hidden="false" customHeight="true" outlineLevel="0" collapsed="false">
      <c r="A33" s="9" t="n">
        <v>29</v>
      </c>
      <c r="B33" s="10" t="s">
        <v>113</v>
      </c>
      <c r="C33" s="10" t="s">
        <v>114</v>
      </c>
      <c r="D33" s="11" t="s">
        <v>115</v>
      </c>
      <c r="E33" s="12" t="s">
        <v>116</v>
      </c>
      <c r="F33" s="13"/>
    </row>
    <row r="34" s="14" customFormat="true" ht="20" hidden="false" customHeight="true" outlineLevel="0" collapsed="false">
      <c r="A34" s="9" t="n">
        <v>30</v>
      </c>
      <c r="B34" s="10" t="s">
        <v>36</v>
      </c>
      <c r="C34" s="10" t="s">
        <v>117</v>
      </c>
      <c r="D34" s="11" t="s">
        <v>118</v>
      </c>
      <c r="E34" s="12" t="s">
        <v>119</v>
      </c>
      <c r="F34" s="13"/>
    </row>
    <row r="35" s="14" customFormat="true" ht="20" hidden="false" customHeight="true" outlineLevel="0" collapsed="false">
      <c r="A35" s="9" t="n">
        <v>31</v>
      </c>
      <c r="B35" s="10" t="s">
        <v>69</v>
      </c>
      <c r="C35" s="10" t="s">
        <v>120</v>
      </c>
      <c r="D35" s="11" t="s">
        <v>121</v>
      </c>
      <c r="E35" s="12" t="s">
        <v>122</v>
      </c>
      <c r="F35" s="13"/>
    </row>
    <row r="36" s="14" customFormat="true" ht="20" hidden="false" customHeight="true" outlineLevel="0" collapsed="false">
      <c r="A36" s="9" t="n">
        <v>32</v>
      </c>
      <c r="B36" s="10" t="s">
        <v>123</v>
      </c>
      <c r="C36" s="10" t="s">
        <v>124</v>
      </c>
      <c r="D36" s="11" t="s">
        <v>125</v>
      </c>
      <c r="E36" s="12" t="s">
        <v>126</v>
      </c>
      <c r="F36" s="13"/>
    </row>
    <row r="37" s="14" customFormat="true" ht="20" hidden="false" customHeight="true" outlineLevel="0" collapsed="false">
      <c r="A37" s="9" t="n">
        <v>33</v>
      </c>
      <c r="B37" s="10" t="s">
        <v>127</v>
      </c>
      <c r="C37" s="10" t="s">
        <v>128</v>
      </c>
      <c r="D37" s="11" t="s">
        <v>129</v>
      </c>
      <c r="E37" s="12" t="s">
        <v>130</v>
      </c>
      <c r="F37" s="13"/>
    </row>
    <row r="38" s="14" customFormat="true" ht="20" hidden="false" customHeight="true" outlineLevel="0" collapsed="false">
      <c r="A38" s="9" t="n">
        <v>34</v>
      </c>
      <c r="B38" s="10" t="s">
        <v>131</v>
      </c>
      <c r="C38" s="10" t="s">
        <v>132</v>
      </c>
      <c r="D38" s="11" t="s">
        <v>133</v>
      </c>
      <c r="E38" s="12" t="s">
        <v>134</v>
      </c>
      <c r="F38" s="13"/>
    </row>
    <row r="39" s="14" customFormat="true" ht="20" hidden="false" customHeight="true" outlineLevel="0" collapsed="false">
      <c r="A39" s="9" t="n">
        <v>35</v>
      </c>
      <c r="B39" s="10" t="s">
        <v>131</v>
      </c>
      <c r="C39" s="10" t="s">
        <v>135</v>
      </c>
      <c r="D39" s="11" t="s">
        <v>136</v>
      </c>
      <c r="E39" s="12" t="s">
        <v>137</v>
      </c>
      <c r="F39" s="13"/>
    </row>
    <row r="40" s="14" customFormat="true" ht="20" hidden="false" customHeight="true" outlineLevel="0" collapsed="false">
      <c r="A40" s="9" t="n">
        <v>36</v>
      </c>
      <c r="B40" s="10" t="s">
        <v>89</v>
      </c>
      <c r="C40" s="10" t="s">
        <v>138</v>
      </c>
      <c r="D40" s="11" t="s">
        <v>139</v>
      </c>
      <c r="E40" s="12" t="s">
        <v>140</v>
      </c>
      <c r="F40" s="13"/>
    </row>
    <row r="41" s="14" customFormat="true" ht="20" hidden="false" customHeight="true" outlineLevel="0" collapsed="false">
      <c r="A41" s="9" t="n">
        <v>37</v>
      </c>
      <c r="B41" s="10" t="s">
        <v>50</v>
      </c>
      <c r="C41" s="10" t="s">
        <v>141</v>
      </c>
      <c r="D41" s="11" t="s">
        <v>142</v>
      </c>
      <c r="E41" s="12" t="s">
        <v>143</v>
      </c>
      <c r="F41" s="13"/>
    </row>
    <row r="42" s="14" customFormat="true" ht="20" hidden="false" customHeight="true" outlineLevel="0" collapsed="false">
      <c r="A42" s="9" t="n">
        <v>38</v>
      </c>
      <c r="B42" s="10" t="s">
        <v>16</v>
      </c>
      <c r="C42" s="22" t="s">
        <v>144</v>
      </c>
      <c r="D42" s="11" t="s">
        <v>145</v>
      </c>
      <c r="E42" s="12" t="s">
        <v>146</v>
      </c>
      <c r="F42" s="13"/>
    </row>
    <row r="43" s="14" customFormat="true" ht="20" hidden="false" customHeight="true" outlineLevel="0" collapsed="false">
      <c r="A43" s="9" t="n">
        <v>39</v>
      </c>
      <c r="B43" s="10" t="s">
        <v>147</v>
      </c>
      <c r="C43" s="10" t="s">
        <v>148</v>
      </c>
      <c r="D43" s="11" t="s">
        <v>149</v>
      </c>
      <c r="E43" s="12" t="s">
        <v>150</v>
      </c>
      <c r="F43" s="13"/>
    </row>
    <row r="44" s="14" customFormat="true" ht="20" hidden="false" customHeight="true" outlineLevel="0" collapsed="false">
      <c r="A44" s="9" t="n">
        <v>40</v>
      </c>
      <c r="B44" s="10" t="s">
        <v>81</v>
      </c>
      <c r="C44" s="10" t="s">
        <v>151</v>
      </c>
      <c r="D44" s="11" t="s">
        <v>152</v>
      </c>
      <c r="E44" s="12" t="s">
        <v>153</v>
      </c>
      <c r="F44" s="13"/>
    </row>
    <row r="45" s="15" customFormat="true" ht="20" hidden="false" customHeight="true" outlineLevel="0" collapsed="false">
      <c r="A45" s="9" t="n">
        <v>41</v>
      </c>
      <c r="B45" s="23" t="s">
        <v>154</v>
      </c>
      <c r="C45" s="23" t="s">
        <v>155</v>
      </c>
      <c r="D45" s="11" t="s">
        <v>156</v>
      </c>
      <c r="E45" s="24" t="s">
        <v>157</v>
      </c>
      <c r="F45" s="13"/>
    </row>
    <row r="46" s="14" customFormat="true" ht="20" hidden="false" customHeight="true" outlineLevel="0" collapsed="false">
      <c r="A46" s="9" t="n">
        <v>42</v>
      </c>
      <c r="B46" s="10" t="s">
        <v>158</v>
      </c>
      <c r="C46" s="10" t="s">
        <v>159</v>
      </c>
      <c r="D46" s="11" t="s">
        <v>160</v>
      </c>
      <c r="E46" s="12" t="s">
        <v>161</v>
      </c>
      <c r="F46" s="13"/>
    </row>
    <row r="47" s="14" customFormat="true" ht="20" hidden="false" customHeight="true" outlineLevel="0" collapsed="false">
      <c r="A47" s="9" t="n">
        <v>43</v>
      </c>
      <c r="B47" s="10" t="s">
        <v>162</v>
      </c>
      <c r="C47" s="10" t="s">
        <v>163</v>
      </c>
      <c r="D47" s="11" t="s">
        <v>164</v>
      </c>
      <c r="E47" s="12" t="s">
        <v>165</v>
      </c>
      <c r="F47" s="13"/>
    </row>
    <row r="48" s="14" customFormat="true" ht="20" hidden="false" customHeight="true" outlineLevel="0" collapsed="false">
      <c r="A48" s="9" t="n">
        <v>44</v>
      </c>
      <c r="B48" s="10" t="s">
        <v>166</v>
      </c>
      <c r="C48" s="10" t="s">
        <v>167</v>
      </c>
      <c r="D48" s="11" t="s">
        <v>168</v>
      </c>
      <c r="E48" s="12" t="s">
        <v>169</v>
      </c>
      <c r="F48" s="13"/>
    </row>
    <row r="49" s="14" customFormat="true" ht="20" hidden="false" customHeight="true" outlineLevel="0" collapsed="false">
      <c r="A49" s="9" t="n">
        <v>45</v>
      </c>
      <c r="B49" s="10" t="s">
        <v>170</v>
      </c>
      <c r="C49" s="10" t="s">
        <v>171</v>
      </c>
      <c r="D49" s="11" t="s">
        <v>172</v>
      </c>
      <c r="E49" s="12" t="s">
        <v>173</v>
      </c>
      <c r="F49" s="13"/>
    </row>
    <row r="50" s="14" customFormat="true" ht="20" hidden="false" customHeight="true" outlineLevel="0" collapsed="false">
      <c r="A50" s="9" t="n">
        <v>46</v>
      </c>
      <c r="B50" s="10" t="s">
        <v>81</v>
      </c>
      <c r="C50" s="10" t="s">
        <v>174</v>
      </c>
      <c r="D50" s="11" t="s">
        <v>175</v>
      </c>
      <c r="E50" s="12" t="s">
        <v>176</v>
      </c>
      <c r="F50" s="13"/>
    </row>
    <row r="51" s="14" customFormat="true" ht="24" hidden="false" customHeight="true" outlineLevel="0" collapsed="false">
      <c r="A51" s="9" t="n">
        <v>47</v>
      </c>
      <c r="B51" s="10" t="s">
        <v>177</v>
      </c>
      <c r="C51" s="10" t="s">
        <v>178</v>
      </c>
      <c r="D51" s="11" t="s">
        <v>179</v>
      </c>
      <c r="E51" s="12" t="s">
        <v>180</v>
      </c>
      <c r="F51" s="13"/>
    </row>
    <row r="52" s="14" customFormat="true" ht="20" hidden="false" customHeight="true" outlineLevel="0" collapsed="false">
      <c r="A52" s="9" t="n">
        <v>48</v>
      </c>
      <c r="B52" s="10" t="s">
        <v>65</v>
      </c>
      <c r="C52" s="10" t="s">
        <v>181</v>
      </c>
      <c r="D52" s="11" t="s">
        <v>182</v>
      </c>
      <c r="E52" s="12" t="s">
        <v>183</v>
      </c>
      <c r="F52" s="13"/>
    </row>
    <row r="53" s="14" customFormat="true" ht="20" hidden="false" customHeight="true" outlineLevel="0" collapsed="false">
      <c r="A53" s="9" t="n">
        <v>49</v>
      </c>
      <c r="B53" s="10" t="s">
        <v>65</v>
      </c>
      <c r="C53" s="10" t="s">
        <v>184</v>
      </c>
      <c r="D53" s="11" t="s">
        <v>185</v>
      </c>
      <c r="E53" s="12" t="s">
        <v>186</v>
      </c>
      <c r="F53" s="13"/>
    </row>
    <row r="54" s="14" customFormat="true" ht="20" hidden="false" customHeight="true" outlineLevel="0" collapsed="false">
      <c r="A54" s="9" t="n">
        <v>50</v>
      </c>
      <c r="B54" s="10" t="s">
        <v>187</v>
      </c>
      <c r="C54" s="10" t="s">
        <v>188</v>
      </c>
      <c r="D54" s="11" t="s">
        <v>189</v>
      </c>
      <c r="E54" s="12" t="s">
        <v>190</v>
      </c>
      <c r="F54" s="13"/>
    </row>
    <row r="55" s="14" customFormat="true" ht="20" hidden="false" customHeight="true" outlineLevel="0" collapsed="false">
      <c r="A55" s="9" t="n">
        <v>51</v>
      </c>
      <c r="B55" s="10" t="s">
        <v>69</v>
      </c>
      <c r="C55" s="10" t="s">
        <v>191</v>
      </c>
      <c r="D55" s="11" t="s">
        <v>192</v>
      </c>
      <c r="E55" s="12" t="s">
        <v>193</v>
      </c>
      <c r="F55" s="13" t="s">
        <v>194</v>
      </c>
    </row>
    <row r="56" s="14" customFormat="true" ht="20" hidden="false" customHeight="true" outlineLevel="0" collapsed="false">
      <c r="A56" s="9" t="n">
        <v>52</v>
      </c>
      <c r="B56" s="10" t="s">
        <v>195</v>
      </c>
      <c r="C56" s="10" t="s">
        <v>196</v>
      </c>
      <c r="D56" s="11" t="s">
        <v>197</v>
      </c>
      <c r="E56" s="12" t="s">
        <v>198</v>
      </c>
      <c r="F56" s="13"/>
    </row>
    <row r="57" s="14" customFormat="true" ht="20" hidden="false" customHeight="true" outlineLevel="0" collapsed="false">
      <c r="A57" s="9" t="n">
        <v>53</v>
      </c>
      <c r="B57" s="10" t="s">
        <v>199</v>
      </c>
      <c r="C57" s="10" t="s">
        <v>200</v>
      </c>
      <c r="D57" s="11" t="s">
        <v>201</v>
      </c>
      <c r="E57" s="12" t="s">
        <v>202</v>
      </c>
      <c r="F57" s="13"/>
    </row>
    <row r="58" s="14" customFormat="true" ht="20" hidden="false" customHeight="true" outlineLevel="0" collapsed="false">
      <c r="A58" s="9" t="n">
        <v>54</v>
      </c>
      <c r="B58" s="10" t="s">
        <v>113</v>
      </c>
      <c r="C58" s="10" t="s">
        <v>203</v>
      </c>
      <c r="D58" s="11" t="s">
        <v>204</v>
      </c>
      <c r="E58" s="12" t="s">
        <v>205</v>
      </c>
      <c r="F58" s="13"/>
    </row>
    <row r="59" s="14" customFormat="true" ht="20" hidden="false" customHeight="true" outlineLevel="0" collapsed="false">
      <c r="A59" s="9" t="n">
        <v>55</v>
      </c>
      <c r="B59" s="10" t="s">
        <v>170</v>
      </c>
      <c r="C59" s="10" t="s">
        <v>206</v>
      </c>
      <c r="D59" s="11" t="s">
        <v>207</v>
      </c>
      <c r="E59" s="12" t="s">
        <v>208</v>
      </c>
      <c r="F59" s="13"/>
    </row>
    <row r="60" s="14" customFormat="true" ht="20" hidden="false" customHeight="true" outlineLevel="0" collapsed="false">
      <c r="A60" s="9" t="n">
        <v>56</v>
      </c>
      <c r="B60" s="10" t="s">
        <v>89</v>
      </c>
      <c r="C60" s="10" t="s">
        <v>209</v>
      </c>
      <c r="D60" s="11" t="s">
        <v>210</v>
      </c>
      <c r="E60" s="12" t="s">
        <v>140</v>
      </c>
      <c r="F60" s="13"/>
    </row>
    <row r="61" customFormat="false" ht="20" hidden="false" customHeight="true" outlineLevel="0" collapsed="false">
      <c r="A61" s="9" t="n">
        <v>57</v>
      </c>
      <c r="B61" s="10" t="s">
        <v>166</v>
      </c>
      <c r="C61" s="10" t="s">
        <v>211</v>
      </c>
      <c r="D61" s="11" t="s">
        <v>212</v>
      </c>
      <c r="E61" s="12" t="s">
        <v>213</v>
      </c>
      <c r="F61" s="13"/>
    </row>
    <row r="62" customFormat="false" ht="20" hidden="false" customHeight="true" outlineLevel="0" collapsed="false">
      <c r="A62" s="9" t="n">
        <v>58</v>
      </c>
      <c r="B62" s="10" t="s">
        <v>65</v>
      </c>
      <c r="C62" s="10" t="s">
        <v>214</v>
      </c>
      <c r="D62" s="11" t="s">
        <v>215</v>
      </c>
      <c r="E62" s="12" t="s">
        <v>216</v>
      </c>
      <c r="F62" s="13"/>
    </row>
    <row r="63" customFormat="false" ht="20" hidden="false" customHeight="true" outlineLevel="0" collapsed="false">
      <c r="A63" s="9" t="n">
        <v>59</v>
      </c>
      <c r="B63" s="10" t="s">
        <v>28</v>
      </c>
      <c r="C63" s="10" t="s">
        <v>217</v>
      </c>
      <c r="D63" s="11" t="s">
        <v>218</v>
      </c>
      <c r="E63" s="12" t="s">
        <v>219</v>
      </c>
      <c r="F63" s="13"/>
    </row>
    <row r="64" customFormat="false" ht="20" hidden="false" customHeight="true" outlineLevel="0" collapsed="false">
      <c r="A64" s="9" t="n">
        <v>60</v>
      </c>
      <c r="B64" s="10" t="s">
        <v>69</v>
      </c>
      <c r="C64" s="10" t="s">
        <v>220</v>
      </c>
      <c r="D64" s="11" t="s">
        <v>221</v>
      </c>
      <c r="E64" s="12" t="s">
        <v>222</v>
      </c>
      <c r="F64" s="13"/>
    </row>
    <row r="65" customFormat="false" ht="20" hidden="false" customHeight="true" outlineLevel="0" collapsed="false">
      <c r="A65" s="9" t="n">
        <v>61</v>
      </c>
      <c r="B65" s="10" t="s">
        <v>50</v>
      </c>
      <c r="C65" s="10" t="s">
        <v>223</v>
      </c>
      <c r="D65" s="11" t="s">
        <v>224</v>
      </c>
      <c r="E65" s="12" t="s">
        <v>225</v>
      </c>
      <c r="F65" s="13"/>
    </row>
    <row r="66" customFormat="false" ht="20" hidden="false" customHeight="true" outlineLevel="0" collapsed="false">
      <c r="A66" s="9" t="n">
        <v>62</v>
      </c>
      <c r="B66" s="10" t="s">
        <v>65</v>
      </c>
      <c r="C66" s="10" t="s">
        <v>226</v>
      </c>
      <c r="D66" s="11" t="s">
        <v>227</v>
      </c>
      <c r="E66" s="12" t="s">
        <v>228</v>
      </c>
      <c r="F66" s="13"/>
    </row>
    <row r="67" customFormat="false" ht="20" hidden="false" customHeight="true" outlineLevel="0" collapsed="false">
      <c r="A67" s="9" t="n">
        <v>63</v>
      </c>
      <c r="B67" s="10" t="s">
        <v>229</v>
      </c>
      <c r="C67" s="10" t="s">
        <v>230</v>
      </c>
      <c r="D67" s="11" t="s">
        <v>231</v>
      </c>
      <c r="E67" s="12" t="s">
        <v>232</v>
      </c>
      <c r="F67" s="13"/>
      <c r="G67" s="16"/>
      <c r="H67" s="16"/>
    </row>
    <row r="68" customFormat="false" ht="20" hidden="false" customHeight="true" outlineLevel="0" collapsed="false">
      <c r="A68" s="9" t="n">
        <v>64</v>
      </c>
      <c r="B68" s="10" t="s">
        <v>233</v>
      </c>
      <c r="C68" s="10" t="s">
        <v>234</v>
      </c>
      <c r="D68" s="11" t="s">
        <v>235</v>
      </c>
      <c r="E68" s="12" t="s">
        <v>236</v>
      </c>
      <c r="F68" s="13"/>
    </row>
    <row r="69" customFormat="false" ht="20" hidden="false" customHeight="true" outlineLevel="0" collapsed="false">
      <c r="A69" s="9" t="n">
        <v>65</v>
      </c>
      <c r="B69" s="10" t="s">
        <v>65</v>
      </c>
      <c r="C69" s="10" t="s">
        <v>237</v>
      </c>
      <c r="D69" s="11" t="s">
        <v>238</v>
      </c>
      <c r="E69" s="12" t="s">
        <v>239</v>
      </c>
      <c r="F69" s="13"/>
    </row>
    <row r="70" customFormat="false" ht="20" hidden="false" customHeight="true" outlineLevel="0" collapsed="false">
      <c r="A70" s="9" t="n">
        <v>66</v>
      </c>
      <c r="B70" s="10" t="s">
        <v>81</v>
      </c>
      <c r="C70" s="10" t="s">
        <v>240</v>
      </c>
      <c r="D70" s="11" t="s">
        <v>241</v>
      </c>
      <c r="E70" s="12" t="s">
        <v>242</v>
      </c>
      <c r="F70" s="13"/>
    </row>
    <row r="71" customFormat="false" ht="20" hidden="false" customHeight="true" outlineLevel="0" collapsed="false">
      <c r="A71" s="9" t="n">
        <v>67</v>
      </c>
      <c r="B71" s="10" t="s">
        <v>243</v>
      </c>
      <c r="C71" s="10" t="s">
        <v>244</v>
      </c>
      <c r="D71" s="11" t="s">
        <v>245</v>
      </c>
      <c r="E71" s="12" t="s">
        <v>246</v>
      </c>
      <c r="F71" s="13"/>
    </row>
    <row r="72" customFormat="false" ht="26" hidden="false" customHeight="true" outlineLevel="0" collapsed="false">
      <c r="A72" s="9" t="n">
        <v>68</v>
      </c>
      <c r="B72" s="10" t="s">
        <v>65</v>
      </c>
      <c r="C72" s="10" t="s">
        <v>247</v>
      </c>
      <c r="D72" s="11" t="s">
        <v>248</v>
      </c>
      <c r="E72" s="12" t="s">
        <v>249</v>
      </c>
      <c r="F72" s="13"/>
    </row>
    <row r="73" customFormat="false" ht="20" hidden="false" customHeight="true" outlineLevel="0" collapsed="false">
      <c r="A73" s="9" t="n">
        <v>69</v>
      </c>
      <c r="B73" s="10" t="s">
        <v>243</v>
      </c>
      <c r="C73" s="10" t="s">
        <v>250</v>
      </c>
      <c r="D73" s="11" t="s">
        <v>251</v>
      </c>
      <c r="E73" s="12" t="s">
        <v>252</v>
      </c>
      <c r="F73" s="13"/>
    </row>
    <row r="74" customFormat="false" ht="20" hidden="false" customHeight="true" outlineLevel="0" collapsed="false">
      <c r="A74" s="9" t="n">
        <v>70</v>
      </c>
      <c r="B74" s="10" t="s">
        <v>253</v>
      </c>
      <c r="C74" s="10" t="s">
        <v>254</v>
      </c>
      <c r="D74" s="11" t="s">
        <v>255</v>
      </c>
      <c r="E74" s="12" t="s">
        <v>256</v>
      </c>
      <c r="F74" s="13"/>
    </row>
    <row r="75" customFormat="false" ht="20" hidden="false" customHeight="true" outlineLevel="0" collapsed="false">
      <c r="A75" s="9" t="n">
        <v>71</v>
      </c>
      <c r="B75" s="10" t="s">
        <v>73</v>
      </c>
      <c r="C75" s="10" t="s">
        <v>257</v>
      </c>
      <c r="D75" s="11" t="s">
        <v>258</v>
      </c>
      <c r="E75" s="12" t="s">
        <v>259</v>
      </c>
      <c r="F75" s="13"/>
    </row>
    <row r="76" customFormat="false" ht="20" hidden="false" customHeight="true" outlineLevel="0" collapsed="false">
      <c r="A76" s="9" t="n">
        <v>72</v>
      </c>
      <c r="B76" s="10" t="s">
        <v>36</v>
      </c>
      <c r="C76" s="10" t="s">
        <v>260</v>
      </c>
      <c r="D76" s="11" t="s">
        <v>261</v>
      </c>
      <c r="E76" s="12" t="s">
        <v>262</v>
      </c>
      <c r="F76" s="13"/>
    </row>
    <row r="77" customFormat="false" ht="20" hidden="false" customHeight="true" outlineLevel="0" collapsed="false">
      <c r="A77" s="9" t="n">
        <v>73</v>
      </c>
      <c r="B77" s="10" t="s">
        <v>263</v>
      </c>
      <c r="C77" s="10" t="s">
        <v>264</v>
      </c>
      <c r="D77" s="11" t="s">
        <v>265</v>
      </c>
      <c r="E77" s="12" t="s">
        <v>266</v>
      </c>
      <c r="F77" s="13"/>
    </row>
    <row r="78" customFormat="false" ht="20" hidden="false" customHeight="true" outlineLevel="0" collapsed="false">
      <c r="A78" s="9" t="n">
        <v>74</v>
      </c>
      <c r="B78" s="10" t="s">
        <v>20</v>
      </c>
      <c r="C78" s="10" t="s">
        <v>267</v>
      </c>
      <c r="D78" s="11" t="s">
        <v>268</v>
      </c>
      <c r="E78" s="12" t="s">
        <v>87</v>
      </c>
      <c r="F78" s="13"/>
    </row>
    <row r="79" customFormat="false" ht="20" hidden="false" customHeight="true" outlineLevel="0" collapsed="false">
      <c r="A79" s="9" t="n">
        <v>75</v>
      </c>
      <c r="B79" s="10" t="s">
        <v>269</v>
      </c>
      <c r="C79" s="10" t="s">
        <v>270</v>
      </c>
      <c r="D79" s="11" t="s">
        <v>271</v>
      </c>
      <c r="E79" s="12" t="s">
        <v>272</v>
      </c>
      <c r="F79" s="13"/>
    </row>
    <row r="80" customFormat="false" ht="20" hidden="false" customHeight="true" outlineLevel="0" collapsed="false">
      <c r="A80" s="9" t="n">
        <v>76</v>
      </c>
      <c r="B80" s="10" t="s">
        <v>81</v>
      </c>
      <c r="C80" s="10" t="s">
        <v>273</v>
      </c>
      <c r="D80" s="11" t="s">
        <v>274</v>
      </c>
      <c r="E80" s="12" t="s">
        <v>275</v>
      </c>
      <c r="F80" s="13"/>
    </row>
    <row r="81" customFormat="false" ht="20" hidden="false" customHeight="true" outlineLevel="0" collapsed="false">
      <c r="A81" s="9" t="n">
        <v>77</v>
      </c>
      <c r="B81" s="10" t="s">
        <v>263</v>
      </c>
      <c r="C81" s="10" t="s">
        <v>276</v>
      </c>
      <c r="D81" s="11" t="s">
        <v>277</v>
      </c>
      <c r="E81" s="12" t="s">
        <v>278</v>
      </c>
      <c r="F81" s="13"/>
    </row>
    <row r="82" customFormat="false" ht="20" hidden="false" customHeight="true" outlineLevel="0" collapsed="false">
      <c r="A82" s="9" t="n">
        <v>78</v>
      </c>
      <c r="B82" s="10" t="s">
        <v>229</v>
      </c>
      <c r="C82" s="10" t="s">
        <v>279</v>
      </c>
      <c r="D82" s="11" t="s">
        <v>280</v>
      </c>
      <c r="E82" s="12" t="s">
        <v>281</v>
      </c>
      <c r="F82" s="13"/>
    </row>
    <row r="83" customFormat="false" ht="20" hidden="false" customHeight="true" outlineLevel="0" collapsed="false">
      <c r="A83" s="9" t="n">
        <v>79</v>
      </c>
      <c r="B83" s="10" t="s">
        <v>282</v>
      </c>
      <c r="C83" s="10" t="s">
        <v>283</v>
      </c>
      <c r="D83" s="11" t="s">
        <v>284</v>
      </c>
      <c r="E83" s="12" t="s">
        <v>285</v>
      </c>
      <c r="F83" s="13"/>
    </row>
    <row r="84" customFormat="false" ht="20" hidden="false" customHeight="true" outlineLevel="0" collapsed="false">
      <c r="A84" s="9" t="n">
        <v>80</v>
      </c>
      <c r="B84" s="10" t="s">
        <v>147</v>
      </c>
      <c r="C84" s="10" t="s">
        <v>286</v>
      </c>
      <c r="D84" s="11" t="s">
        <v>287</v>
      </c>
      <c r="E84" s="12" t="s">
        <v>288</v>
      </c>
      <c r="F84" s="13"/>
    </row>
    <row r="85" customFormat="false" ht="20" hidden="false" customHeight="true" outlineLevel="0" collapsed="false">
      <c r="A85" s="9" t="n">
        <v>81</v>
      </c>
      <c r="B85" s="10" t="s">
        <v>81</v>
      </c>
      <c r="C85" s="10" t="s">
        <v>289</v>
      </c>
      <c r="D85" s="11" t="s">
        <v>290</v>
      </c>
      <c r="E85" s="12" t="s">
        <v>291</v>
      </c>
      <c r="F85" s="13"/>
    </row>
    <row r="86" customFormat="false" ht="20" hidden="false" customHeight="true" outlineLevel="0" collapsed="false">
      <c r="A86" s="9" t="n">
        <v>82</v>
      </c>
      <c r="B86" s="10" t="s">
        <v>292</v>
      </c>
      <c r="C86" s="10" t="s">
        <v>293</v>
      </c>
      <c r="D86" s="11" t="s">
        <v>294</v>
      </c>
      <c r="E86" s="12" t="s">
        <v>295</v>
      </c>
      <c r="F86" s="13"/>
    </row>
    <row r="87" customFormat="false" ht="20" hidden="false" customHeight="true" outlineLevel="0" collapsed="false">
      <c r="A87" s="9" t="n">
        <v>83</v>
      </c>
      <c r="B87" s="10" t="s">
        <v>229</v>
      </c>
      <c r="C87" s="10" t="s">
        <v>296</v>
      </c>
      <c r="D87" s="11" t="s">
        <v>297</v>
      </c>
      <c r="E87" s="12" t="s">
        <v>298</v>
      </c>
      <c r="F87" s="13"/>
    </row>
    <row r="88" customFormat="false" ht="20" hidden="false" customHeight="true" outlineLevel="0" collapsed="false">
      <c r="A88" s="9" t="n">
        <v>84</v>
      </c>
      <c r="B88" s="10" t="s">
        <v>263</v>
      </c>
      <c r="C88" s="10" t="s">
        <v>299</v>
      </c>
      <c r="D88" s="11" t="s">
        <v>300</v>
      </c>
      <c r="E88" s="12" t="s">
        <v>301</v>
      </c>
      <c r="F88" s="13"/>
    </row>
    <row r="89" customFormat="false" ht="20" hidden="false" customHeight="true" outlineLevel="0" collapsed="false">
      <c r="A89" s="9" t="n">
        <v>85</v>
      </c>
      <c r="B89" s="10" t="s">
        <v>302</v>
      </c>
      <c r="C89" s="10" t="s">
        <v>303</v>
      </c>
      <c r="D89" s="11" t="s">
        <v>304</v>
      </c>
      <c r="E89" s="12" t="s">
        <v>305</v>
      </c>
      <c r="F89" s="13"/>
    </row>
    <row r="90" customFormat="false" ht="20" hidden="false" customHeight="true" outlineLevel="0" collapsed="false">
      <c r="A90" s="9" t="n">
        <v>86</v>
      </c>
      <c r="B90" s="10" t="s">
        <v>306</v>
      </c>
      <c r="C90" s="10" t="s">
        <v>307</v>
      </c>
      <c r="D90" s="11" t="s">
        <v>308</v>
      </c>
      <c r="E90" s="12" t="s">
        <v>309</v>
      </c>
      <c r="F90" s="13"/>
    </row>
    <row r="91" customFormat="false" ht="26" hidden="false" customHeight="true" outlineLevel="0" collapsed="false">
      <c r="A91" s="9" t="n">
        <v>87</v>
      </c>
      <c r="B91" s="10" t="s">
        <v>310</v>
      </c>
      <c r="C91" s="10" t="s">
        <v>311</v>
      </c>
      <c r="D91" s="11" t="s">
        <v>312</v>
      </c>
      <c r="E91" s="12" t="s">
        <v>313</v>
      </c>
      <c r="F91" s="13"/>
    </row>
    <row r="92" customFormat="false" ht="20" hidden="false" customHeight="true" outlineLevel="0" collapsed="false">
      <c r="A92" s="9" t="n">
        <v>88</v>
      </c>
      <c r="B92" s="10" t="s">
        <v>229</v>
      </c>
      <c r="C92" s="10" t="s">
        <v>314</v>
      </c>
      <c r="D92" s="11" t="s">
        <v>315</v>
      </c>
      <c r="E92" s="12" t="s">
        <v>316</v>
      </c>
      <c r="F92" s="13"/>
    </row>
    <row r="93" customFormat="false" ht="20" hidden="false" customHeight="true" outlineLevel="0" collapsed="false">
      <c r="A93" s="9" t="n">
        <v>89</v>
      </c>
      <c r="B93" s="10" t="s">
        <v>317</v>
      </c>
      <c r="C93" s="10" t="s">
        <v>318</v>
      </c>
      <c r="D93" s="11" t="s">
        <v>319</v>
      </c>
      <c r="E93" s="12" t="s">
        <v>320</v>
      </c>
      <c r="F93" s="13"/>
    </row>
    <row r="94" customFormat="false" ht="20" hidden="false" customHeight="true" outlineLevel="0" collapsed="false">
      <c r="A94" s="9" t="n">
        <v>90</v>
      </c>
      <c r="B94" s="10" t="s">
        <v>321</v>
      </c>
      <c r="C94" s="10" t="s">
        <v>322</v>
      </c>
      <c r="D94" s="11" t="s">
        <v>323</v>
      </c>
      <c r="E94" s="12" t="s">
        <v>324</v>
      </c>
      <c r="F94" s="13"/>
    </row>
    <row r="95" customFormat="false" ht="20" hidden="false" customHeight="true" outlineLevel="0" collapsed="false">
      <c r="A95" s="9" t="n">
        <v>91</v>
      </c>
      <c r="B95" s="10" t="s">
        <v>28</v>
      </c>
      <c r="C95" s="10" t="s">
        <v>325</v>
      </c>
      <c r="D95" s="11" t="s">
        <v>326</v>
      </c>
      <c r="E95" s="12" t="s">
        <v>327</v>
      </c>
      <c r="F95" s="13"/>
    </row>
    <row r="96" customFormat="false" ht="20" hidden="false" customHeight="true" outlineLevel="0" collapsed="false">
      <c r="A96" s="9" t="n">
        <v>92</v>
      </c>
      <c r="B96" s="10" t="s">
        <v>321</v>
      </c>
      <c r="C96" s="10" t="s">
        <v>328</v>
      </c>
      <c r="D96" s="11" t="s">
        <v>329</v>
      </c>
      <c r="E96" s="12" t="s">
        <v>330</v>
      </c>
      <c r="F96" s="13"/>
    </row>
    <row r="97" customFormat="false" ht="20" hidden="false" customHeight="true" outlineLevel="0" collapsed="false">
      <c r="A97" s="9" t="n">
        <v>93</v>
      </c>
      <c r="B97" s="10" t="s">
        <v>331</v>
      </c>
      <c r="C97" s="10" t="s">
        <v>332</v>
      </c>
      <c r="D97" s="11" t="s">
        <v>333</v>
      </c>
      <c r="E97" s="12" t="s">
        <v>334</v>
      </c>
      <c r="F97" s="13"/>
    </row>
    <row r="98" customFormat="false" ht="20" hidden="false" customHeight="true" outlineLevel="0" collapsed="false">
      <c r="A98" s="9" t="n">
        <v>94</v>
      </c>
      <c r="B98" s="10" t="s">
        <v>57</v>
      </c>
      <c r="C98" s="10" t="s">
        <v>335</v>
      </c>
      <c r="D98" s="11" t="s">
        <v>336</v>
      </c>
      <c r="E98" s="12" t="s">
        <v>337</v>
      </c>
      <c r="F98" s="13"/>
    </row>
    <row r="99" customFormat="false" ht="20" hidden="false" customHeight="true" outlineLevel="0" collapsed="false">
      <c r="A99" s="9" t="n">
        <v>95</v>
      </c>
      <c r="B99" s="10" t="s">
        <v>229</v>
      </c>
      <c r="C99" s="10" t="s">
        <v>338</v>
      </c>
      <c r="D99" s="11" t="s">
        <v>339</v>
      </c>
      <c r="E99" s="12" t="s">
        <v>340</v>
      </c>
      <c r="F99" s="13"/>
    </row>
    <row r="100" customFormat="false" ht="25" hidden="false" customHeight="true" outlineLevel="0" collapsed="false">
      <c r="A100" s="9" t="n">
        <v>96</v>
      </c>
      <c r="B100" s="10" t="s">
        <v>341</v>
      </c>
      <c r="C100" s="10" t="s">
        <v>342</v>
      </c>
      <c r="D100" s="11" t="s">
        <v>343</v>
      </c>
      <c r="E100" s="10" t="s">
        <v>344</v>
      </c>
      <c r="F100" s="13"/>
    </row>
    <row r="101" customFormat="false" ht="25" hidden="false" customHeight="true" outlineLevel="0" collapsed="false">
      <c r="A101" s="9" t="n">
        <v>97</v>
      </c>
      <c r="B101" s="10" t="s">
        <v>345</v>
      </c>
      <c r="C101" s="10" t="s">
        <v>346</v>
      </c>
      <c r="D101" s="11" t="s">
        <v>347</v>
      </c>
      <c r="E101" s="10" t="s">
        <v>348</v>
      </c>
      <c r="F101" s="13"/>
    </row>
    <row r="102" customFormat="false" ht="25" hidden="false" customHeight="true" outlineLevel="0" collapsed="false">
      <c r="A102" s="9" t="n">
        <v>98</v>
      </c>
      <c r="B102" s="10" t="s">
        <v>345</v>
      </c>
      <c r="C102" s="10" t="s">
        <v>349</v>
      </c>
      <c r="D102" s="11" t="s">
        <v>350</v>
      </c>
      <c r="E102" s="10" t="s">
        <v>351</v>
      </c>
      <c r="F102" s="13"/>
    </row>
  </sheetData>
  <autoFilter ref="B2:E102"/>
  <mergeCells count="10">
    <mergeCell ref="A1:F1"/>
    <mergeCell ref="A2:A4"/>
    <mergeCell ref="B2:B4"/>
    <mergeCell ref="C2:C4"/>
    <mergeCell ref="D2:D4"/>
    <mergeCell ref="E2:E4"/>
    <mergeCell ref="F2:F4"/>
    <mergeCell ref="F5:F24"/>
    <mergeCell ref="F25:F54"/>
    <mergeCell ref="F55:F102"/>
  </mergeCells>
  <conditionalFormatting sqref="G20">
    <cfRule type="expression" priority="2" aboveAverage="0" equalAverage="0" bottom="0" percent="0" rank="0" text="" dxfId="2">
      <formula>AND(COUNTIF($G$20,G20)&gt;1,NOT(ISBLANK(G20)))</formula>
    </cfRule>
  </conditionalFormatting>
  <conditionalFormatting sqref="H20">
    <cfRule type="expression" priority="3" aboveAverage="0" equalAverage="0" bottom="0" percent="0" rank="0" text="" dxfId="3">
      <formula>AND(COUNTIF($H$20,H20)&gt;1,NOT(ISBLANK(H20)))</formula>
    </cfRule>
  </conditionalFormatting>
  <conditionalFormatting sqref="G21">
    <cfRule type="expression" priority="4" aboveAverage="0" equalAverage="0" bottom="0" percent="0" rank="0" text="" dxfId="4">
      <formula>AND(COUNTIF($G$21,G21)&gt;1,NOT(ISBLANK(G21)))</formula>
    </cfRule>
  </conditionalFormatting>
  <conditionalFormatting sqref="H21">
    <cfRule type="expression" priority="5" aboveAverage="0" equalAverage="0" bottom="0" percent="0" rank="0" text="" dxfId="5">
      <formula>AND(COUNTIF($H$21,H21)&gt;1,NOT(ISBLANK(H21)))</formula>
    </cfRule>
  </conditionalFormatting>
  <conditionalFormatting sqref="G22">
    <cfRule type="expression" priority="6" aboveAverage="0" equalAverage="0" bottom="0" percent="0" rank="0" text="" dxfId="6">
      <formula>AND(COUNTIF($G$22,G22)&gt;1,NOT(ISBLANK(G22)))</formula>
    </cfRule>
  </conditionalFormatting>
  <conditionalFormatting sqref="G23">
    <cfRule type="expression" priority="7" aboveAverage="0" equalAverage="0" bottom="0" percent="0" rank="0" text="" dxfId="7">
      <formula>AND(COUNTIF($G$23,G23)&gt;1,NOT(ISBLANK(G23)))</formula>
    </cfRule>
  </conditionalFormatting>
  <conditionalFormatting sqref="H23">
    <cfRule type="expression" priority="8" aboveAverage="0" equalAverage="0" bottom="0" percent="0" rank="0" text="" dxfId="8">
      <formula>AND(COUNTIF($H$23,H23)&gt;1,NOT(ISBLANK(H23)))</formula>
    </cfRule>
  </conditionalFormatting>
  <conditionalFormatting sqref="B45">
    <cfRule type="expression" priority="9" aboveAverage="0" equalAverage="0" bottom="0" percent="0" rank="0" text="" dxfId="9">
      <formula>AND(COUNTIF($B$45,B45)&gt;1,NOT(ISBLANK(B45)))</formula>
    </cfRule>
  </conditionalFormatting>
  <conditionalFormatting sqref="C45">
    <cfRule type="expression" priority="10" aboveAverage="0" equalAverage="0" bottom="0" percent="0" rank="0" text="" dxfId="10">
      <formula>AND(COUNTIF($C$45,C45)&gt;1,NOT(ISBLANK(C45)))</formula>
    </cfRule>
  </conditionalFormatting>
  <conditionalFormatting sqref="G67">
    <cfRule type="expression" priority="11" aboveAverage="0" equalAverage="0" bottom="0" percent="0" rank="0" text="" dxfId="11">
      <formula>AND(COUNTIF($G$67,G67)&gt;1,NOT(ISBLANK(G67)))</formula>
    </cfRule>
  </conditionalFormatting>
  <conditionalFormatting sqref="H67">
    <cfRule type="expression" priority="12" aboveAverage="0" equalAverage="0" bottom="0" percent="0" rank="0" text="" dxfId="12">
      <formula>AND(COUNTIF($H$67,H67)&gt;1,NOT(ISBLANK(H67)))</formula>
    </cfRule>
  </conditionalFormatting>
  <conditionalFormatting sqref="B2:B4 B103:B65536">
    <cfRule type="expression" priority="13" aboveAverage="0" equalAverage="0" bottom="0" percent="0" rank="0" text="" dxfId="13">
      <formula>AND(COUNTIF($B$2:$B$4,B2)+COUNTIF($B$103:$B$65536,B2)&gt;1,NOT(ISBLANK(B2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洋</cp:lastModifiedBy>
  <cp:lastPrinted>2022-05-01T08:46:32Z</cp:lastPrinted>
  <dcterms:modified xsi:type="dcterms:W3CDTF">2025-05-13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05285B9A84051812965B8D0E446B9_13</vt:lpwstr>
  </property>
  <property fmtid="{D5CDD505-2E9C-101B-9397-08002B2CF9AE}" pid="3" name="KSOProductBuildVer">
    <vt:lpwstr>2052-12.1.0.20784</vt:lpwstr>
  </property>
</Properties>
</file>