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ç¹¤×÷Òµ20190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592"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单位类别</t>
  </si>
  <si>
    <t xml:space="preserve">通讯地址</t>
  </si>
  <si>
    <t xml:space="preserve">联系电话</t>
  </si>
  <si>
    <t xml:space="preserve">作业类别</t>
  </si>
  <si>
    <t xml:space="preserve">准操项目</t>
  </si>
  <si>
    <t xml:space="preserve">培训单位</t>
  </si>
  <si>
    <t xml:space="preserve">发证机关</t>
  </si>
  <si>
    <t xml:space="preserve">理论成绩</t>
  </si>
  <si>
    <t xml:space="preserve">实操成绩</t>
  </si>
  <si>
    <t xml:space="preserve">初领日期</t>
  </si>
  <si>
    <t xml:space="preserve">发证日期</t>
  </si>
  <si>
    <t xml:space="preserve">本工种工龄</t>
  </si>
  <si>
    <t xml:space="preserve">一次复审期</t>
  </si>
  <si>
    <t xml:space="preserve">二次复审期</t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复审记录</t>
    </r>
    <r>
      <rPr>
        <sz val="10"/>
        <rFont val="Arial"/>
        <family val="0"/>
      </rPr>
      <t xml:space="preserve">2</t>
    </r>
  </si>
  <si>
    <t xml:space="preserve">有效期从</t>
  </si>
  <si>
    <t xml:space="preserve">有效期到</t>
  </si>
  <si>
    <t xml:space="preserve">证件标识</t>
  </si>
  <si>
    <t xml:space="preserve">复审标识</t>
  </si>
  <si>
    <t xml:space="preserve">一审培训</t>
  </si>
  <si>
    <t xml:space="preserve">二审培训</t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备用</t>
    </r>
    <r>
      <rPr>
        <sz val="10"/>
        <rFont val="Arial"/>
        <family val="0"/>
      </rPr>
      <t xml:space="preserve">4</t>
    </r>
  </si>
  <si>
    <t xml:space="preserve">是否连续</t>
  </si>
  <si>
    <t xml:space="preserve">用工类型</t>
  </si>
  <si>
    <t xml:space="preserve">身体状况</t>
  </si>
  <si>
    <t xml:space="preserve">准考证号</t>
  </si>
  <si>
    <t xml:space="preserve">办理号</t>
  </si>
  <si>
    <t xml:space="preserve">记录号</t>
  </si>
  <si>
    <t xml:space="preserve">违章记录</t>
  </si>
  <si>
    <t xml:space="preserve">340104198609080510</t>
  </si>
  <si>
    <t xml:space="preserve">徐彬</t>
  </si>
  <si>
    <t xml:space="preserve">男</t>
  </si>
  <si>
    <t xml:space="preserve">初中</t>
  </si>
  <si>
    <t xml:space="preserve">合肥电力安装有限公司</t>
  </si>
  <si>
    <t xml:space="preserve">私营</t>
  </si>
  <si>
    <t xml:space="preserve">安徽省合肥市包河区黄山路景色家园</t>
  </si>
  <si>
    <t xml:space="preserve">电工作业</t>
  </si>
  <si>
    <t xml:space="preserve">电气试验作业</t>
  </si>
  <si>
    <t xml:space="preserve">安徽省电力工程行业协会考试点</t>
  </si>
  <si>
    <t xml:space="preserve">安徽省安全生产监督管理局</t>
  </si>
  <si>
    <t xml:space="preserve">合格</t>
  </si>
  <si>
    <t xml:space="preserve">20190725</t>
  </si>
  <si>
    <t xml:space="preserve"> 0</t>
  </si>
  <si>
    <t xml:space="preserve">20220725</t>
  </si>
  <si>
    <t xml:space="preserve">20250725</t>
  </si>
  <si>
    <t xml:space="preserve">0</t>
  </si>
  <si>
    <r>
      <rPr>
        <sz val="10"/>
        <rFont val="Noto Sans"/>
        <family val="2"/>
      </rPr>
      <t xml:space="preserve">办理：</t>
    </r>
    <r>
      <rPr>
        <sz val="10"/>
        <rFont val="Arial"/>
        <family val="0"/>
      </rPr>
      <t xml:space="preserve">20190725</t>
    </r>
  </si>
  <si>
    <t xml:space="preserve">1906250852</t>
  </si>
  <si>
    <t xml:space="preserve">201907240916</t>
  </si>
  <si>
    <t xml:space="preserve">8846</t>
  </si>
  <si>
    <t xml:space="preserve">342401198505023844</t>
  </si>
  <si>
    <t xml:space="preserve">江开艮</t>
  </si>
  <si>
    <t xml:space="preserve">女</t>
  </si>
  <si>
    <t xml:space="preserve">暂无</t>
  </si>
  <si>
    <t xml:space="preserve">安徽省六安市裕安区分路口镇江堰村</t>
  </si>
  <si>
    <t xml:space="preserve">1906250898</t>
  </si>
  <si>
    <t xml:space="preserve">8847</t>
  </si>
  <si>
    <t xml:space="preserve">341002199111141416</t>
  </si>
  <si>
    <t xml:space="preserve">鲍志强</t>
  </si>
  <si>
    <t xml:space="preserve">安徽皖源电力建设有限公司</t>
  </si>
  <si>
    <t xml:space="preserve">安徽省黄山市屯溪区黎阳镇凤霞村凤</t>
  </si>
  <si>
    <t xml:space="preserve">1906250826</t>
  </si>
  <si>
    <t xml:space="preserve">8848</t>
  </si>
  <si>
    <t xml:space="preserve">340111199406300016</t>
  </si>
  <si>
    <t xml:space="preserve">陈玉龙</t>
  </si>
  <si>
    <t xml:space="preserve">合肥景喜电气设备有限公司</t>
  </si>
  <si>
    <t xml:space="preserve">安徽省合肥市瑶海区东七街道东七社</t>
  </si>
  <si>
    <t xml:space="preserve">1906250865</t>
  </si>
  <si>
    <t xml:space="preserve">8849</t>
  </si>
  <si>
    <t xml:space="preserve">342201199508244937</t>
  </si>
  <si>
    <t xml:space="preserve">张安玲</t>
  </si>
  <si>
    <t xml:space="preserve">安徽惠金建设有限公司</t>
  </si>
  <si>
    <t xml:space="preserve">安徽省宿州市埇桥区道东办事处</t>
  </si>
  <si>
    <t xml:space="preserve">1906250874</t>
  </si>
  <si>
    <t xml:space="preserve">8850</t>
  </si>
  <si>
    <t xml:space="preserve">340822199103291113</t>
  </si>
  <si>
    <t xml:space="preserve">何兵兵</t>
  </si>
  <si>
    <t xml:space="preserve">安徽华泽凯电气科技有限公司</t>
  </si>
  <si>
    <t xml:space="preserve">安徽省安庆市怀宁县高河镇平</t>
  </si>
  <si>
    <t xml:space="preserve">1906250820</t>
  </si>
  <si>
    <t xml:space="preserve">8851</t>
  </si>
  <si>
    <t xml:space="preserve">340123198903181653</t>
  </si>
  <si>
    <t xml:space="preserve">阚劲</t>
  </si>
  <si>
    <t xml:space="preserve">安徽东腾电力建设有限公司</t>
  </si>
  <si>
    <t xml:space="preserve">安徽省肥东县石塘镇阚东村中东组</t>
  </si>
  <si>
    <t xml:space="preserve">1906250837</t>
  </si>
  <si>
    <t xml:space="preserve">8852</t>
  </si>
  <si>
    <t xml:space="preserve">340104199011220536</t>
  </si>
  <si>
    <t xml:space="preserve">魏先琨</t>
  </si>
  <si>
    <r>
      <rPr>
        <sz val="10"/>
        <rFont val="Noto Sans"/>
        <family val="2"/>
      </rPr>
      <t xml:space="preserve">安徽省合肥市包河区望江东路</t>
    </r>
    <r>
      <rPr>
        <sz val="10"/>
        <rFont val="Arial"/>
        <family val="0"/>
      </rPr>
      <t xml:space="preserve">325</t>
    </r>
    <r>
      <rPr>
        <sz val="10"/>
        <rFont val="Noto Sans"/>
        <family val="2"/>
      </rPr>
      <t xml:space="preserve">号</t>
    </r>
  </si>
  <si>
    <t xml:space="preserve">1906250851</t>
  </si>
  <si>
    <t xml:space="preserve">8853</t>
  </si>
  <si>
    <t xml:space="preserve">340103198810071038</t>
  </si>
  <si>
    <t xml:space="preserve">张龙</t>
  </si>
  <si>
    <t xml:space="preserve">安徽省合肥市包河区望江东路</t>
  </si>
  <si>
    <t xml:space="preserve">1906250854</t>
  </si>
  <si>
    <t xml:space="preserve">8854</t>
  </si>
  <si>
    <t xml:space="preserve">341225199409100276</t>
  </si>
  <si>
    <t xml:space="preserve">王腾飞</t>
  </si>
  <si>
    <t xml:space="preserve">安徽中煤三建试验检测有限责任公司</t>
  </si>
  <si>
    <t xml:space="preserve">安徽省阜南县柴集镇霍郑村王西</t>
  </si>
  <si>
    <t xml:space="preserve">1906250858</t>
  </si>
  <si>
    <t xml:space="preserve">8855</t>
  </si>
  <si>
    <t xml:space="preserve">342523198908020414</t>
  </si>
  <si>
    <t xml:space="preserve">杨绍勇</t>
  </si>
  <si>
    <t xml:space="preserve">安徽广建建设有限公司</t>
  </si>
  <si>
    <t xml:space="preserve">安徽省广德县桃州镇红旗社区徐家</t>
  </si>
  <si>
    <t xml:space="preserve">1906250859</t>
  </si>
  <si>
    <t xml:space="preserve">8856</t>
  </si>
  <si>
    <t xml:space="preserve">34242719900220481X</t>
  </si>
  <si>
    <t xml:space="preserve">汪杰</t>
  </si>
  <si>
    <t xml:space="preserve">安徽诚鼎电力安装有限公司</t>
  </si>
  <si>
    <t xml:space="preserve">安徽省霍山县诸佛庵镇西石门村</t>
  </si>
  <si>
    <t xml:space="preserve">1906250870</t>
  </si>
  <si>
    <t xml:space="preserve">8857</t>
  </si>
  <si>
    <t xml:space="preserve">342825198011161510</t>
  </si>
  <si>
    <t xml:space="preserve">周碧英</t>
  </si>
  <si>
    <t xml:space="preserve">安徽省柏通电力工程有限公司</t>
  </si>
  <si>
    <t xml:space="preserve">安徽省安庆市太湖县新仓镇惠</t>
  </si>
  <si>
    <t xml:space="preserve">1906250876</t>
  </si>
  <si>
    <t xml:space="preserve">8858</t>
  </si>
  <si>
    <t xml:space="preserve">340621198709252432</t>
  </si>
  <si>
    <t xml:space="preserve">王冬冬</t>
  </si>
  <si>
    <t xml:space="preserve">安徽全丰电力工程有限公司</t>
  </si>
  <si>
    <t xml:space="preserve">有限责任</t>
  </si>
  <si>
    <t xml:space="preserve">安徽省濉溪县刘桥镇王埝村王埝庄</t>
  </si>
  <si>
    <t xml:space="preserve">1906250882</t>
  </si>
  <si>
    <t xml:space="preserve">8859</t>
  </si>
  <si>
    <t xml:space="preserve">340603199511134010</t>
  </si>
  <si>
    <t xml:space="preserve">张碧坤</t>
  </si>
  <si>
    <t xml:space="preserve">淮北万里龙波电气有限公司</t>
  </si>
  <si>
    <t xml:space="preserve">安徽省淮北市相山区西山路惠民一片</t>
  </si>
  <si>
    <t xml:space="preserve">1906250889</t>
  </si>
  <si>
    <t xml:space="preserve">8860</t>
  </si>
  <si>
    <t xml:space="preserve">340521198509242058</t>
  </si>
  <si>
    <t xml:space="preserve">费天帅</t>
  </si>
  <si>
    <t xml:space="preserve">合肥瑞鼎电力技术有限公司</t>
  </si>
  <si>
    <t xml:space="preserve">安徽省马鞍山市博望区博望镇新城村</t>
  </si>
  <si>
    <t xml:space="preserve">1906250896</t>
  </si>
  <si>
    <t xml:space="preserve">8861</t>
  </si>
  <si>
    <t xml:space="preserve">342523198301230415</t>
  </si>
  <si>
    <t xml:space="preserve">王本立</t>
  </si>
  <si>
    <t xml:space="preserve">安徽省广德县桃州镇驻经济技术开发</t>
  </si>
  <si>
    <t xml:space="preserve">1906250860</t>
  </si>
  <si>
    <t xml:space="preserve">8862</t>
  </si>
  <si>
    <t xml:space="preserve">341224198308178727</t>
  </si>
  <si>
    <t xml:space="preserve">王然</t>
  </si>
  <si>
    <t xml:space="preserve">安徽省蒙城县许疃镇小圩村马庄</t>
  </si>
  <si>
    <t xml:space="preserve">1906250863</t>
  </si>
  <si>
    <t xml:space="preserve">8863</t>
  </si>
  <si>
    <t xml:space="preserve">34012119881220460X</t>
  </si>
  <si>
    <t xml:space="preserve">邢莉</t>
  </si>
  <si>
    <t xml:space="preserve">安徽省合肥市瑶海区三十头镇高峰村</t>
  </si>
  <si>
    <t xml:space="preserve">1906250864</t>
  </si>
  <si>
    <t xml:space="preserve">8864</t>
  </si>
  <si>
    <t xml:space="preserve">342622199703011390</t>
  </si>
  <si>
    <t xml:space="preserve">时泽亮</t>
  </si>
  <si>
    <t xml:space="preserve">安徽鸿图电力建设有限公司</t>
  </si>
  <si>
    <t xml:space="preserve">安徽省庐江县万山镇卅埠村草岗村</t>
  </si>
  <si>
    <t xml:space="preserve">1906250867</t>
  </si>
  <si>
    <t xml:space="preserve">8865</t>
  </si>
  <si>
    <t xml:space="preserve">342401199709170314</t>
  </si>
  <si>
    <t xml:space="preserve">陈昌伟</t>
  </si>
  <si>
    <t xml:space="preserve">安徽华江建设工程有限公司</t>
  </si>
  <si>
    <t xml:space="preserve">安徽省六安市裕安区解放北路朝阳</t>
  </si>
  <si>
    <t xml:space="preserve">1906250884</t>
  </si>
  <si>
    <t xml:space="preserve">8866</t>
  </si>
  <si>
    <t xml:space="preserve">340603198112154626</t>
  </si>
  <si>
    <t xml:space="preserve">高秀玲</t>
  </si>
  <si>
    <t xml:space="preserve">外资或合资</t>
  </si>
  <si>
    <r>
      <rPr>
        <sz val="10"/>
        <rFont val="Noto Sans"/>
        <family val="2"/>
      </rPr>
      <t xml:space="preserve">安徽省淮北市相山区机厂路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0"/>
      </rPr>
      <t xml:space="preserve">301</t>
    </r>
  </si>
  <si>
    <t xml:space="preserve">1906250888</t>
  </si>
  <si>
    <t xml:space="preserve">8867</t>
  </si>
  <si>
    <t xml:space="preserve">342622199003160117</t>
  </si>
  <si>
    <t xml:space="preserve">丁成才</t>
  </si>
  <si>
    <t xml:space="preserve">安徽合电电气工程有限公司</t>
  </si>
  <si>
    <t xml:space="preserve">安徽省庐江县庐城镇马店村下庙岗村</t>
  </si>
  <si>
    <t xml:space="preserve">1906250900</t>
  </si>
  <si>
    <t xml:space="preserve">8868</t>
  </si>
  <si>
    <t xml:space="preserve">342101197210168033</t>
  </si>
  <si>
    <t xml:space="preserve">张超峰</t>
  </si>
  <si>
    <t xml:space="preserve">阜阳富强电力机电设备安装有限公司</t>
  </si>
  <si>
    <t xml:space="preserve">安徽省阜阳市颍州区清河办事处十里</t>
  </si>
  <si>
    <t xml:space="preserve">1906250843</t>
  </si>
  <si>
    <t xml:space="preserve">8869</t>
  </si>
  <si>
    <t xml:space="preserve">342921199011260222</t>
  </si>
  <si>
    <t xml:space="preserve">张小琴</t>
  </si>
  <si>
    <t xml:space="preserve">安徽省池州市东至县青山乡双河村</t>
  </si>
  <si>
    <t xml:space="preserve">1906250848</t>
  </si>
  <si>
    <t xml:space="preserve">8870</t>
  </si>
  <si>
    <t xml:space="preserve">342127198108190873</t>
  </si>
  <si>
    <t xml:space="preserve">杨守前</t>
  </si>
  <si>
    <t xml:space="preserve">安徽昌明电力工程有限公司</t>
  </si>
  <si>
    <t xml:space="preserve">安徽省阜南县王店孜乡高庄村</t>
  </si>
  <si>
    <t xml:space="preserve">1906250877</t>
  </si>
  <si>
    <t xml:space="preserve">8871</t>
  </si>
  <si>
    <t xml:space="preserve">420881198210055832</t>
  </si>
  <si>
    <t xml:space="preserve">何国明</t>
  </si>
  <si>
    <r>
      <rPr>
        <sz val="10"/>
        <rFont val="Noto Sans"/>
        <family val="2"/>
      </rPr>
      <t xml:space="preserve">安徽省宿州市埇桥区祁县镇二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六</t>
    </r>
  </si>
  <si>
    <t xml:space="preserve">1906250881</t>
  </si>
  <si>
    <t xml:space="preserve">8872</t>
  </si>
  <si>
    <t xml:space="preserve">340323198801050450</t>
  </si>
  <si>
    <t xml:space="preserve">邹略</t>
  </si>
  <si>
    <t xml:space="preserve">安徽省蚌埠市固镇县仲兴乡大</t>
  </si>
  <si>
    <t xml:space="preserve">1906250893</t>
  </si>
  <si>
    <t xml:space="preserve">8873</t>
  </si>
  <si>
    <t xml:space="preserve">340122198310142425</t>
  </si>
  <si>
    <t xml:space="preserve">康翠</t>
  </si>
  <si>
    <t xml:space="preserve">安徽省合肥市蜀山区小庙镇小庙村</t>
  </si>
  <si>
    <t xml:space="preserve">1906250899</t>
  </si>
  <si>
    <t xml:space="preserve">8874</t>
  </si>
  <si>
    <t xml:space="preserve">142732197504261233</t>
  </si>
  <si>
    <t xml:space="preserve">赵化民</t>
  </si>
  <si>
    <t xml:space="preserve">山西省平陆县常乐镇元里村一组</t>
  </si>
  <si>
    <t xml:space="preserve">1906250825</t>
  </si>
  <si>
    <t xml:space="preserve">8875</t>
  </si>
  <si>
    <t xml:space="preserve">342626198407163278</t>
  </si>
  <si>
    <t xml:space="preserve">葛贤彪</t>
  </si>
  <si>
    <t xml:space="preserve">安徽新城电力工程建设有限公司</t>
  </si>
  <si>
    <r>
      <rPr>
        <sz val="10"/>
        <rFont val="Noto Sans"/>
        <family val="2"/>
      </rPr>
      <t xml:space="preserve">安徽省合肥市庐阳区春梅路</t>
    </r>
    <r>
      <rPr>
        <sz val="10"/>
        <rFont val="Arial"/>
        <family val="0"/>
      </rPr>
      <t xml:space="preserve">58</t>
    </r>
    <r>
      <rPr>
        <sz val="10"/>
        <rFont val="Noto Sans"/>
        <family val="2"/>
      </rPr>
      <t xml:space="preserve">号</t>
    </r>
  </si>
  <si>
    <t xml:space="preserve">1906250827</t>
  </si>
  <si>
    <t xml:space="preserve">8876</t>
  </si>
  <si>
    <t xml:space="preserve">340204198809291537</t>
  </si>
  <si>
    <t xml:space="preserve">宫凯</t>
  </si>
  <si>
    <t xml:space="preserve">芜湖国能电力工程有限公司</t>
  </si>
  <si>
    <r>
      <rPr>
        <sz val="10"/>
        <rFont val="Noto Sans"/>
        <family val="2"/>
      </rPr>
      <t xml:space="preserve">安徽省芜湖市镜湖区工农路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幢</t>
    </r>
  </si>
  <si>
    <t xml:space="preserve">1906250833</t>
  </si>
  <si>
    <t xml:space="preserve">8877</t>
  </si>
  <si>
    <t xml:space="preserve">342126197903030616</t>
  </si>
  <si>
    <t xml:space="preserve">董方舟</t>
  </si>
  <si>
    <t xml:space="preserve">亳州市众诚电力工程有限公司</t>
  </si>
  <si>
    <t xml:space="preserve">安徽省亳州市谯城区环城西路４６号</t>
  </si>
  <si>
    <t xml:space="preserve">1906250850</t>
  </si>
  <si>
    <t xml:space="preserve">8878</t>
  </si>
  <si>
    <t xml:space="preserve">341202198901281911</t>
  </si>
  <si>
    <t xml:space="preserve">孙大鹏</t>
  </si>
  <si>
    <t xml:space="preserve">安徽华晟电力工程有限公司</t>
  </si>
  <si>
    <t xml:space="preserve">安徽省阜阳市颍州区清河办事处</t>
  </si>
  <si>
    <t xml:space="preserve">1906250855</t>
  </si>
  <si>
    <t xml:space="preserve">8879</t>
  </si>
  <si>
    <t xml:space="preserve">411323198109286378</t>
  </si>
  <si>
    <t xml:space="preserve">王文双</t>
  </si>
  <si>
    <t xml:space="preserve">马鞍山市青松机电设备安装工程有限</t>
  </si>
  <si>
    <t xml:space="preserve">安徽省马鞍山市花山区新岗三村</t>
  </si>
  <si>
    <t xml:space="preserve">1906250894</t>
  </si>
  <si>
    <t xml:space="preserve">8880</t>
  </si>
  <si>
    <t xml:space="preserve">34213019801108401X</t>
  </si>
  <si>
    <t xml:space="preserve">李友伟</t>
  </si>
  <si>
    <t xml:space="preserve">安徽金马电气科技有限公司</t>
  </si>
  <si>
    <t xml:space="preserve">安徽省利辛县王人镇中店村</t>
  </si>
  <si>
    <t xml:space="preserve">1906250819</t>
  </si>
  <si>
    <t xml:space="preserve">8881</t>
  </si>
  <si>
    <t xml:space="preserve">340721197305300910</t>
  </si>
  <si>
    <t xml:space="preserve">汪远文</t>
  </si>
  <si>
    <t xml:space="preserve">五洋电力建设股份有限公司</t>
  </si>
  <si>
    <t xml:space="preserve">安徽省铜陵县东陵村桥头组４８号</t>
  </si>
  <si>
    <t xml:space="preserve">1906250866</t>
  </si>
  <si>
    <t xml:space="preserve">8882</t>
  </si>
  <si>
    <t xml:space="preserve">341202199312031732</t>
  </si>
  <si>
    <t xml:space="preserve">方亮亮</t>
  </si>
  <si>
    <t xml:space="preserve">安徽鼎胜电力安装工程有限公司</t>
  </si>
  <si>
    <t xml:space="preserve">安徽省阜阳市颍州区京九办七里铺村</t>
  </si>
  <si>
    <t xml:space="preserve">1906250879</t>
  </si>
  <si>
    <t xml:space="preserve">8883</t>
  </si>
  <si>
    <t xml:space="preserve">342501199108064415</t>
  </si>
  <si>
    <t xml:space="preserve">齐君林</t>
  </si>
  <si>
    <t xml:space="preserve">安徽省宣城市宣州区杨柳镇三长</t>
  </si>
  <si>
    <t xml:space="preserve">1906250892</t>
  </si>
  <si>
    <t xml:space="preserve">8884</t>
  </si>
  <si>
    <t xml:space="preserve">340321199304158956</t>
  </si>
  <si>
    <t xml:space="preserve">张雪剑</t>
  </si>
  <si>
    <t xml:space="preserve">安徽杰出电力建设集团有限公司</t>
  </si>
  <si>
    <t xml:space="preserve">安徽省蚌埠市怀远县常坟镇张沟村</t>
  </si>
  <si>
    <t xml:space="preserve">1906250897</t>
  </si>
  <si>
    <t xml:space="preserve">8885</t>
  </si>
  <si>
    <t xml:space="preserve">340323199402104938</t>
  </si>
  <si>
    <t xml:space="preserve">付恒</t>
  </si>
  <si>
    <t xml:space="preserve">安徽大家建筑安装有限公司</t>
  </si>
  <si>
    <t xml:space="preserve">社会</t>
  </si>
  <si>
    <t xml:space="preserve">安徽省蚌埠市固镇县王庄镇大蒋村</t>
  </si>
  <si>
    <t xml:space="preserve">1906250902</t>
  </si>
  <si>
    <t xml:space="preserve">8886</t>
  </si>
  <si>
    <t xml:space="preserve">342426198501274248</t>
  </si>
  <si>
    <t xml:space="preserve">曾丽名</t>
  </si>
  <si>
    <t xml:space="preserve">安徽省合肥市蜀山区科学大道７号</t>
  </si>
  <si>
    <t xml:space="preserve">1906250903</t>
  </si>
  <si>
    <t xml:space="preserve">8887</t>
  </si>
  <si>
    <t xml:space="preserve">340122197404200038</t>
  </si>
  <si>
    <t xml:space="preserve">陈旭</t>
  </si>
  <si>
    <t xml:space="preserve">安徽省肥西县上派镇巢湖南路９６号</t>
  </si>
  <si>
    <t xml:space="preserve">1906250821</t>
  </si>
  <si>
    <t xml:space="preserve">8888</t>
  </si>
  <si>
    <t xml:space="preserve">420322198305120054</t>
  </si>
  <si>
    <t xml:space="preserve">熊尚珲</t>
  </si>
  <si>
    <t xml:space="preserve">安徽金御科技发展有限公司</t>
  </si>
  <si>
    <t xml:space="preserve">湖北省郧西县城关镇武</t>
  </si>
  <si>
    <t xml:space="preserve">1906250824</t>
  </si>
  <si>
    <t xml:space="preserve">8889</t>
  </si>
  <si>
    <t xml:space="preserve">342531199602280218</t>
  </si>
  <si>
    <t xml:space="preserve">凌峻</t>
  </si>
  <si>
    <r>
      <rPr>
        <sz val="10"/>
        <rFont val="Noto Sans"/>
        <family val="2"/>
      </rPr>
      <t xml:space="preserve">安徽省绩溪县华阳镇华阳南路</t>
    </r>
    <r>
      <rPr>
        <sz val="10"/>
        <rFont val="Arial"/>
        <family val="0"/>
      </rPr>
      <t xml:space="preserve">96</t>
    </r>
    <r>
      <rPr>
        <sz val="10"/>
        <rFont val="Noto Sans"/>
        <family val="2"/>
      </rPr>
      <t xml:space="preserve">号</t>
    </r>
  </si>
  <si>
    <t xml:space="preserve">1906250857</t>
  </si>
  <si>
    <t xml:space="preserve">8890</t>
  </si>
  <si>
    <t xml:space="preserve">340505198202111416</t>
  </si>
  <si>
    <t xml:space="preserve">戴华胜</t>
  </si>
  <si>
    <t xml:space="preserve">安徽永达电力安装有限公司</t>
  </si>
  <si>
    <t xml:space="preserve">安徽省马鞍山市花山区慈湖乡昭明</t>
  </si>
  <si>
    <t xml:space="preserve">1906250895</t>
  </si>
  <si>
    <t xml:space="preserve">8891</t>
  </si>
  <si>
    <t xml:space="preserve">342901197705164812</t>
  </si>
  <si>
    <t xml:space="preserve">董江龙</t>
  </si>
  <si>
    <t xml:space="preserve">信尔德科技有限公司</t>
  </si>
  <si>
    <t xml:space="preserve">安徽省池州市贵池区里山街道办事处</t>
  </si>
  <si>
    <t xml:space="preserve">1906250905</t>
  </si>
  <si>
    <t xml:space="preserve">8892</t>
  </si>
  <si>
    <t xml:space="preserve">342623198911020015</t>
  </si>
  <si>
    <t xml:space="preserve">潘翀</t>
  </si>
  <si>
    <t xml:space="preserve">安徽省六安市金安区新河东路２号</t>
  </si>
  <si>
    <t xml:space="preserve">1906250818</t>
  </si>
  <si>
    <t xml:space="preserve">8893</t>
  </si>
  <si>
    <t xml:space="preserve">341202198206013392</t>
  </si>
  <si>
    <t xml:space="preserve">郝文辉</t>
  </si>
  <si>
    <t xml:space="preserve">阜阳安力德电力工程有限公司</t>
  </si>
  <si>
    <t xml:space="preserve">安徽省太和县城关镇镜湖东路９６</t>
  </si>
  <si>
    <t xml:space="preserve">1906250830</t>
  </si>
  <si>
    <t xml:space="preserve">8894</t>
  </si>
  <si>
    <t xml:space="preserve">340103198911040011</t>
  </si>
  <si>
    <t xml:space="preserve">范磊</t>
  </si>
  <si>
    <t xml:space="preserve">安徽省合肥市庐阳区寿春路３０号</t>
  </si>
  <si>
    <t xml:space="preserve">1906250839</t>
  </si>
  <si>
    <t xml:space="preserve">8895</t>
  </si>
  <si>
    <t xml:space="preserve">342126197402260317</t>
  </si>
  <si>
    <t xml:space="preserve">田长山</t>
  </si>
  <si>
    <r>
      <rPr>
        <sz val="10"/>
        <rFont val="Noto Sans"/>
        <family val="2"/>
      </rPr>
      <t xml:space="preserve">安徽省亳州市谯城区打铜巷</t>
    </r>
    <r>
      <rPr>
        <sz val="10"/>
        <rFont val="Arial"/>
        <family val="0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户</t>
    </r>
  </si>
  <si>
    <t xml:space="preserve">1906250849</t>
  </si>
  <si>
    <t xml:space="preserve">8896</t>
  </si>
  <si>
    <t xml:space="preserve">340204198502030316</t>
  </si>
  <si>
    <t xml:space="preserve">徐磊</t>
  </si>
  <si>
    <t xml:space="preserve">安徽省芜湖市镜湖区华兴街晴岚公寓</t>
  </si>
  <si>
    <t xml:space="preserve">1906250832</t>
  </si>
  <si>
    <t xml:space="preserve">8897</t>
  </si>
  <si>
    <t xml:space="preserve">342623199408284448</t>
  </si>
  <si>
    <t xml:space="preserve">王雅琦</t>
  </si>
  <si>
    <t xml:space="preserve">安徽天能清洁能源科技有限公司</t>
  </si>
  <si>
    <t xml:space="preserve">安徽省合肥市蜀山区长江西路６６９</t>
  </si>
  <si>
    <t xml:space="preserve">1906250831</t>
  </si>
  <si>
    <t xml:space="preserve">8898</t>
  </si>
  <si>
    <t xml:space="preserve">341125199406056673</t>
  </si>
  <si>
    <t xml:space="preserve">李波</t>
  </si>
  <si>
    <t xml:space="preserve">安徽恒伟电力建设有限公司</t>
  </si>
  <si>
    <t xml:space="preserve">安徽省定远县定城镇兴隆路２</t>
  </si>
  <si>
    <t xml:space="preserve">1906250873</t>
  </si>
  <si>
    <t xml:space="preserve">8899</t>
  </si>
  <si>
    <t xml:space="preserve">340421198109155216</t>
  </si>
  <si>
    <t xml:space="preserve">赵喜</t>
  </si>
  <si>
    <t xml:space="preserve">安徽省凤台县大兴集乡界沟村界</t>
  </si>
  <si>
    <t xml:space="preserve">1906250823</t>
  </si>
  <si>
    <t xml:space="preserve">8900</t>
  </si>
  <si>
    <t xml:space="preserve">340204199512121515</t>
  </si>
  <si>
    <t xml:space="preserve">赵凯</t>
  </si>
  <si>
    <t xml:space="preserve">安徽省芜湖市镜湖区团结西路２村</t>
  </si>
  <si>
    <t xml:space="preserve">1906250834</t>
  </si>
  <si>
    <t xml:space="preserve">8901</t>
  </si>
  <si>
    <t xml:space="preserve">342201196904261639</t>
  </si>
  <si>
    <t xml:space="preserve">陈民海</t>
  </si>
  <si>
    <t xml:space="preserve">安徽省宿州市埇桥区三八办事处</t>
  </si>
  <si>
    <t xml:space="preserve">1906250875</t>
  </si>
  <si>
    <t xml:space="preserve">8902</t>
  </si>
  <si>
    <t xml:space="preserve">341225199212182714</t>
  </si>
  <si>
    <t xml:space="preserve">王亚飞</t>
  </si>
  <si>
    <t xml:space="preserve">安徽省阜南县赵集镇任大村南王庄</t>
  </si>
  <si>
    <t xml:space="preserve">1906250878</t>
  </si>
  <si>
    <t xml:space="preserve">8903</t>
  </si>
  <si>
    <t xml:space="preserve">340111199803012034</t>
  </si>
  <si>
    <t xml:space="preserve">许家伟</t>
  </si>
  <si>
    <t xml:space="preserve">合肥艾博电器有限公司</t>
  </si>
  <si>
    <t xml:space="preserve">安徽省合肥市包河区大圩镇许贵村</t>
  </si>
  <si>
    <t xml:space="preserve">1906250835</t>
  </si>
  <si>
    <t xml:space="preserve">8904</t>
  </si>
  <si>
    <t xml:space="preserve">612522199203301922</t>
  </si>
  <si>
    <t xml:space="preserve">李瑛</t>
  </si>
  <si>
    <t xml:space="preserve">1906250862</t>
  </si>
  <si>
    <t xml:space="preserve">8905</t>
  </si>
  <si>
    <t xml:space="preserve">34012319910425235X</t>
  </si>
  <si>
    <t xml:space="preserve">曹圣本</t>
  </si>
  <si>
    <t xml:space="preserve">安徽龙吟电力安装有限公司</t>
  </si>
  <si>
    <t xml:space="preserve">安徽省肥东县白龙镇孙岗村二里组</t>
  </si>
  <si>
    <t xml:space="preserve">1906250890</t>
  </si>
  <si>
    <t xml:space="preserve">8906</t>
  </si>
  <si>
    <t xml:space="preserve">340621197902168756</t>
  </si>
  <si>
    <t xml:space="preserve">任明辉</t>
  </si>
  <si>
    <t xml:space="preserve">安徽省定远县蒋集镇蒋岗村西头组</t>
  </si>
  <si>
    <t xml:space="preserve">1906250861</t>
  </si>
  <si>
    <t xml:space="preserve">8907</t>
  </si>
  <si>
    <t xml:space="preserve">34052119750921161X</t>
  </si>
  <si>
    <t xml:space="preserve">张运麒</t>
  </si>
  <si>
    <t xml:space="preserve">安徽翔龙电力安装工程有限公司</t>
  </si>
  <si>
    <t xml:space="preserve">安徽省当涂县年陡乡正觉村建设自然</t>
  </si>
  <si>
    <t xml:space="preserve">1906250869</t>
  </si>
  <si>
    <t xml:space="preserve">8908</t>
  </si>
  <si>
    <t xml:space="preserve">342222199001020207</t>
  </si>
  <si>
    <t xml:space="preserve">梁楠</t>
  </si>
  <si>
    <r>
      <rPr>
        <sz val="10"/>
        <rFont val="Noto Sans"/>
        <family val="2"/>
      </rPr>
      <t xml:space="preserve">安徽省宿州市萧县龙城镇二批</t>
    </r>
    <r>
      <rPr>
        <sz val="10"/>
        <rFont val="Arial"/>
        <family val="0"/>
      </rPr>
      <t xml:space="preserve">526</t>
    </r>
    <r>
      <rPr>
        <sz val="10"/>
        <rFont val="Noto Sans"/>
        <family val="2"/>
      </rPr>
      <t xml:space="preserve">号</t>
    </r>
  </si>
  <si>
    <t xml:space="preserve">1906250886</t>
  </si>
  <si>
    <t xml:space="preserve">8909</t>
  </si>
  <si>
    <t xml:space="preserve">340104198904160513</t>
  </si>
  <si>
    <t xml:space="preserve">黎玉龙</t>
  </si>
  <si>
    <t xml:space="preserve">1906250853</t>
  </si>
  <si>
    <t xml:space="preserve">8910</t>
  </si>
  <si>
    <t xml:space="preserve">152123199410202111</t>
  </si>
  <si>
    <t xml:space="preserve">袁士松</t>
  </si>
  <si>
    <t xml:space="preserve">内蒙古呼伦贝尔市莫力达瓦达斡尔族</t>
  </si>
  <si>
    <t xml:space="preserve">1906250891</t>
  </si>
  <si>
    <t xml:space="preserve">8911</t>
  </si>
  <si>
    <t xml:space="preserve">341204199303132251</t>
  </si>
  <si>
    <t xml:space="preserve">丁雨晨</t>
  </si>
  <si>
    <t xml:space="preserve">安徽皖能电力运营检修公司</t>
  </si>
  <si>
    <t xml:space="preserve">安徽省阜阳市颍泉区环城北路永安巷</t>
  </si>
  <si>
    <t xml:space="preserve">1906250913</t>
  </si>
  <si>
    <t xml:space="preserve">8912</t>
  </si>
  <si>
    <t xml:space="preserve">340104199007140517</t>
  </si>
  <si>
    <t xml:space="preserve">钱宇骋</t>
  </si>
  <si>
    <t xml:space="preserve">国网安徽电力有限公司电力研究院</t>
  </si>
  <si>
    <t xml:space="preserve">安徽省合肥市蜀山区祁门路１１９</t>
  </si>
  <si>
    <t xml:space="preserve">1906250907</t>
  </si>
  <si>
    <t xml:space="preserve">8913</t>
  </si>
  <si>
    <t xml:space="preserve">340822199408045554</t>
  </si>
  <si>
    <t xml:space="preserve">石泳</t>
  </si>
  <si>
    <t xml:space="preserve">安徽省安庆市怀宁县石牌镇万全村</t>
  </si>
  <si>
    <t xml:space="preserve">1906250910</t>
  </si>
  <si>
    <t xml:space="preserve">8914</t>
  </si>
  <si>
    <t xml:space="preserve">340811199112284039</t>
  </si>
  <si>
    <t xml:space="preserve">汪建国</t>
  </si>
  <si>
    <t xml:space="preserve">安徽省安庆市宜秀区老峰镇金星村</t>
  </si>
  <si>
    <t xml:space="preserve">1906250911</t>
  </si>
  <si>
    <t xml:space="preserve">8915</t>
  </si>
  <si>
    <t xml:space="preserve">340822198009234310</t>
  </si>
  <si>
    <t xml:space="preserve">杨红生</t>
  </si>
  <si>
    <t xml:space="preserve">合肥正日电气有限公司</t>
  </si>
  <si>
    <t xml:space="preserve">安徽省安庆市怀宁县洪铺镇洪铺街道</t>
  </si>
  <si>
    <t xml:space="preserve">1906250919</t>
  </si>
  <si>
    <t xml:space="preserve">8916</t>
  </si>
  <si>
    <t xml:space="preserve">342221198311112018</t>
  </si>
  <si>
    <t xml:space="preserve">李伟</t>
  </si>
  <si>
    <t xml:space="preserve">安徽省合肥市蜀山区海棠路４１号</t>
  </si>
  <si>
    <t xml:space="preserve">1906250920</t>
  </si>
  <si>
    <t xml:space="preserve">8917</t>
  </si>
  <si>
    <t xml:space="preserve">342901199309235817</t>
  </si>
  <si>
    <t xml:space="preserve">胡啸宇</t>
  </si>
  <si>
    <t xml:space="preserve">安徽省池州市贵池区秋浦西路号</t>
  </si>
  <si>
    <t xml:space="preserve">1906250908</t>
  </si>
  <si>
    <t xml:space="preserve">8918</t>
  </si>
  <si>
    <t xml:space="preserve">340123199110037891</t>
  </si>
  <si>
    <t xml:space="preserve">阚立杨</t>
  </si>
  <si>
    <t xml:space="preserve">安徽省肥东县包公镇阚集居委会</t>
  </si>
  <si>
    <t xml:space="preserve">1906250909</t>
  </si>
  <si>
    <t xml:space="preserve">8919</t>
  </si>
  <si>
    <t xml:space="preserve">340825199410133712</t>
  </si>
  <si>
    <t xml:space="preserve">杨辉</t>
  </si>
  <si>
    <t xml:space="preserve">安徽省安庆市太湖县牛镇镇龙湾村</t>
  </si>
  <si>
    <t xml:space="preserve">1906250912</t>
  </si>
  <si>
    <t xml:space="preserve">8920</t>
  </si>
  <si>
    <t xml:space="preserve">340111199508245038</t>
  </si>
  <si>
    <t xml:space="preserve">汤大纯</t>
  </si>
  <si>
    <t xml:space="preserve">安徽省合肥市蜀山区科学大道８号</t>
  </si>
  <si>
    <t xml:space="preserve">1906250914</t>
  </si>
  <si>
    <t xml:space="preserve">8921</t>
  </si>
  <si>
    <t xml:space="preserve">342625199304202535</t>
  </si>
  <si>
    <t xml:space="preserve">唐涛</t>
  </si>
  <si>
    <t xml:space="preserve">安徽弘丰电力工程技术有限公司</t>
  </si>
  <si>
    <t xml:space="preserve">安徽省马鞍山市含山县林头镇都</t>
  </si>
  <si>
    <t xml:space="preserve">1906250918</t>
  </si>
  <si>
    <t xml:space="preserve">8922</t>
  </si>
  <si>
    <t xml:space="preserve">340521199009292010</t>
  </si>
  <si>
    <t xml:space="preserve">聂万荣</t>
  </si>
  <si>
    <t xml:space="preserve">安徽省马鞍山市博望区博望镇</t>
  </si>
  <si>
    <t xml:space="preserve">1906250917</t>
  </si>
  <si>
    <t xml:space="preserve">8923</t>
  </si>
  <si>
    <t xml:space="preserve">340825199204010412</t>
  </si>
  <si>
    <t xml:space="preserve">安徽菩晟电力工程有限公司</t>
  </si>
  <si>
    <t xml:space="preserve">安徽省安庆市太湖县大石乡</t>
  </si>
  <si>
    <t xml:space="preserve">1906250906</t>
  </si>
  <si>
    <t xml:space="preserve">8924</t>
  </si>
  <si>
    <t xml:space="preserve">320821197201136134</t>
  </si>
  <si>
    <t xml:space="preserve">唐业波</t>
  </si>
  <si>
    <t xml:space="preserve">安徽皖和电力安装有限公司</t>
  </si>
  <si>
    <t xml:space="preserve">安徽省马鞍山市雨山区佳山乡马建</t>
  </si>
  <si>
    <t xml:space="preserve">1906250928</t>
  </si>
  <si>
    <t xml:space="preserve">8925</t>
  </si>
  <si>
    <t xml:space="preserve">340826198407244819</t>
  </si>
  <si>
    <t xml:space="preserve">吴行超</t>
  </si>
  <si>
    <t xml:space="preserve">国成能源建设集团股份有限公司</t>
  </si>
  <si>
    <t xml:space="preserve">安徽省芜湖市镜湖区渡春路１３号</t>
  </si>
  <si>
    <t xml:space="preserve">1906250933</t>
  </si>
  <si>
    <t xml:space="preserve">8926</t>
  </si>
  <si>
    <t xml:space="preserve">342622198810276832</t>
  </si>
  <si>
    <t xml:space="preserve">许德华</t>
  </si>
  <si>
    <t xml:space="preserve">安徽德成电力工程有限公司</t>
  </si>
  <si>
    <t xml:space="preserve">安徽省合肥市庐江县罗河镇大包庄村</t>
  </si>
  <si>
    <t xml:space="preserve">1906250950</t>
  </si>
  <si>
    <t xml:space="preserve">8927</t>
  </si>
  <si>
    <t xml:space="preserve">340822198904132214</t>
  </si>
  <si>
    <t xml:space="preserve">丁雁</t>
  </si>
  <si>
    <t xml:space="preserve">安徽省安庆市大观区市府路２号</t>
  </si>
  <si>
    <t xml:space="preserve">1906250936</t>
  </si>
  <si>
    <t xml:space="preserve">8928</t>
  </si>
  <si>
    <t xml:space="preserve">34070219920828201X</t>
  </si>
  <si>
    <t xml:space="preserve">杨毅</t>
  </si>
  <si>
    <t xml:space="preserve">铜陵新能建电安全技术有限公司</t>
  </si>
  <si>
    <t xml:space="preserve">安徽省铜陵市铜官区露采新村３栋</t>
  </si>
  <si>
    <t xml:space="preserve">1906250921</t>
  </si>
  <si>
    <t xml:space="preserve">8929</t>
  </si>
  <si>
    <t xml:space="preserve">341226198809100015</t>
  </si>
  <si>
    <t xml:space="preserve">徐明</t>
  </si>
  <si>
    <t xml:space="preserve">安徽新宏盛信息科技有限公司</t>
  </si>
  <si>
    <t xml:space="preserve">安徽省颍上县慎城镇胜利居委会新华</t>
  </si>
  <si>
    <t xml:space="preserve">1906250941</t>
  </si>
  <si>
    <t xml:space="preserve">8930</t>
  </si>
  <si>
    <t xml:space="preserve">340122199206103930</t>
  </si>
  <si>
    <t xml:space="preserve">韩仙洋</t>
  </si>
  <si>
    <t xml:space="preserve">安徽宝德电力建设工程有限公司</t>
  </si>
  <si>
    <t xml:space="preserve">安徽省肥西县桃花工业园大柳塘居委</t>
  </si>
  <si>
    <t xml:space="preserve">1906250952</t>
  </si>
  <si>
    <t xml:space="preserve">8931</t>
  </si>
  <si>
    <t xml:space="preserve">34030219950326121X</t>
  </si>
  <si>
    <t xml:space="preserve">汪云飞</t>
  </si>
  <si>
    <t xml:space="preserve">蚌埠众诚电力安装有限公司</t>
  </si>
  <si>
    <t xml:space="preserve">安徽省蚌埠市蚌山区宏业三村１７栋</t>
  </si>
  <si>
    <t xml:space="preserve">1906250939</t>
  </si>
  <si>
    <t xml:space="preserve">8932</t>
  </si>
  <si>
    <t xml:space="preserve">342901197709027217</t>
  </si>
  <si>
    <t xml:space="preserve">刘观赐</t>
  </si>
  <si>
    <t xml:space="preserve">池州市广远电力工程安装有限公司</t>
  </si>
  <si>
    <t xml:space="preserve">安徽省池州市贵池区建设中路百荷南</t>
  </si>
  <si>
    <t xml:space="preserve">1906250923</t>
  </si>
  <si>
    <t xml:space="preserve">8933</t>
  </si>
  <si>
    <t xml:space="preserve">342901199010272816</t>
  </si>
  <si>
    <t xml:space="preserve">方彬</t>
  </si>
  <si>
    <t xml:space="preserve">安徽省池州市贵池区梅街镇桃坡村</t>
  </si>
  <si>
    <t xml:space="preserve">1906250924</t>
  </si>
  <si>
    <t xml:space="preserve">8934</t>
  </si>
  <si>
    <t xml:space="preserve">342901199009163452</t>
  </si>
  <si>
    <t xml:space="preserve">邱超</t>
  </si>
  <si>
    <t xml:space="preserve">池州华翔电力工程有限责任公司</t>
  </si>
  <si>
    <t xml:space="preserve">安徽省池州市贵池区马衙街道办事处</t>
  </si>
  <si>
    <t xml:space="preserve">1906250930</t>
  </si>
  <si>
    <t xml:space="preserve">8935</t>
  </si>
  <si>
    <t xml:space="preserve">342622199412040255</t>
  </si>
  <si>
    <t xml:space="preserve">孙唯</t>
  </si>
  <si>
    <t xml:space="preserve">安徽睿明建设工程有限公司</t>
  </si>
  <si>
    <t xml:space="preserve">安徽省庐江县庐城镇文昌路１５３号</t>
  </si>
  <si>
    <t xml:space="preserve">1906250932</t>
  </si>
  <si>
    <t xml:space="preserve">8936</t>
  </si>
  <si>
    <t xml:space="preserve">340521198811053338</t>
  </si>
  <si>
    <t xml:space="preserve">徐飞飞</t>
  </si>
  <si>
    <t xml:space="preserve">安徽省当涂县姑孰镇东大社区锦绣</t>
  </si>
  <si>
    <t xml:space="preserve">1906250931</t>
  </si>
  <si>
    <t xml:space="preserve">8937</t>
  </si>
  <si>
    <t xml:space="preserve">342124197503193712</t>
  </si>
  <si>
    <t xml:space="preserve">程建国</t>
  </si>
  <si>
    <t xml:space="preserve">安徽省涡阳县店集镇陈寨行政村程</t>
  </si>
  <si>
    <t xml:space="preserve">1906250937</t>
  </si>
  <si>
    <t xml:space="preserve">8938</t>
  </si>
  <si>
    <t xml:space="preserve">341125199212081571</t>
  </si>
  <si>
    <t xml:space="preserve">谢少皖</t>
  </si>
  <si>
    <t xml:space="preserve">安徽省东泰电力设备安装有限公司</t>
  </si>
  <si>
    <t xml:space="preserve">安徽省定远县蒋集镇谢集村南圩组</t>
  </si>
  <si>
    <t xml:space="preserve">1906250940</t>
  </si>
  <si>
    <t xml:space="preserve">8939</t>
  </si>
  <si>
    <t xml:space="preserve">341225199503161921</t>
  </si>
  <si>
    <t xml:space="preserve">郭雪凝</t>
  </si>
  <si>
    <t xml:space="preserve">国网安徽电动汽车服务公司</t>
  </si>
  <si>
    <t xml:space="preserve">安徽省合肥市瑶海区全椒路乐富公</t>
  </si>
  <si>
    <t xml:space="preserve">1906250942</t>
  </si>
  <si>
    <t xml:space="preserve">8940</t>
  </si>
  <si>
    <t xml:space="preserve">410426198804085539</t>
  </si>
  <si>
    <t xml:space="preserve">常光灿</t>
  </si>
  <si>
    <t xml:space="preserve">河南省襄城县库庄乡东库村</t>
  </si>
  <si>
    <t xml:space="preserve">1906250925</t>
  </si>
  <si>
    <t xml:space="preserve">8941</t>
  </si>
  <si>
    <t xml:space="preserve">340102197611193517</t>
  </si>
  <si>
    <t xml:space="preserve">娄开庆</t>
  </si>
  <si>
    <r>
      <rPr>
        <sz val="10"/>
        <rFont val="Noto Sans"/>
        <family val="2"/>
      </rPr>
      <t xml:space="preserve">安徽省合肥市瑶海区和平路</t>
    </r>
    <r>
      <rPr>
        <sz val="10"/>
        <rFont val="Arial"/>
        <family val="0"/>
      </rPr>
      <t xml:space="preserve">165</t>
    </r>
    <r>
      <rPr>
        <sz val="10"/>
        <rFont val="Noto Sans"/>
        <family val="2"/>
      </rPr>
      <t xml:space="preserve">号</t>
    </r>
  </si>
  <si>
    <t xml:space="preserve">1906250944</t>
  </si>
  <si>
    <t xml:space="preserve">89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6.4" hidden="false" customHeight="false" outlineLevel="0" collapsed="false">
      <c r="A2" s="0" t="s">
        <v>36</v>
      </c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I2" s="1" t="s">
        <v>43</v>
      </c>
      <c r="J2" s="1" t="s">
        <v>44</v>
      </c>
      <c r="K2" s="1" t="s">
        <v>45</v>
      </c>
      <c r="L2" s="1" t="s">
        <v>46</v>
      </c>
      <c r="M2" s="1" t="s">
        <v>47</v>
      </c>
      <c r="N2" s="1" t="s">
        <v>47</v>
      </c>
      <c r="O2" s="0" t="s">
        <v>48</v>
      </c>
      <c r="P2" s="0" t="s">
        <v>48</v>
      </c>
      <c r="Q2" s="0" t="s">
        <v>49</v>
      </c>
      <c r="R2" s="0" t="s">
        <v>50</v>
      </c>
      <c r="S2" s="0" t="s">
        <v>51</v>
      </c>
      <c r="V2" s="0" t="s">
        <v>48</v>
      </c>
      <c r="W2" s="0" t="s">
        <v>51</v>
      </c>
      <c r="Y2" s="0" t="s">
        <v>52</v>
      </c>
      <c r="AC2" s="1" t="s">
        <v>53</v>
      </c>
      <c r="AD2" s="0" t="b">
        <f aca="false">FALSE()</f>
        <v>0</v>
      </c>
      <c r="AF2" s="1" t="s">
        <v>47</v>
      </c>
      <c r="AG2" s="0" t="s">
        <v>54</v>
      </c>
      <c r="AH2" s="0" t="s">
        <v>55</v>
      </c>
      <c r="AI2" s="0" t="s">
        <v>56</v>
      </c>
    </row>
    <row r="3" customFormat="false" ht="16.4" hidden="false" customHeight="false" outlineLevel="0" collapsed="false">
      <c r="A3" s="0" t="s">
        <v>57</v>
      </c>
      <c r="B3" s="1" t="s">
        <v>58</v>
      </c>
      <c r="C3" s="1" t="s">
        <v>59</v>
      </c>
      <c r="D3" s="1" t="s">
        <v>39</v>
      </c>
      <c r="E3" s="1" t="s">
        <v>60</v>
      </c>
      <c r="F3" s="1" t="s">
        <v>41</v>
      </c>
      <c r="G3" s="1" t="s">
        <v>61</v>
      </c>
      <c r="I3" s="1" t="s">
        <v>43</v>
      </c>
      <c r="J3" s="1" t="s">
        <v>44</v>
      </c>
      <c r="K3" s="1" t="s">
        <v>45</v>
      </c>
      <c r="L3" s="1" t="s">
        <v>46</v>
      </c>
      <c r="M3" s="1" t="s">
        <v>47</v>
      </c>
      <c r="N3" s="1" t="s">
        <v>47</v>
      </c>
      <c r="O3" s="0" t="s">
        <v>48</v>
      </c>
      <c r="P3" s="0" t="s">
        <v>48</v>
      </c>
      <c r="Q3" s="0" t="s">
        <v>49</v>
      </c>
      <c r="R3" s="0" t="s">
        <v>50</v>
      </c>
      <c r="S3" s="0" t="s">
        <v>51</v>
      </c>
      <c r="V3" s="0" t="s">
        <v>48</v>
      </c>
      <c r="W3" s="0" t="s">
        <v>51</v>
      </c>
      <c r="Y3" s="0" t="s">
        <v>52</v>
      </c>
      <c r="AC3" s="1" t="s">
        <v>53</v>
      </c>
      <c r="AD3" s="0" t="b">
        <f aca="false">FALSE()</f>
        <v>0</v>
      </c>
      <c r="AF3" s="1" t="s">
        <v>47</v>
      </c>
      <c r="AG3" s="0" t="s">
        <v>62</v>
      </c>
      <c r="AH3" s="0" t="s">
        <v>55</v>
      </c>
      <c r="AI3" s="0" t="s">
        <v>63</v>
      </c>
    </row>
    <row r="4" customFormat="false" ht="16.4" hidden="false" customHeight="false" outlineLevel="0" collapsed="false">
      <c r="A4" s="0" t="s">
        <v>64</v>
      </c>
      <c r="B4" s="1" t="s">
        <v>65</v>
      </c>
      <c r="C4" s="1" t="s">
        <v>38</v>
      </c>
      <c r="D4" s="1" t="s">
        <v>39</v>
      </c>
      <c r="E4" s="1" t="s">
        <v>66</v>
      </c>
      <c r="F4" s="1" t="s">
        <v>41</v>
      </c>
      <c r="G4" s="1" t="s">
        <v>67</v>
      </c>
      <c r="I4" s="1" t="s">
        <v>43</v>
      </c>
      <c r="J4" s="1" t="s">
        <v>44</v>
      </c>
      <c r="K4" s="1" t="s">
        <v>45</v>
      </c>
      <c r="L4" s="1" t="s">
        <v>46</v>
      </c>
      <c r="M4" s="1" t="s">
        <v>47</v>
      </c>
      <c r="N4" s="1" t="s">
        <v>47</v>
      </c>
      <c r="O4" s="0" t="s">
        <v>48</v>
      </c>
      <c r="P4" s="0" t="s">
        <v>48</v>
      </c>
      <c r="Q4" s="0" t="s">
        <v>49</v>
      </c>
      <c r="R4" s="0" t="s">
        <v>50</v>
      </c>
      <c r="S4" s="0" t="s">
        <v>51</v>
      </c>
      <c r="V4" s="0" t="s">
        <v>48</v>
      </c>
      <c r="W4" s="0" t="s">
        <v>51</v>
      </c>
      <c r="Y4" s="0" t="s">
        <v>52</v>
      </c>
      <c r="AC4" s="1" t="s">
        <v>53</v>
      </c>
      <c r="AD4" s="0" t="b">
        <f aca="false">FALSE()</f>
        <v>0</v>
      </c>
      <c r="AF4" s="1" t="s">
        <v>47</v>
      </c>
      <c r="AG4" s="0" t="s">
        <v>68</v>
      </c>
      <c r="AH4" s="0" t="s">
        <v>55</v>
      </c>
      <c r="AI4" s="0" t="s">
        <v>69</v>
      </c>
    </row>
    <row r="5" customFormat="false" ht="16.4" hidden="false" customHeight="false" outlineLevel="0" collapsed="false">
      <c r="A5" s="0" t="s">
        <v>70</v>
      </c>
      <c r="B5" s="1" t="s">
        <v>71</v>
      </c>
      <c r="C5" s="1" t="s">
        <v>38</v>
      </c>
      <c r="D5" s="1" t="s">
        <v>39</v>
      </c>
      <c r="E5" s="1" t="s">
        <v>72</v>
      </c>
      <c r="F5" s="1" t="s">
        <v>41</v>
      </c>
      <c r="G5" s="1" t="s">
        <v>73</v>
      </c>
      <c r="I5" s="1" t="s">
        <v>43</v>
      </c>
      <c r="J5" s="1" t="s">
        <v>44</v>
      </c>
      <c r="K5" s="1" t="s">
        <v>45</v>
      </c>
      <c r="L5" s="1" t="s">
        <v>46</v>
      </c>
      <c r="M5" s="1" t="s">
        <v>47</v>
      </c>
      <c r="N5" s="1" t="s">
        <v>47</v>
      </c>
      <c r="O5" s="0" t="s">
        <v>48</v>
      </c>
      <c r="P5" s="0" t="s">
        <v>48</v>
      </c>
      <c r="Q5" s="0" t="s">
        <v>49</v>
      </c>
      <c r="R5" s="0" t="s">
        <v>50</v>
      </c>
      <c r="S5" s="0" t="s">
        <v>51</v>
      </c>
      <c r="V5" s="0" t="s">
        <v>48</v>
      </c>
      <c r="W5" s="0" t="s">
        <v>51</v>
      </c>
      <c r="Y5" s="0" t="s">
        <v>52</v>
      </c>
      <c r="AC5" s="1" t="s">
        <v>53</v>
      </c>
      <c r="AD5" s="0" t="b">
        <f aca="false">FALSE()</f>
        <v>0</v>
      </c>
      <c r="AF5" s="1" t="s">
        <v>47</v>
      </c>
      <c r="AG5" s="0" t="s">
        <v>74</v>
      </c>
      <c r="AH5" s="0" t="s">
        <v>55</v>
      </c>
      <c r="AI5" s="0" t="s">
        <v>75</v>
      </c>
    </row>
    <row r="6" customFormat="false" ht="16.4" hidden="false" customHeight="false" outlineLevel="0" collapsed="false">
      <c r="A6" s="0" t="s">
        <v>76</v>
      </c>
      <c r="B6" s="1" t="s">
        <v>77</v>
      </c>
      <c r="C6" s="1" t="s">
        <v>38</v>
      </c>
      <c r="D6" s="1" t="s">
        <v>39</v>
      </c>
      <c r="E6" s="1" t="s">
        <v>78</v>
      </c>
      <c r="F6" s="1" t="s">
        <v>41</v>
      </c>
      <c r="G6" s="1" t="s">
        <v>79</v>
      </c>
      <c r="I6" s="1" t="s">
        <v>43</v>
      </c>
      <c r="J6" s="1" t="s">
        <v>44</v>
      </c>
      <c r="K6" s="1" t="s">
        <v>45</v>
      </c>
      <c r="L6" s="1" t="s">
        <v>46</v>
      </c>
      <c r="M6" s="1" t="s">
        <v>47</v>
      </c>
      <c r="N6" s="1" t="s">
        <v>47</v>
      </c>
      <c r="O6" s="0" t="s">
        <v>48</v>
      </c>
      <c r="P6" s="0" t="s">
        <v>48</v>
      </c>
      <c r="Q6" s="0" t="s">
        <v>49</v>
      </c>
      <c r="R6" s="0" t="s">
        <v>50</v>
      </c>
      <c r="S6" s="0" t="s">
        <v>51</v>
      </c>
      <c r="V6" s="0" t="s">
        <v>48</v>
      </c>
      <c r="W6" s="0" t="s">
        <v>51</v>
      </c>
      <c r="Y6" s="0" t="s">
        <v>52</v>
      </c>
      <c r="AC6" s="1" t="s">
        <v>53</v>
      </c>
      <c r="AD6" s="0" t="b">
        <f aca="false">FALSE()</f>
        <v>0</v>
      </c>
      <c r="AF6" s="1" t="s">
        <v>47</v>
      </c>
      <c r="AG6" s="0" t="s">
        <v>80</v>
      </c>
      <c r="AH6" s="0" t="s">
        <v>55</v>
      </c>
      <c r="AI6" s="0" t="s">
        <v>81</v>
      </c>
    </row>
    <row r="7" customFormat="false" ht="16.4" hidden="false" customHeight="false" outlineLevel="0" collapsed="false">
      <c r="A7" s="0" t="s">
        <v>82</v>
      </c>
      <c r="B7" s="1" t="s">
        <v>83</v>
      </c>
      <c r="C7" s="1" t="s">
        <v>38</v>
      </c>
      <c r="D7" s="1" t="s">
        <v>39</v>
      </c>
      <c r="E7" s="1" t="s">
        <v>84</v>
      </c>
      <c r="F7" s="1" t="s">
        <v>41</v>
      </c>
      <c r="G7" s="1" t="s">
        <v>85</v>
      </c>
      <c r="I7" s="1" t="s">
        <v>43</v>
      </c>
      <c r="J7" s="1" t="s">
        <v>44</v>
      </c>
      <c r="K7" s="1" t="s">
        <v>45</v>
      </c>
      <c r="L7" s="1" t="s">
        <v>46</v>
      </c>
      <c r="M7" s="1" t="s">
        <v>47</v>
      </c>
      <c r="N7" s="1" t="s">
        <v>47</v>
      </c>
      <c r="O7" s="0" t="s">
        <v>48</v>
      </c>
      <c r="P7" s="0" t="s">
        <v>48</v>
      </c>
      <c r="Q7" s="0" t="s">
        <v>49</v>
      </c>
      <c r="R7" s="0" t="s">
        <v>50</v>
      </c>
      <c r="S7" s="0" t="s">
        <v>51</v>
      </c>
      <c r="V7" s="0" t="s">
        <v>48</v>
      </c>
      <c r="W7" s="0" t="s">
        <v>51</v>
      </c>
      <c r="Y7" s="0" t="s">
        <v>52</v>
      </c>
      <c r="AC7" s="1" t="s">
        <v>53</v>
      </c>
      <c r="AD7" s="0" t="b">
        <f aca="false">FALSE()</f>
        <v>0</v>
      </c>
      <c r="AF7" s="1" t="s">
        <v>47</v>
      </c>
      <c r="AG7" s="0" t="s">
        <v>86</v>
      </c>
      <c r="AH7" s="0" t="s">
        <v>55</v>
      </c>
      <c r="AI7" s="0" t="s">
        <v>87</v>
      </c>
    </row>
    <row r="8" customFormat="false" ht="16.4" hidden="false" customHeight="false" outlineLevel="0" collapsed="false">
      <c r="A8" s="0" t="s">
        <v>88</v>
      </c>
      <c r="B8" s="1" t="s">
        <v>89</v>
      </c>
      <c r="C8" s="1" t="s">
        <v>38</v>
      </c>
      <c r="D8" s="1" t="s">
        <v>39</v>
      </c>
      <c r="E8" s="1" t="s">
        <v>90</v>
      </c>
      <c r="F8" s="1" t="s">
        <v>41</v>
      </c>
      <c r="G8" s="1" t="s">
        <v>91</v>
      </c>
      <c r="I8" s="1" t="s">
        <v>43</v>
      </c>
      <c r="J8" s="1" t="s">
        <v>44</v>
      </c>
      <c r="K8" s="1" t="s">
        <v>45</v>
      </c>
      <c r="L8" s="1" t="s">
        <v>46</v>
      </c>
      <c r="M8" s="1" t="s">
        <v>47</v>
      </c>
      <c r="N8" s="1" t="s">
        <v>47</v>
      </c>
      <c r="O8" s="0" t="s">
        <v>48</v>
      </c>
      <c r="P8" s="0" t="s">
        <v>48</v>
      </c>
      <c r="Q8" s="0" t="s">
        <v>49</v>
      </c>
      <c r="R8" s="0" t="s">
        <v>50</v>
      </c>
      <c r="S8" s="0" t="s">
        <v>51</v>
      </c>
      <c r="V8" s="0" t="s">
        <v>48</v>
      </c>
      <c r="W8" s="0" t="s">
        <v>51</v>
      </c>
      <c r="Y8" s="0" t="s">
        <v>52</v>
      </c>
      <c r="AC8" s="1" t="s">
        <v>53</v>
      </c>
      <c r="AD8" s="0" t="b">
        <f aca="false">FALSE()</f>
        <v>0</v>
      </c>
      <c r="AF8" s="1" t="s">
        <v>47</v>
      </c>
      <c r="AG8" s="0" t="s">
        <v>92</v>
      </c>
      <c r="AH8" s="0" t="s">
        <v>55</v>
      </c>
      <c r="AI8" s="0" t="s">
        <v>93</v>
      </c>
    </row>
    <row r="9" customFormat="false" ht="16.4" hidden="false" customHeight="false" outlineLevel="0" collapsed="false">
      <c r="A9" s="0" t="s">
        <v>94</v>
      </c>
      <c r="B9" s="1" t="s">
        <v>95</v>
      </c>
      <c r="C9" s="1" t="s">
        <v>38</v>
      </c>
      <c r="D9" s="1" t="s">
        <v>39</v>
      </c>
      <c r="E9" s="1" t="s">
        <v>40</v>
      </c>
      <c r="F9" s="1" t="s">
        <v>41</v>
      </c>
      <c r="G9" s="1" t="s">
        <v>96</v>
      </c>
      <c r="I9" s="1" t="s">
        <v>43</v>
      </c>
      <c r="J9" s="1" t="s">
        <v>44</v>
      </c>
      <c r="K9" s="1" t="s">
        <v>45</v>
      </c>
      <c r="L9" s="1" t="s">
        <v>46</v>
      </c>
      <c r="M9" s="1" t="s">
        <v>47</v>
      </c>
      <c r="N9" s="1" t="s">
        <v>47</v>
      </c>
      <c r="O9" s="0" t="s">
        <v>48</v>
      </c>
      <c r="P9" s="0" t="s">
        <v>48</v>
      </c>
      <c r="Q9" s="0" t="s">
        <v>49</v>
      </c>
      <c r="R9" s="0" t="s">
        <v>50</v>
      </c>
      <c r="S9" s="0" t="s">
        <v>51</v>
      </c>
      <c r="V9" s="0" t="s">
        <v>48</v>
      </c>
      <c r="W9" s="0" t="s">
        <v>51</v>
      </c>
      <c r="Y9" s="0" t="s">
        <v>52</v>
      </c>
      <c r="AC9" s="1" t="s">
        <v>53</v>
      </c>
      <c r="AD9" s="0" t="b">
        <f aca="false">FALSE()</f>
        <v>0</v>
      </c>
      <c r="AF9" s="1" t="s">
        <v>47</v>
      </c>
      <c r="AG9" s="0" t="s">
        <v>97</v>
      </c>
      <c r="AH9" s="0" t="s">
        <v>55</v>
      </c>
      <c r="AI9" s="0" t="s">
        <v>98</v>
      </c>
    </row>
    <row r="10" customFormat="false" ht="16.4" hidden="false" customHeight="false" outlineLevel="0" collapsed="false">
      <c r="A10" s="0" t="s">
        <v>99</v>
      </c>
      <c r="B10" s="1" t="s">
        <v>100</v>
      </c>
      <c r="C10" s="1" t="s">
        <v>38</v>
      </c>
      <c r="D10" s="1" t="s">
        <v>39</v>
      </c>
      <c r="E10" s="1" t="s">
        <v>40</v>
      </c>
      <c r="F10" s="1" t="s">
        <v>41</v>
      </c>
      <c r="G10" s="1" t="s">
        <v>101</v>
      </c>
      <c r="I10" s="1" t="s">
        <v>43</v>
      </c>
      <c r="J10" s="1" t="s">
        <v>44</v>
      </c>
      <c r="K10" s="1" t="s">
        <v>45</v>
      </c>
      <c r="L10" s="1" t="s">
        <v>46</v>
      </c>
      <c r="M10" s="1" t="s">
        <v>47</v>
      </c>
      <c r="N10" s="1" t="s">
        <v>47</v>
      </c>
      <c r="O10" s="0" t="s">
        <v>48</v>
      </c>
      <c r="P10" s="0" t="s">
        <v>48</v>
      </c>
      <c r="Q10" s="0" t="s">
        <v>49</v>
      </c>
      <c r="R10" s="0" t="s">
        <v>50</v>
      </c>
      <c r="S10" s="0" t="s">
        <v>51</v>
      </c>
      <c r="V10" s="0" t="s">
        <v>48</v>
      </c>
      <c r="W10" s="0" t="s">
        <v>51</v>
      </c>
      <c r="Y10" s="0" t="s">
        <v>52</v>
      </c>
      <c r="AC10" s="1" t="s">
        <v>53</v>
      </c>
      <c r="AD10" s="0" t="b">
        <f aca="false">FALSE()</f>
        <v>0</v>
      </c>
      <c r="AF10" s="1" t="s">
        <v>47</v>
      </c>
      <c r="AG10" s="0" t="s">
        <v>102</v>
      </c>
      <c r="AH10" s="0" t="s">
        <v>55</v>
      </c>
      <c r="AI10" s="0" t="s">
        <v>103</v>
      </c>
    </row>
    <row r="11" customFormat="false" ht="16.4" hidden="false" customHeight="false" outlineLevel="0" collapsed="false">
      <c r="A11" s="0" t="s">
        <v>104</v>
      </c>
      <c r="B11" s="1" t="s">
        <v>105</v>
      </c>
      <c r="C11" s="1" t="s">
        <v>38</v>
      </c>
      <c r="D11" s="1" t="s">
        <v>39</v>
      </c>
      <c r="E11" s="1" t="s">
        <v>106</v>
      </c>
      <c r="F11" s="1" t="s">
        <v>41</v>
      </c>
      <c r="G11" s="1" t="s">
        <v>107</v>
      </c>
      <c r="I11" s="1" t="s">
        <v>43</v>
      </c>
      <c r="J11" s="1" t="s">
        <v>44</v>
      </c>
      <c r="K11" s="1" t="s">
        <v>45</v>
      </c>
      <c r="L11" s="1" t="s">
        <v>46</v>
      </c>
      <c r="M11" s="1" t="s">
        <v>47</v>
      </c>
      <c r="N11" s="1" t="s">
        <v>47</v>
      </c>
      <c r="O11" s="0" t="s">
        <v>48</v>
      </c>
      <c r="P11" s="0" t="s">
        <v>48</v>
      </c>
      <c r="Q11" s="0" t="s">
        <v>49</v>
      </c>
      <c r="R11" s="0" t="s">
        <v>50</v>
      </c>
      <c r="S11" s="0" t="s">
        <v>51</v>
      </c>
      <c r="V11" s="0" t="s">
        <v>48</v>
      </c>
      <c r="W11" s="0" t="s">
        <v>51</v>
      </c>
      <c r="Y11" s="0" t="s">
        <v>52</v>
      </c>
      <c r="AC11" s="1" t="s">
        <v>53</v>
      </c>
      <c r="AD11" s="0" t="b">
        <f aca="false">FALSE()</f>
        <v>0</v>
      </c>
      <c r="AF11" s="1" t="s">
        <v>47</v>
      </c>
      <c r="AG11" s="0" t="s">
        <v>108</v>
      </c>
      <c r="AH11" s="0" t="s">
        <v>55</v>
      </c>
      <c r="AI11" s="0" t="s">
        <v>109</v>
      </c>
    </row>
    <row r="12" customFormat="false" ht="16.4" hidden="false" customHeight="false" outlineLevel="0" collapsed="false">
      <c r="A12" s="0" t="s">
        <v>110</v>
      </c>
      <c r="B12" s="1" t="s">
        <v>111</v>
      </c>
      <c r="C12" s="1" t="s">
        <v>38</v>
      </c>
      <c r="D12" s="1" t="s">
        <v>39</v>
      </c>
      <c r="E12" s="1" t="s">
        <v>112</v>
      </c>
      <c r="F12" s="1" t="s">
        <v>41</v>
      </c>
      <c r="G12" s="1" t="s">
        <v>113</v>
      </c>
      <c r="I12" s="1" t="s">
        <v>43</v>
      </c>
      <c r="J12" s="1" t="s">
        <v>44</v>
      </c>
      <c r="K12" s="1" t="s">
        <v>45</v>
      </c>
      <c r="L12" s="1" t="s">
        <v>46</v>
      </c>
      <c r="M12" s="1" t="s">
        <v>47</v>
      </c>
      <c r="N12" s="1" t="s">
        <v>47</v>
      </c>
      <c r="O12" s="0" t="s">
        <v>48</v>
      </c>
      <c r="P12" s="0" t="s">
        <v>48</v>
      </c>
      <c r="Q12" s="0" t="s">
        <v>49</v>
      </c>
      <c r="R12" s="0" t="s">
        <v>50</v>
      </c>
      <c r="S12" s="0" t="s">
        <v>51</v>
      </c>
      <c r="V12" s="0" t="s">
        <v>48</v>
      </c>
      <c r="W12" s="0" t="s">
        <v>51</v>
      </c>
      <c r="Y12" s="0" t="s">
        <v>52</v>
      </c>
      <c r="AC12" s="1" t="s">
        <v>53</v>
      </c>
      <c r="AD12" s="0" t="b">
        <f aca="false">FALSE()</f>
        <v>0</v>
      </c>
      <c r="AF12" s="1" t="s">
        <v>47</v>
      </c>
      <c r="AG12" s="0" t="s">
        <v>114</v>
      </c>
      <c r="AH12" s="0" t="s">
        <v>55</v>
      </c>
      <c r="AI12" s="0" t="s">
        <v>115</v>
      </c>
    </row>
    <row r="13" customFormat="false" ht="16.4" hidden="false" customHeight="false" outlineLevel="0" collapsed="false">
      <c r="A13" s="0" t="s">
        <v>116</v>
      </c>
      <c r="B13" s="1" t="s">
        <v>117</v>
      </c>
      <c r="C13" s="1" t="s">
        <v>38</v>
      </c>
      <c r="D13" s="1" t="s">
        <v>39</v>
      </c>
      <c r="E13" s="1" t="s">
        <v>118</v>
      </c>
      <c r="F13" s="1" t="s">
        <v>41</v>
      </c>
      <c r="G13" s="1" t="s">
        <v>119</v>
      </c>
      <c r="I13" s="1" t="s">
        <v>43</v>
      </c>
      <c r="J13" s="1" t="s">
        <v>44</v>
      </c>
      <c r="K13" s="1" t="s">
        <v>45</v>
      </c>
      <c r="L13" s="1" t="s">
        <v>46</v>
      </c>
      <c r="M13" s="1" t="s">
        <v>47</v>
      </c>
      <c r="N13" s="1" t="s">
        <v>47</v>
      </c>
      <c r="O13" s="0" t="s">
        <v>48</v>
      </c>
      <c r="P13" s="0" t="s">
        <v>48</v>
      </c>
      <c r="Q13" s="0" t="s">
        <v>49</v>
      </c>
      <c r="R13" s="0" t="s">
        <v>50</v>
      </c>
      <c r="S13" s="0" t="s">
        <v>51</v>
      </c>
      <c r="V13" s="0" t="s">
        <v>48</v>
      </c>
      <c r="W13" s="0" t="s">
        <v>51</v>
      </c>
      <c r="Y13" s="0" t="s">
        <v>52</v>
      </c>
      <c r="AC13" s="1" t="s">
        <v>53</v>
      </c>
      <c r="AD13" s="0" t="b">
        <f aca="false">FALSE()</f>
        <v>0</v>
      </c>
      <c r="AF13" s="1" t="s">
        <v>47</v>
      </c>
      <c r="AG13" s="0" t="s">
        <v>120</v>
      </c>
      <c r="AH13" s="0" t="s">
        <v>55</v>
      </c>
      <c r="AI13" s="0" t="s">
        <v>121</v>
      </c>
    </row>
    <row r="14" customFormat="false" ht="16.4" hidden="false" customHeight="false" outlineLevel="0" collapsed="false">
      <c r="A14" s="0" t="s">
        <v>122</v>
      </c>
      <c r="B14" s="1" t="s">
        <v>123</v>
      </c>
      <c r="C14" s="1" t="s">
        <v>38</v>
      </c>
      <c r="D14" s="1" t="s">
        <v>39</v>
      </c>
      <c r="E14" s="1" t="s">
        <v>124</v>
      </c>
      <c r="F14" s="1" t="s">
        <v>41</v>
      </c>
      <c r="G14" s="1" t="s">
        <v>125</v>
      </c>
      <c r="I14" s="1" t="s">
        <v>43</v>
      </c>
      <c r="J14" s="1" t="s">
        <v>44</v>
      </c>
      <c r="K14" s="1" t="s">
        <v>45</v>
      </c>
      <c r="L14" s="1" t="s">
        <v>46</v>
      </c>
      <c r="M14" s="1" t="s">
        <v>47</v>
      </c>
      <c r="N14" s="1" t="s">
        <v>47</v>
      </c>
      <c r="O14" s="0" t="s">
        <v>48</v>
      </c>
      <c r="P14" s="0" t="s">
        <v>48</v>
      </c>
      <c r="Q14" s="0" t="s">
        <v>49</v>
      </c>
      <c r="R14" s="0" t="s">
        <v>50</v>
      </c>
      <c r="S14" s="0" t="s">
        <v>51</v>
      </c>
      <c r="V14" s="0" t="s">
        <v>48</v>
      </c>
      <c r="W14" s="0" t="s">
        <v>51</v>
      </c>
      <c r="Y14" s="0" t="s">
        <v>52</v>
      </c>
      <c r="AC14" s="1" t="s">
        <v>53</v>
      </c>
      <c r="AD14" s="0" t="b">
        <f aca="false">FALSE()</f>
        <v>0</v>
      </c>
      <c r="AF14" s="1" t="s">
        <v>47</v>
      </c>
      <c r="AG14" s="0" t="s">
        <v>126</v>
      </c>
      <c r="AH14" s="0" t="s">
        <v>55</v>
      </c>
      <c r="AI14" s="0" t="s">
        <v>127</v>
      </c>
    </row>
    <row r="15" customFormat="false" ht="16.4" hidden="false" customHeight="false" outlineLevel="0" collapsed="false">
      <c r="A15" s="0" t="s">
        <v>128</v>
      </c>
      <c r="B15" s="1" t="s">
        <v>129</v>
      </c>
      <c r="C15" s="1" t="s">
        <v>38</v>
      </c>
      <c r="D15" s="1" t="s">
        <v>39</v>
      </c>
      <c r="E15" s="1" t="s">
        <v>130</v>
      </c>
      <c r="F15" s="1" t="s">
        <v>131</v>
      </c>
      <c r="G15" s="1" t="s">
        <v>132</v>
      </c>
      <c r="I15" s="1" t="s">
        <v>43</v>
      </c>
      <c r="J15" s="1" t="s">
        <v>44</v>
      </c>
      <c r="K15" s="1" t="s">
        <v>45</v>
      </c>
      <c r="L15" s="1" t="s">
        <v>46</v>
      </c>
      <c r="M15" s="1" t="s">
        <v>47</v>
      </c>
      <c r="N15" s="1" t="s">
        <v>47</v>
      </c>
      <c r="O15" s="0" t="s">
        <v>48</v>
      </c>
      <c r="P15" s="0" t="s">
        <v>48</v>
      </c>
      <c r="Q15" s="0" t="s">
        <v>49</v>
      </c>
      <c r="R15" s="0" t="s">
        <v>50</v>
      </c>
      <c r="S15" s="0" t="s">
        <v>51</v>
      </c>
      <c r="V15" s="0" t="s">
        <v>48</v>
      </c>
      <c r="W15" s="0" t="s">
        <v>51</v>
      </c>
      <c r="Y15" s="0" t="s">
        <v>52</v>
      </c>
      <c r="AC15" s="1" t="s">
        <v>53</v>
      </c>
      <c r="AD15" s="0" t="b">
        <f aca="false">FALSE()</f>
        <v>0</v>
      </c>
      <c r="AF15" s="1" t="s">
        <v>47</v>
      </c>
      <c r="AG15" s="0" t="s">
        <v>133</v>
      </c>
      <c r="AH15" s="0" t="s">
        <v>55</v>
      </c>
      <c r="AI15" s="0" t="s">
        <v>134</v>
      </c>
    </row>
    <row r="16" customFormat="false" ht="16.4" hidden="false" customHeight="false" outlineLevel="0" collapsed="false">
      <c r="A16" s="0" t="s">
        <v>135</v>
      </c>
      <c r="B16" s="1" t="s">
        <v>136</v>
      </c>
      <c r="C16" s="1" t="s">
        <v>38</v>
      </c>
      <c r="D16" s="1" t="s">
        <v>39</v>
      </c>
      <c r="E16" s="1" t="s">
        <v>137</v>
      </c>
      <c r="F16" s="1" t="s">
        <v>131</v>
      </c>
      <c r="G16" s="1" t="s">
        <v>138</v>
      </c>
      <c r="I16" s="1" t="s">
        <v>43</v>
      </c>
      <c r="J16" s="1" t="s">
        <v>44</v>
      </c>
      <c r="K16" s="1" t="s">
        <v>45</v>
      </c>
      <c r="L16" s="1" t="s">
        <v>46</v>
      </c>
      <c r="M16" s="1" t="s">
        <v>47</v>
      </c>
      <c r="N16" s="1" t="s">
        <v>47</v>
      </c>
      <c r="O16" s="0" t="s">
        <v>48</v>
      </c>
      <c r="P16" s="0" t="s">
        <v>48</v>
      </c>
      <c r="Q16" s="0" t="s">
        <v>49</v>
      </c>
      <c r="R16" s="0" t="s">
        <v>50</v>
      </c>
      <c r="S16" s="0" t="s">
        <v>51</v>
      </c>
      <c r="V16" s="0" t="s">
        <v>48</v>
      </c>
      <c r="W16" s="0" t="s">
        <v>51</v>
      </c>
      <c r="Y16" s="0" t="s">
        <v>52</v>
      </c>
      <c r="AC16" s="1" t="s">
        <v>53</v>
      </c>
      <c r="AD16" s="0" t="b">
        <f aca="false">FALSE()</f>
        <v>0</v>
      </c>
      <c r="AF16" s="1" t="s">
        <v>47</v>
      </c>
      <c r="AG16" s="0" t="s">
        <v>139</v>
      </c>
      <c r="AH16" s="0" t="s">
        <v>55</v>
      </c>
      <c r="AI16" s="0" t="s">
        <v>140</v>
      </c>
    </row>
    <row r="17" customFormat="false" ht="16.4" hidden="false" customHeight="false" outlineLevel="0" collapsed="false">
      <c r="A17" s="0" t="s">
        <v>141</v>
      </c>
      <c r="B17" s="1" t="s">
        <v>142</v>
      </c>
      <c r="C17" s="1" t="s">
        <v>38</v>
      </c>
      <c r="D17" s="1" t="s">
        <v>39</v>
      </c>
      <c r="E17" s="1" t="s">
        <v>143</v>
      </c>
      <c r="F17" s="1" t="s">
        <v>41</v>
      </c>
      <c r="G17" s="1" t="s">
        <v>144</v>
      </c>
      <c r="I17" s="1" t="s">
        <v>43</v>
      </c>
      <c r="J17" s="1" t="s">
        <v>44</v>
      </c>
      <c r="K17" s="1" t="s">
        <v>45</v>
      </c>
      <c r="L17" s="1" t="s">
        <v>46</v>
      </c>
      <c r="M17" s="1" t="s">
        <v>47</v>
      </c>
      <c r="N17" s="1" t="s">
        <v>47</v>
      </c>
      <c r="O17" s="0" t="s">
        <v>48</v>
      </c>
      <c r="P17" s="0" t="s">
        <v>48</v>
      </c>
      <c r="Q17" s="0" t="s">
        <v>49</v>
      </c>
      <c r="R17" s="0" t="s">
        <v>50</v>
      </c>
      <c r="S17" s="0" t="s">
        <v>51</v>
      </c>
      <c r="V17" s="0" t="s">
        <v>48</v>
      </c>
      <c r="W17" s="0" t="s">
        <v>51</v>
      </c>
      <c r="Y17" s="0" t="s">
        <v>52</v>
      </c>
      <c r="AC17" s="1" t="s">
        <v>53</v>
      </c>
      <c r="AD17" s="0" t="b">
        <f aca="false">FALSE()</f>
        <v>0</v>
      </c>
      <c r="AF17" s="1" t="s">
        <v>47</v>
      </c>
      <c r="AG17" s="0" t="s">
        <v>145</v>
      </c>
      <c r="AH17" s="0" t="s">
        <v>55</v>
      </c>
      <c r="AI17" s="0" t="s">
        <v>146</v>
      </c>
    </row>
    <row r="18" customFormat="false" ht="16.4" hidden="false" customHeight="false" outlineLevel="0" collapsed="false">
      <c r="A18" s="0" t="s">
        <v>147</v>
      </c>
      <c r="B18" s="1" t="s">
        <v>148</v>
      </c>
      <c r="C18" s="1" t="s">
        <v>38</v>
      </c>
      <c r="D18" s="1" t="s">
        <v>39</v>
      </c>
      <c r="E18" s="1" t="s">
        <v>112</v>
      </c>
      <c r="F18" s="1" t="s">
        <v>41</v>
      </c>
      <c r="G18" s="1" t="s">
        <v>149</v>
      </c>
      <c r="I18" s="1" t="s">
        <v>43</v>
      </c>
      <c r="J18" s="1" t="s">
        <v>44</v>
      </c>
      <c r="K18" s="1" t="s">
        <v>45</v>
      </c>
      <c r="L18" s="1" t="s">
        <v>46</v>
      </c>
      <c r="M18" s="1" t="s">
        <v>47</v>
      </c>
      <c r="N18" s="1" t="s">
        <v>47</v>
      </c>
      <c r="O18" s="0" t="s">
        <v>48</v>
      </c>
      <c r="P18" s="0" t="s">
        <v>48</v>
      </c>
      <c r="Q18" s="0" t="s">
        <v>49</v>
      </c>
      <c r="R18" s="0" t="s">
        <v>50</v>
      </c>
      <c r="S18" s="0" t="s">
        <v>51</v>
      </c>
      <c r="V18" s="0" t="s">
        <v>48</v>
      </c>
      <c r="W18" s="0" t="s">
        <v>51</v>
      </c>
      <c r="Y18" s="0" t="s">
        <v>52</v>
      </c>
      <c r="AC18" s="1" t="s">
        <v>53</v>
      </c>
      <c r="AD18" s="0" t="b">
        <f aca="false">FALSE()</f>
        <v>0</v>
      </c>
      <c r="AF18" s="1" t="s">
        <v>47</v>
      </c>
      <c r="AG18" s="0" t="s">
        <v>150</v>
      </c>
      <c r="AH18" s="0" t="s">
        <v>55</v>
      </c>
      <c r="AI18" s="0" t="s">
        <v>151</v>
      </c>
    </row>
    <row r="19" customFormat="false" ht="16.4" hidden="false" customHeight="false" outlineLevel="0" collapsed="false">
      <c r="A19" s="0" t="s">
        <v>152</v>
      </c>
      <c r="B19" s="1" t="s">
        <v>153</v>
      </c>
      <c r="C19" s="1" t="s">
        <v>59</v>
      </c>
      <c r="D19" s="1" t="s">
        <v>39</v>
      </c>
      <c r="E19" s="1" t="s">
        <v>72</v>
      </c>
      <c r="F19" s="1" t="s">
        <v>41</v>
      </c>
      <c r="G19" s="1" t="s">
        <v>154</v>
      </c>
      <c r="I19" s="1" t="s">
        <v>43</v>
      </c>
      <c r="J19" s="1" t="s">
        <v>44</v>
      </c>
      <c r="K19" s="1" t="s">
        <v>45</v>
      </c>
      <c r="L19" s="1" t="s">
        <v>46</v>
      </c>
      <c r="M19" s="1" t="s">
        <v>47</v>
      </c>
      <c r="N19" s="1" t="s">
        <v>47</v>
      </c>
      <c r="O19" s="0" t="s">
        <v>48</v>
      </c>
      <c r="P19" s="0" t="s">
        <v>48</v>
      </c>
      <c r="Q19" s="0" t="s">
        <v>49</v>
      </c>
      <c r="R19" s="0" t="s">
        <v>50</v>
      </c>
      <c r="S19" s="0" t="s">
        <v>51</v>
      </c>
      <c r="V19" s="0" t="s">
        <v>48</v>
      </c>
      <c r="W19" s="0" t="s">
        <v>51</v>
      </c>
      <c r="Y19" s="0" t="s">
        <v>52</v>
      </c>
      <c r="AC19" s="1" t="s">
        <v>53</v>
      </c>
      <c r="AD19" s="0" t="b">
        <f aca="false">FALSE()</f>
        <v>0</v>
      </c>
      <c r="AF19" s="1" t="s">
        <v>47</v>
      </c>
      <c r="AG19" s="0" t="s">
        <v>155</v>
      </c>
      <c r="AH19" s="0" t="s">
        <v>55</v>
      </c>
      <c r="AI19" s="0" t="s">
        <v>156</v>
      </c>
    </row>
    <row r="20" customFormat="false" ht="16.4" hidden="false" customHeight="false" outlineLevel="0" collapsed="false">
      <c r="A20" s="0" t="s">
        <v>157</v>
      </c>
      <c r="B20" s="1" t="s">
        <v>158</v>
      </c>
      <c r="C20" s="1" t="s">
        <v>59</v>
      </c>
      <c r="D20" s="1" t="s">
        <v>39</v>
      </c>
      <c r="E20" s="1" t="s">
        <v>72</v>
      </c>
      <c r="F20" s="1" t="s">
        <v>41</v>
      </c>
      <c r="G20" s="1" t="s">
        <v>159</v>
      </c>
      <c r="I20" s="1" t="s">
        <v>43</v>
      </c>
      <c r="J20" s="1" t="s">
        <v>44</v>
      </c>
      <c r="K20" s="1" t="s">
        <v>45</v>
      </c>
      <c r="L20" s="1" t="s">
        <v>46</v>
      </c>
      <c r="M20" s="1" t="s">
        <v>47</v>
      </c>
      <c r="N20" s="1" t="s">
        <v>47</v>
      </c>
      <c r="O20" s="0" t="s">
        <v>48</v>
      </c>
      <c r="P20" s="0" t="s">
        <v>48</v>
      </c>
      <c r="Q20" s="0" t="s">
        <v>49</v>
      </c>
      <c r="R20" s="0" t="s">
        <v>50</v>
      </c>
      <c r="S20" s="0" t="s">
        <v>51</v>
      </c>
      <c r="V20" s="0" t="s">
        <v>48</v>
      </c>
      <c r="W20" s="0" t="s">
        <v>51</v>
      </c>
      <c r="Y20" s="0" t="s">
        <v>52</v>
      </c>
      <c r="AC20" s="1" t="s">
        <v>53</v>
      </c>
      <c r="AD20" s="0" t="b">
        <f aca="false">FALSE()</f>
        <v>0</v>
      </c>
      <c r="AF20" s="1" t="s">
        <v>47</v>
      </c>
      <c r="AG20" s="0" t="s">
        <v>160</v>
      </c>
      <c r="AH20" s="0" t="s">
        <v>55</v>
      </c>
      <c r="AI20" s="0" t="s">
        <v>161</v>
      </c>
    </row>
    <row r="21" customFormat="false" ht="16.4" hidden="false" customHeight="false" outlineLevel="0" collapsed="false">
      <c r="A21" s="0" t="s">
        <v>162</v>
      </c>
      <c r="B21" s="1" t="s">
        <v>163</v>
      </c>
      <c r="C21" s="1" t="s">
        <v>38</v>
      </c>
      <c r="D21" s="1" t="s">
        <v>39</v>
      </c>
      <c r="E21" s="1" t="s">
        <v>164</v>
      </c>
      <c r="F21" s="1" t="s">
        <v>41</v>
      </c>
      <c r="G21" s="1" t="s">
        <v>165</v>
      </c>
      <c r="I21" s="1" t="s">
        <v>43</v>
      </c>
      <c r="J21" s="1" t="s">
        <v>44</v>
      </c>
      <c r="K21" s="1" t="s">
        <v>45</v>
      </c>
      <c r="L21" s="1" t="s">
        <v>46</v>
      </c>
      <c r="M21" s="1" t="s">
        <v>47</v>
      </c>
      <c r="N21" s="1" t="s">
        <v>47</v>
      </c>
      <c r="O21" s="0" t="s">
        <v>48</v>
      </c>
      <c r="P21" s="0" t="s">
        <v>48</v>
      </c>
      <c r="Q21" s="0" t="s">
        <v>49</v>
      </c>
      <c r="R21" s="0" t="s">
        <v>50</v>
      </c>
      <c r="S21" s="0" t="s">
        <v>51</v>
      </c>
      <c r="V21" s="0" t="s">
        <v>48</v>
      </c>
      <c r="W21" s="0" t="s">
        <v>51</v>
      </c>
      <c r="Y21" s="0" t="s">
        <v>52</v>
      </c>
      <c r="AC21" s="1" t="s">
        <v>53</v>
      </c>
      <c r="AD21" s="0" t="b">
        <f aca="false">FALSE()</f>
        <v>0</v>
      </c>
      <c r="AF21" s="1" t="s">
        <v>47</v>
      </c>
      <c r="AG21" s="0" t="s">
        <v>166</v>
      </c>
      <c r="AH21" s="0" t="s">
        <v>55</v>
      </c>
      <c r="AI21" s="0" t="s">
        <v>167</v>
      </c>
    </row>
    <row r="22" customFormat="false" ht="16.4" hidden="false" customHeight="false" outlineLevel="0" collapsed="false">
      <c r="A22" s="0" t="s">
        <v>168</v>
      </c>
      <c r="B22" s="1" t="s">
        <v>169</v>
      </c>
      <c r="C22" s="1" t="s">
        <v>38</v>
      </c>
      <c r="D22" s="1" t="s">
        <v>39</v>
      </c>
      <c r="E22" s="1" t="s">
        <v>170</v>
      </c>
      <c r="F22" s="1" t="s">
        <v>41</v>
      </c>
      <c r="G22" s="1" t="s">
        <v>171</v>
      </c>
      <c r="I22" s="1" t="s">
        <v>43</v>
      </c>
      <c r="J22" s="1" t="s">
        <v>44</v>
      </c>
      <c r="K22" s="1" t="s">
        <v>45</v>
      </c>
      <c r="L22" s="1" t="s">
        <v>46</v>
      </c>
      <c r="M22" s="1" t="s">
        <v>47</v>
      </c>
      <c r="N22" s="1" t="s">
        <v>47</v>
      </c>
      <c r="O22" s="0" t="s">
        <v>48</v>
      </c>
      <c r="P22" s="0" t="s">
        <v>48</v>
      </c>
      <c r="Q22" s="0" t="s">
        <v>49</v>
      </c>
      <c r="R22" s="0" t="s">
        <v>50</v>
      </c>
      <c r="S22" s="0" t="s">
        <v>51</v>
      </c>
      <c r="V22" s="0" t="s">
        <v>48</v>
      </c>
      <c r="W22" s="0" t="s">
        <v>51</v>
      </c>
      <c r="Y22" s="0" t="s">
        <v>52</v>
      </c>
      <c r="AC22" s="1" t="s">
        <v>53</v>
      </c>
      <c r="AD22" s="0" t="b">
        <f aca="false">FALSE()</f>
        <v>0</v>
      </c>
      <c r="AF22" s="1" t="s">
        <v>47</v>
      </c>
      <c r="AG22" s="0" t="s">
        <v>172</v>
      </c>
      <c r="AH22" s="0" t="s">
        <v>55</v>
      </c>
      <c r="AI22" s="0" t="s">
        <v>173</v>
      </c>
    </row>
    <row r="23" customFormat="false" ht="16.4" hidden="false" customHeight="false" outlineLevel="0" collapsed="false">
      <c r="A23" s="0" t="s">
        <v>174</v>
      </c>
      <c r="B23" s="1" t="s">
        <v>175</v>
      </c>
      <c r="C23" s="1" t="s">
        <v>59</v>
      </c>
      <c r="D23" s="1" t="s">
        <v>39</v>
      </c>
      <c r="E23" s="1" t="s">
        <v>137</v>
      </c>
      <c r="F23" s="1" t="s">
        <v>176</v>
      </c>
      <c r="G23" s="1" t="s">
        <v>177</v>
      </c>
      <c r="I23" s="1" t="s">
        <v>43</v>
      </c>
      <c r="J23" s="1" t="s">
        <v>44</v>
      </c>
      <c r="K23" s="1" t="s">
        <v>45</v>
      </c>
      <c r="L23" s="1" t="s">
        <v>46</v>
      </c>
      <c r="M23" s="1" t="s">
        <v>47</v>
      </c>
      <c r="N23" s="1" t="s">
        <v>47</v>
      </c>
      <c r="O23" s="0" t="s">
        <v>48</v>
      </c>
      <c r="P23" s="0" t="s">
        <v>48</v>
      </c>
      <c r="Q23" s="0" t="s">
        <v>49</v>
      </c>
      <c r="R23" s="0" t="s">
        <v>50</v>
      </c>
      <c r="S23" s="0" t="s">
        <v>51</v>
      </c>
      <c r="V23" s="0" t="s">
        <v>48</v>
      </c>
      <c r="W23" s="0" t="s">
        <v>51</v>
      </c>
      <c r="Y23" s="0" t="s">
        <v>52</v>
      </c>
      <c r="AC23" s="1" t="s">
        <v>53</v>
      </c>
      <c r="AD23" s="0" t="b">
        <f aca="false">FALSE()</f>
        <v>0</v>
      </c>
      <c r="AF23" s="1" t="s">
        <v>47</v>
      </c>
      <c r="AG23" s="0" t="s">
        <v>178</v>
      </c>
      <c r="AH23" s="0" t="s">
        <v>55</v>
      </c>
      <c r="AI23" s="0" t="s">
        <v>179</v>
      </c>
    </row>
    <row r="24" customFormat="false" ht="16.4" hidden="false" customHeight="false" outlineLevel="0" collapsed="false">
      <c r="A24" s="0" t="s">
        <v>180</v>
      </c>
      <c r="B24" s="1" t="s">
        <v>181</v>
      </c>
      <c r="C24" s="1" t="s">
        <v>38</v>
      </c>
      <c r="D24" s="1" t="s">
        <v>39</v>
      </c>
      <c r="E24" s="1" t="s">
        <v>182</v>
      </c>
      <c r="F24" s="1" t="s">
        <v>41</v>
      </c>
      <c r="G24" s="1" t="s">
        <v>183</v>
      </c>
      <c r="I24" s="1" t="s">
        <v>43</v>
      </c>
      <c r="J24" s="1" t="s">
        <v>44</v>
      </c>
      <c r="K24" s="1" t="s">
        <v>45</v>
      </c>
      <c r="L24" s="1" t="s">
        <v>46</v>
      </c>
      <c r="M24" s="1" t="s">
        <v>47</v>
      </c>
      <c r="N24" s="1" t="s">
        <v>47</v>
      </c>
      <c r="O24" s="0" t="s">
        <v>48</v>
      </c>
      <c r="P24" s="0" t="s">
        <v>48</v>
      </c>
      <c r="Q24" s="0" t="s">
        <v>49</v>
      </c>
      <c r="R24" s="0" t="s">
        <v>50</v>
      </c>
      <c r="S24" s="0" t="s">
        <v>51</v>
      </c>
      <c r="V24" s="0" t="s">
        <v>48</v>
      </c>
      <c r="W24" s="0" t="s">
        <v>51</v>
      </c>
      <c r="Y24" s="0" t="s">
        <v>52</v>
      </c>
      <c r="AC24" s="1" t="s">
        <v>53</v>
      </c>
      <c r="AD24" s="0" t="b">
        <f aca="false">FALSE()</f>
        <v>0</v>
      </c>
      <c r="AF24" s="1" t="s">
        <v>47</v>
      </c>
      <c r="AG24" s="0" t="s">
        <v>184</v>
      </c>
      <c r="AH24" s="0" t="s">
        <v>55</v>
      </c>
      <c r="AI24" s="0" t="s">
        <v>185</v>
      </c>
    </row>
    <row r="25" customFormat="false" ht="16.4" hidden="false" customHeight="false" outlineLevel="0" collapsed="false">
      <c r="A25" s="0" t="s">
        <v>186</v>
      </c>
      <c r="B25" s="1" t="s">
        <v>187</v>
      </c>
      <c r="C25" s="1" t="s">
        <v>38</v>
      </c>
      <c r="D25" s="1" t="s">
        <v>39</v>
      </c>
      <c r="E25" s="1" t="s">
        <v>188</v>
      </c>
      <c r="F25" s="1" t="s">
        <v>41</v>
      </c>
      <c r="G25" s="1" t="s">
        <v>189</v>
      </c>
      <c r="I25" s="1" t="s">
        <v>43</v>
      </c>
      <c r="J25" s="1" t="s">
        <v>44</v>
      </c>
      <c r="K25" s="1" t="s">
        <v>45</v>
      </c>
      <c r="L25" s="1" t="s">
        <v>46</v>
      </c>
      <c r="M25" s="1" t="s">
        <v>47</v>
      </c>
      <c r="N25" s="1" t="s">
        <v>47</v>
      </c>
      <c r="O25" s="0" t="s">
        <v>48</v>
      </c>
      <c r="P25" s="0" t="s">
        <v>48</v>
      </c>
      <c r="Q25" s="0" t="s">
        <v>49</v>
      </c>
      <c r="R25" s="0" t="s">
        <v>50</v>
      </c>
      <c r="S25" s="0" t="s">
        <v>51</v>
      </c>
      <c r="V25" s="0" t="s">
        <v>48</v>
      </c>
      <c r="W25" s="0" t="s">
        <v>51</v>
      </c>
      <c r="Y25" s="0" t="s">
        <v>52</v>
      </c>
      <c r="AC25" s="1" t="s">
        <v>53</v>
      </c>
      <c r="AD25" s="0" t="b">
        <f aca="false">FALSE()</f>
        <v>0</v>
      </c>
      <c r="AF25" s="1" t="s">
        <v>47</v>
      </c>
      <c r="AG25" s="0" t="s">
        <v>190</v>
      </c>
      <c r="AH25" s="0" t="s">
        <v>55</v>
      </c>
      <c r="AI25" s="0" t="s">
        <v>191</v>
      </c>
    </row>
    <row r="26" customFormat="false" ht="16.4" hidden="false" customHeight="false" outlineLevel="0" collapsed="false">
      <c r="A26" s="0" t="s">
        <v>192</v>
      </c>
      <c r="B26" s="1" t="s">
        <v>193</v>
      </c>
      <c r="C26" s="1" t="s">
        <v>59</v>
      </c>
      <c r="D26" s="1" t="s">
        <v>39</v>
      </c>
      <c r="E26" s="1" t="s">
        <v>40</v>
      </c>
      <c r="F26" s="1" t="s">
        <v>41</v>
      </c>
      <c r="G26" s="1" t="s">
        <v>194</v>
      </c>
      <c r="I26" s="1" t="s">
        <v>43</v>
      </c>
      <c r="J26" s="1" t="s">
        <v>44</v>
      </c>
      <c r="K26" s="1" t="s">
        <v>45</v>
      </c>
      <c r="L26" s="1" t="s">
        <v>46</v>
      </c>
      <c r="M26" s="1" t="s">
        <v>47</v>
      </c>
      <c r="N26" s="1" t="s">
        <v>47</v>
      </c>
      <c r="O26" s="0" t="s">
        <v>48</v>
      </c>
      <c r="P26" s="0" t="s">
        <v>48</v>
      </c>
      <c r="Q26" s="0" t="s">
        <v>49</v>
      </c>
      <c r="R26" s="0" t="s">
        <v>50</v>
      </c>
      <c r="S26" s="0" t="s">
        <v>51</v>
      </c>
      <c r="V26" s="0" t="s">
        <v>48</v>
      </c>
      <c r="W26" s="0" t="s">
        <v>51</v>
      </c>
      <c r="Y26" s="0" t="s">
        <v>52</v>
      </c>
      <c r="AC26" s="1" t="s">
        <v>53</v>
      </c>
      <c r="AD26" s="0" t="b">
        <f aca="false">FALSE()</f>
        <v>0</v>
      </c>
      <c r="AF26" s="1" t="s">
        <v>47</v>
      </c>
      <c r="AG26" s="0" t="s">
        <v>195</v>
      </c>
      <c r="AH26" s="0" t="s">
        <v>55</v>
      </c>
      <c r="AI26" s="0" t="s">
        <v>196</v>
      </c>
    </row>
    <row r="27" customFormat="false" ht="16.4" hidden="false" customHeight="false" outlineLevel="0" collapsed="false">
      <c r="A27" s="0" t="s">
        <v>197</v>
      </c>
      <c r="B27" s="1" t="s">
        <v>198</v>
      </c>
      <c r="C27" s="1" t="s">
        <v>38</v>
      </c>
      <c r="D27" s="1" t="s">
        <v>39</v>
      </c>
      <c r="E27" s="1" t="s">
        <v>199</v>
      </c>
      <c r="F27" s="1" t="s">
        <v>41</v>
      </c>
      <c r="G27" s="1" t="s">
        <v>200</v>
      </c>
      <c r="I27" s="1" t="s">
        <v>43</v>
      </c>
      <c r="J27" s="1" t="s">
        <v>44</v>
      </c>
      <c r="K27" s="1" t="s">
        <v>45</v>
      </c>
      <c r="L27" s="1" t="s">
        <v>46</v>
      </c>
      <c r="M27" s="1" t="s">
        <v>47</v>
      </c>
      <c r="N27" s="1" t="s">
        <v>47</v>
      </c>
      <c r="O27" s="0" t="s">
        <v>48</v>
      </c>
      <c r="P27" s="0" t="s">
        <v>48</v>
      </c>
      <c r="Q27" s="0" t="s">
        <v>49</v>
      </c>
      <c r="R27" s="0" t="s">
        <v>50</v>
      </c>
      <c r="S27" s="0" t="s">
        <v>51</v>
      </c>
      <c r="V27" s="0" t="s">
        <v>48</v>
      </c>
      <c r="W27" s="0" t="s">
        <v>51</v>
      </c>
      <c r="Y27" s="0" t="s">
        <v>52</v>
      </c>
      <c r="AC27" s="1" t="s">
        <v>53</v>
      </c>
      <c r="AD27" s="0" t="b">
        <f aca="false">FALSE()</f>
        <v>0</v>
      </c>
      <c r="AF27" s="1" t="s">
        <v>47</v>
      </c>
      <c r="AG27" s="0" t="s">
        <v>201</v>
      </c>
      <c r="AH27" s="0" t="s">
        <v>55</v>
      </c>
      <c r="AI27" s="0" t="s">
        <v>202</v>
      </c>
    </row>
    <row r="28" customFormat="false" ht="16.4" hidden="false" customHeight="false" outlineLevel="0" collapsed="false">
      <c r="A28" s="0" t="s">
        <v>203</v>
      </c>
      <c r="B28" s="1" t="s">
        <v>204</v>
      </c>
      <c r="C28" s="1" t="s">
        <v>38</v>
      </c>
      <c r="D28" s="1" t="s">
        <v>39</v>
      </c>
      <c r="E28" s="1" t="s">
        <v>130</v>
      </c>
      <c r="F28" s="1" t="s">
        <v>131</v>
      </c>
      <c r="G28" s="1" t="s">
        <v>205</v>
      </c>
      <c r="I28" s="1" t="s">
        <v>43</v>
      </c>
      <c r="J28" s="1" t="s">
        <v>44</v>
      </c>
      <c r="K28" s="1" t="s">
        <v>45</v>
      </c>
      <c r="L28" s="1" t="s">
        <v>46</v>
      </c>
      <c r="M28" s="1" t="s">
        <v>47</v>
      </c>
      <c r="N28" s="1" t="s">
        <v>47</v>
      </c>
      <c r="O28" s="0" t="s">
        <v>48</v>
      </c>
      <c r="P28" s="0" t="s">
        <v>48</v>
      </c>
      <c r="Q28" s="0" t="s">
        <v>49</v>
      </c>
      <c r="R28" s="0" t="s">
        <v>50</v>
      </c>
      <c r="S28" s="0" t="s">
        <v>51</v>
      </c>
      <c r="V28" s="0" t="s">
        <v>48</v>
      </c>
      <c r="W28" s="0" t="s">
        <v>51</v>
      </c>
      <c r="Y28" s="0" t="s">
        <v>52</v>
      </c>
      <c r="AC28" s="1" t="s">
        <v>53</v>
      </c>
      <c r="AD28" s="0" t="b">
        <f aca="false">FALSE()</f>
        <v>0</v>
      </c>
      <c r="AF28" s="1" t="s">
        <v>47</v>
      </c>
      <c r="AG28" s="0" t="s">
        <v>206</v>
      </c>
      <c r="AH28" s="0" t="s">
        <v>55</v>
      </c>
      <c r="AI28" s="0" t="s">
        <v>207</v>
      </c>
    </row>
    <row r="29" customFormat="false" ht="16.4" hidden="false" customHeight="false" outlineLevel="0" collapsed="false">
      <c r="A29" s="0" t="s">
        <v>208</v>
      </c>
      <c r="B29" s="1" t="s">
        <v>209</v>
      </c>
      <c r="C29" s="1" t="s">
        <v>38</v>
      </c>
      <c r="D29" s="1" t="s">
        <v>39</v>
      </c>
      <c r="E29" s="1" t="s">
        <v>60</v>
      </c>
      <c r="F29" s="1" t="s">
        <v>41</v>
      </c>
      <c r="G29" s="1" t="s">
        <v>210</v>
      </c>
      <c r="I29" s="1" t="s">
        <v>43</v>
      </c>
      <c r="J29" s="1" t="s">
        <v>44</v>
      </c>
      <c r="K29" s="1" t="s">
        <v>45</v>
      </c>
      <c r="L29" s="1" t="s">
        <v>46</v>
      </c>
      <c r="M29" s="1" t="s">
        <v>47</v>
      </c>
      <c r="N29" s="1" t="s">
        <v>47</v>
      </c>
      <c r="O29" s="0" t="s">
        <v>48</v>
      </c>
      <c r="P29" s="0" t="s">
        <v>48</v>
      </c>
      <c r="Q29" s="0" t="s">
        <v>49</v>
      </c>
      <c r="R29" s="0" t="s">
        <v>50</v>
      </c>
      <c r="S29" s="0" t="s">
        <v>51</v>
      </c>
      <c r="V29" s="0" t="s">
        <v>48</v>
      </c>
      <c r="W29" s="0" t="s">
        <v>51</v>
      </c>
      <c r="Y29" s="0" t="s">
        <v>52</v>
      </c>
      <c r="AC29" s="1" t="s">
        <v>53</v>
      </c>
      <c r="AD29" s="0" t="b">
        <f aca="false">FALSE()</f>
        <v>0</v>
      </c>
      <c r="AF29" s="1" t="s">
        <v>47</v>
      </c>
      <c r="AG29" s="0" t="s">
        <v>211</v>
      </c>
      <c r="AH29" s="0" t="s">
        <v>55</v>
      </c>
      <c r="AI29" s="0" t="s">
        <v>212</v>
      </c>
    </row>
    <row r="30" customFormat="false" ht="16.4" hidden="false" customHeight="false" outlineLevel="0" collapsed="false">
      <c r="A30" s="0" t="s">
        <v>213</v>
      </c>
      <c r="B30" s="1" t="s">
        <v>214</v>
      </c>
      <c r="C30" s="1" t="s">
        <v>59</v>
      </c>
      <c r="D30" s="1" t="s">
        <v>39</v>
      </c>
      <c r="E30" s="1" t="s">
        <v>60</v>
      </c>
      <c r="F30" s="1" t="s">
        <v>41</v>
      </c>
      <c r="G30" s="1" t="s">
        <v>215</v>
      </c>
      <c r="I30" s="1" t="s">
        <v>43</v>
      </c>
      <c r="J30" s="1" t="s">
        <v>44</v>
      </c>
      <c r="K30" s="1" t="s">
        <v>45</v>
      </c>
      <c r="L30" s="1" t="s">
        <v>46</v>
      </c>
      <c r="M30" s="1" t="s">
        <v>47</v>
      </c>
      <c r="N30" s="1" t="s">
        <v>47</v>
      </c>
      <c r="O30" s="0" t="s">
        <v>48</v>
      </c>
      <c r="P30" s="0" t="s">
        <v>48</v>
      </c>
      <c r="Q30" s="0" t="s">
        <v>49</v>
      </c>
      <c r="R30" s="0" t="s">
        <v>50</v>
      </c>
      <c r="S30" s="0" t="s">
        <v>51</v>
      </c>
      <c r="V30" s="0" t="s">
        <v>48</v>
      </c>
      <c r="W30" s="0" t="s">
        <v>51</v>
      </c>
      <c r="Y30" s="0" t="s">
        <v>52</v>
      </c>
      <c r="AC30" s="1" t="s">
        <v>53</v>
      </c>
      <c r="AD30" s="0" t="b">
        <f aca="false">FALSE()</f>
        <v>0</v>
      </c>
      <c r="AF30" s="1" t="s">
        <v>47</v>
      </c>
      <c r="AG30" s="0" t="s">
        <v>216</v>
      </c>
      <c r="AH30" s="0" t="s">
        <v>55</v>
      </c>
      <c r="AI30" s="0" t="s">
        <v>217</v>
      </c>
    </row>
    <row r="31" customFormat="false" ht="16.4" hidden="false" customHeight="false" outlineLevel="0" collapsed="false">
      <c r="A31" s="0" t="s">
        <v>218</v>
      </c>
      <c r="B31" s="1" t="s">
        <v>219</v>
      </c>
      <c r="C31" s="1" t="s">
        <v>38</v>
      </c>
      <c r="D31" s="1" t="s">
        <v>39</v>
      </c>
      <c r="E31" s="1" t="s">
        <v>66</v>
      </c>
      <c r="F31" s="1" t="s">
        <v>41</v>
      </c>
      <c r="G31" s="1" t="s">
        <v>220</v>
      </c>
      <c r="I31" s="1" t="s">
        <v>43</v>
      </c>
      <c r="J31" s="1" t="s">
        <v>44</v>
      </c>
      <c r="K31" s="1" t="s">
        <v>45</v>
      </c>
      <c r="L31" s="1" t="s">
        <v>46</v>
      </c>
      <c r="M31" s="1" t="s">
        <v>47</v>
      </c>
      <c r="N31" s="1" t="s">
        <v>47</v>
      </c>
      <c r="O31" s="0" t="s">
        <v>48</v>
      </c>
      <c r="P31" s="0" t="s">
        <v>48</v>
      </c>
      <c r="Q31" s="0" t="s">
        <v>49</v>
      </c>
      <c r="R31" s="0" t="s">
        <v>50</v>
      </c>
      <c r="S31" s="0" t="s">
        <v>51</v>
      </c>
      <c r="V31" s="0" t="s">
        <v>48</v>
      </c>
      <c r="W31" s="0" t="s">
        <v>51</v>
      </c>
      <c r="Y31" s="0" t="s">
        <v>52</v>
      </c>
      <c r="AC31" s="1" t="s">
        <v>53</v>
      </c>
      <c r="AD31" s="0" t="b">
        <f aca="false">FALSE()</f>
        <v>0</v>
      </c>
      <c r="AF31" s="1" t="s">
        <v>47</v>
      </c>
      <c r="AG31" s="0" t="s">
        <v>221</v>
      </c>
      <c r="AH31" s="0" t="s">
        <v>55</v>
      </c>
      <c r="AI31" s="0" t="s">
        <v>222</v>
      </c>
    </row>
    <row r="32" customFormat="false" ht="16.4" hidden="false" customHeight="false" outlineLevel="0" collapsed="false">
      <c r="A32" s="0" t="s">
        <v>223</v>
      </c>
      <c r="B32" s="1" t="s">
        <v>224</v>
      </c>
      <c r="C32" s="1" t="s">
        <v>38</v>
      </c>
      <c r="D32" s="1" t="s">
        <v>39</v>
      </c>
      <c r="E32" s="1" t="s">
        <v>225</v>
      </c>
      <c r="F32" s="1" t="s">
        <v>41</v>
      </c>
      <c r="G32" s="1" t="s">
        <v>226</v>
      </c>
      <c r="I32" s="1" t="s">
        <v>43</v>
      </c>
      <c r="J32" s="1" t="s">
        <v>44</v>
      </c>
      <c r="K32" s="1" t="s">
        <v>45</v>
      </c>
      <c r="L32" s="1" t="s">
        <v>46</v>
      </c>
      <c r="M32" s="1" t="s">
        <v>47</v>
      </c>
      <c r="N32" s="1" t="s">
        <v>47</v>
      </c>
      <c r="O32" s="0" t="s">
        <v>48</v>
      </c>
      <c r="P32" s="0" t="s">
        <v>48</v>
      </c>
      <c r="Q32" s="0" t="s">
        <v>49</v>
      </c>
      <c r="R32" s="0" t="s">
        <v>50</v>
      </c>
      <c r="S32" s="0" t="s">
        <v>51</v>
      </c>
      <c r="V32" s="0" t="s">
        <v>48</v>
      </c>
      <c r="W32" s="0" t="s">
        <v>51</v>
      </c>
      <c r="Y32" s="0" t="s">
        <v>52</v>
      </c>
      <c r="AC32" s="1" t="s">
        <v>53</v>
      </c>
      <c r="AD32" s="0" t="b">
        <f aca="false">FALSE()</f>
        <v>0</v>
      </c>
      <c r="AF32" s="1" t="s">
        <v>47</v>
      </c>
      <c r="AG32" s="0" t="s">
        <v>227</v>
      </c>
      <c r="AH32" s="0" t="s">
        <v>55</v>
      </c>
      <c r="AI32" s="0" t="s">
        <v>228</v>
      </c>
    </row>
    <row r="33" customFormat="false" ht="16.4" hidden="false" customHeight="false" outlineLevel="0" collapsed="false">
      <c r="A33" s="0" t="s">
        <v>229</v>
      </c>
      <c r="B33" s="1" t="s">
        <v>230</v>
      </c>
      <c r="C33" s="1" t="s">
        <v>38</v>
      </c>
      <c r="D33" s="1" t="s">
        <v>39</v>
      </c>
      <c r="E33" s="1" t="s">
        <v>231</v>
      </c>
      <c r="F33" s="1" t="s">
        <v>41</v>
      </c>
      <c r="G33" s="1" t="s">
        <v>232</v>
      </c>
      <c r="I33" s="1" t="s">
        <v>43</v>
      </c>
      <c r="J33" s="1" t="s">
        <v>44</v>
      </c>
      <c r="K33" s="1" t="s">
        <v>45</v>
      </c>
      <c r="L33" s="1" t="s">
        <v>46</v>
      </c>
      <c r="M33" s="1" t="s">
        <v>47</v>
      </c>
      <c r="N33" s="1" t="s">
        <v>47</v>
      </c>
      <c r="O33" s="0" t="s">
        <v>48</v>
      </c>
      <c r="P33" s="0" t="s">
        <v>48</v>
      </c>
      <c r="Q33" s="0" t="s">
        <v>49</v>
      </c>
      <c r="R33" s="0" t="s">
        <v>50</v>
      </c>
      <c r="S33" s="0" t="s">
        <v>51</v>
      </c>
      <c r="V33" s="0" t="s">
        <v>48</v>
      </c>
      <c r="W33" s="0" t="s">
        <v>51</v>
      </c>
      <c r="Y33" s="0" t="s">
        <v>52</v>
      </c>
      <c r="AC33" s="1" t="s">
        <v>53</v>
      </c>
      <c r="AD33" s="0" t="b">
        <f aca="false">FALSE()</f>
        <v>0</v>
      </c>
      <c r="AF33" s="1" t="s">
        <v>47</v>
      </c>
      <c r="AG33" s="0" t="s">
        <v>233</v>
      </c>
      <c r="AH33" s="0" t="s">
        <v>55</v>
      </c>
      <c r="AI33" s="0" t="s">
        <v>234</v>
      </c>
    </row>
    <row r="34" customFormat="false" ht="16.4" hidden="false" customHeight="false" outlineLevel="0" collapsed="false">
      <c r="A34" s="0" t="s">
        <v>235</v>
      </c>
      <c r="B34" s="1" t="s">
        <v>236</v>
      </c>
      <c r="C34" s="1" t="s">
        <v>38</v>
      </c>
      <c r="D34" s="1" t="s">
        <v>39</v>
      </c>
      <c r="E34" s="1" t="s">
        <v>237</v>
      </c>
      <c r="F34" s="1" t="s">
        <v>41</v>
      </c>
      <c r="G34" s="1" t="s">
        <v>238</v>
      </c>
      <c r="I34" s="1" t="s">
        <v>43</v>
      </c>
      <c r="J34" s="1" t="s">
        <v>44</v>
      </c>
      <c r="K34" s="1" t="s">
        <v>45</v>
      </c>
      <c r="L34" s="1" t="s">
        <v>46</v>
      </c>
      <c r="M34" s="1" t="s">
        <v>47</v>
      </c>
      <c r="N34" s="1" t="s">
        <v>47</v>
      </c>
      <c r="O34" s="0" t="s">
        <v>48</v>
      </c>
      <c r="P34" s="0" t="s">
        <v>48</v>
      </c>
      <c r="Q34" s="0" t="s">
        <v>49</v>
      </c>
      <c r="R34" s="0" t="s">
        <v>50</v>
      </c>
      <c r="S34" s="0" t="s">
        <v>51</v>
      </c>
      <c r="V34" s="0" t="s">
        <v>48</v>
      </c>
      <c r="W34" s="0" t="s">
        <v>51</v>
      </c>
      <c r="Y34" s="0" t="s">
        <v>52</v>
      </c>
      <c r="AC34" s="1" t="s">
        <v>53</v>
      </c>
      <c r="AD34" s="0" t="b">
        <f aca="false">FALSE()</f>
        <v>0</v>
      </c>
      <c r="AF34" s="1" t="s">
        <v>47</v>
      </c>
      <c r="AG34" s="0" t="s">
        <v>239</v>
      </c>
      <c r="AH34" s="0" t="s">
        <v>55</v>
      </c>
      <c r="AI34" s="0" t="s">
        <v>240</v>
      </c>
    </row>
    <row r="35" customFormat="false" ht="16.4" hidden="false" customHeight="false" outlineLevel="0" collapsed="false">
      <c r="A35" s="0" t="s">
        <v>241</v>
      </c>
      <c r="B35" s="1" t="s">
        <v>242</v>
      </c>
      <c r="C35" s="1" t="s">
        <v>38</v>
      </c>
      <c r="D35" s="1" t="s">
        <v>39</v>
      </c>
      <c r="E35" s="1" t="s">
        <v>243</v>
      </c>
      <c r="F35" s="1" t="s">
        <v>41</v>
      </c>
      <c r="G35" s="1" t="s">
        <v>244</v>
      </c>
      <c r="I35" s="1" t="s">
        <v>43</v>
      </c>
      <c r="J35" s="1" t="s">
        <v>44</v>
      </c>
      <c r="K35" s="1" t="s">
        <v>45</v>
      </c>
      <c r="L35" s="1" t="s">
        <v>46</v>
      </c>
      <c r="M35" s="1" t="s">
        <v>47</v>
      </c>
      <c r="N35" s="1" t="s">
        <v>47</v>
      </c>
      <c r="O35" s="0" t="s">
        <v>48</v>
      </c>
      <c r="P35" s="0" t="s">
        <v>48</v>
      </c>
      <c r="Q35" s="0" t="s">
        <v>49</v>
      </c>
      <c r="R35" s="0" t="s">
        <v>50</v>
      </c>
      <c r="S35" s="0" t="s">
        <v>51</v>
      </c>
      <c r="V35" s="0" t="s">
        <v>48</v>
      </c>
      <c r="W35" s="0" t="s">
        <v>51</v>
      </c>
      <c r="Y35" s="0" t="s">
        <v>52</v>
      </c>
      <c r="AC35" s="1" t="s">
        <v>53</v>
      </c>
      <c r="AD35" s="0" t="b">
        <f aca="false">FALSE()</f>
        <v>0</v>
      </c>
      <c r="AF35" s="1" t="s">
        <v>47</v>
      </c>
      <c r="AG35" s="0" t="s">
        <v>245</v>
      </c>
      <c r="AH35" s="0" t="s">
        <v>55</v>
      </c>
      <c r="AI35" s="0" t="s">
        <v>246</v>
      </c>
    </row>
    <row r="36" customFormat="false" ht="16.4" hidden="false" customHeight="false" outlineLevel="0" collapsed="false">
      <c r="A36" s="0" t="s">
        <v>247</v>
      </c>
      <c r="B36" s="1" t="s">
        <v>248</v>
      </c>
      <c r="C36" s="1" t="s">
        <v>38</v>
      </c>
      <c r="D36" s="1" t="s">
        <v>39</v>
      </c>
      <c r="E36" s="1" t="s">
        <v>249</v>
      </c>
      <c r="F36" s="1" t="s">
        <v>41</v>
      </c>
      <c r="G36" s="1" t="s">
        <v>250</v>
      </c>
      <c r="I36" s="1" t="s">
        <v>43</v>
      </c>
      <c r="J36" s="1" t="s">
        <v>44</v>
      </c>
      <c r="K36" s="1" t="s">
        <v>45</v>
      </c>
      <c r="L36" s="1" t="s">
        <v>46</v>
      </c>
      <c r="M36" s="1" t="s">
        <v>47</v>
      </c>
      <c r="N36" s="1" t="s">
        <v>47</v>
      </c>
      <c r="O36" s="0" t="s">
        <v>48</v>
      </c>
      <c r="P36" s="0" t="s">
        <v>48</v>
      </c>
      <c r="Q36" s="0" t="s">
        <v>49</v>
      </c>
      <c r="R36" s="0" t="s">
        <v>50</v>
      </c>
      <c r="S36" s="0" t="s">
        <v>51</v>
      </c>
      <c r="V36" s="0" t="s">
        <v>48</v>
      </c>
      <c r="W36" s="0" t="s">
        <v>51</v>
      </c>
      <c r="Y36" s="0" t="s">
        <v>52</v>
      </c>
      <c r="AC36" s="1" t="s">
        <v>53</v>
      </c>
      <c r="AD36" s="0" t="b">
        <f aca="false">FALSE()</f>
        <v>0</v>
      </c>
      <c r="AF36" s="1" t="s">
        <v>47</v>
      </c>
      <c r="AG36" s="0" t="s">
        <v>251</v>
      </c>
      <c r="AH36" s="0" t="s">
        <v>55</v>
      </c>
      <c r="AI36" s="0" t="s">
        <v>252</v>
      </c>
    </row>
    <row r="37" customFormat="false" ht="16.4" hidden="false" customHeight="false" outlineLevel="0" collapsed="false">
      <c r="A37" s="0" t="s">
        <v>253</v>
      </c>
      <c r="B37" s="1" t="s">
        <v>254</v>
      </c>
      <c r="C37" s="1" t="s">
        <v>38</v>
      </c>
      <c r="D37" s="1" t="s">
        <v>39</v>
      </c>
      <c r="E37" s="1" t="s">
        <v>255</v>
      </c>
      <c r="F37" s="1" t="s">
        <v>41</v>
      </c>
      <c r="G37" s="1" t="s">
        <v>256</v>
      </c>
      <c r="I37" s="1" t="s">
        <v>43</v>
      </c>
      <c r="J37" s="1" t="s">
        <v>44</v>
      </c>
      <c r="K37" s="1" t="s">
        <v>45</v>
      </c>
      <c r="L37" s="1" t="s">
        <v>46</v>
      </c>
      <c r="M37" s="1" t="s">
        <v>47</v>
      </c>
      <c r="N37" s="1" t="s">
        <v>47</v>
      </c>
      <c r="O37" s="0" t="s">
        <v>48</v>
      </c>
      <c r="P37" s="0" t="s">
        <v>48</v>
      </c>
      <c r="Q37" s="0" t="s">
        <v>49</v>
      </c>
      <c r="R37" s="0" t="s">
        <v>50</v>
      </c>
      <c r="S37" s="0" t="s">
        <v>51</v>
      </c>
      <c r="V37" s="0" t="s">
        <v>48</v>
      </c>
      <c r="W37" s="0" t="s">
        <v>51</v>
      </c>
      <c r="Y37" s="0" t="s">
        <v>52</v>
      </c>
      <c r="AC37" s="1" t="s">
        <v>53</v>
      </c>
      <c r="AD37" s="0" t="b">
        <f aca="false">FALSE()</f>
        <v>0</v>
      </c>
      <c r="AF37" s="1" t="s">
        <v>47</v>
      </c>
      <c r="AG37" s="0" t="s">
        <v>257</v>
      </c>
      <c r="AH37" s="0" t="s">
        <v>55</v>
      </c>
      <c r="AI37" s="0" t="s">
        <v>258</v>
      </c>
    </row>
    <row r="38" customFormat="false" ht="16.4" hidden="false" customHeight="false" outlineLevel="0" collapsed="false">
      <c r="A38" s="0" t="s">
        <v>259</v>
      </c>
      <c r="B38" s="1" t="s">
        <v>260</v>
      </c>
      <c r="C38" s="1" t="s">
        <v>38</v>
      </c>
      <c r="D38" s="1" t="s">
        <v>39</v>
      </c>
      <c r="E38" s="1" t="s">
        <v>261</v>
      </c>
      <c r="F38" s="1" t="s">
        <v>41</v>
      </c>
      <c r="G38" s="1" t="s">
        <v>262</v>
      </c>
      <c r="I38" s="1" t="s">
        <v>43</v>
      </c>
      <c r="J38" s="1" t="s">
        <v>44</v>
      </c>
      <c r="K38" s="1" t="s">
        <v>45</v>
      </c>
      <c r="L38" s="1" t="s">
        <v>46</v>
      </c>
      <c r="M38" s="1" t="s">
        <v>47</v>
      </c>
      <c r="N38" s="1" t="s">
        <v>47</v>
      </c>
      <c r="O38" s="0" t="s">
        <v>48</v>
      </c>
      <c r="P38" s="0" t="s">
        <v>48</v>
      </c>
      <c r="Q38" s="0" t="s">
        <v>49</v>
      </c>
      <c r="R38" s="0" t="s">
        <v>50</v>
      </c>
      <c r="S38" s="0" t="s">
        <v>51</v>
      </c>
      <c r="V38" s="0" t="s">
        <v>48</v>
      </c>
      <c r="W38" s="0" t="s">
        <v>51</v>
      </c>
      <c r="Y38" s="0" t="s">
        <v>52</v>
      </c>
      <c r="AC38" s="1" t="s">
        <v>53</v>
      </c>
      <c r="AD38" s="0" t="b">
        <f aca="false">FALSE()</f>
        <v>0</v>
      </c>
      <c r="AF38" s="1" t="s">
        <v>47</v>
      </c>
      <c r="AG38" s="0" t="s">
        <v>263</v>
      </c>
      <c r="AH38" s="0" t="s">
        <v>55</v>
      </c>
      <c r="AI38" s="0" t="s">
        <v>264</v>
      </c>
    </row>
    <row r="39" customFormat="false" ht="16.4" hidden="false" customHeight="false" outlineLevel="0" collapsed="false">
      <c r="A39" s="0" t="s">
        <v>265</v>
      </c>
      <c r="B39" s="1" t="s">
        <v>266</v>
      </c>
      <c r="C39" s="1" t="s">
        <v>38</v>
      </c>
      <c r="D39" s="1" t="s">
        <v>39</v>
      </c>
      <c r="E39" s="1" t="s">
        <v>267</v>
      </c>
      <c r="F39" s="1" t="s">
        <v>41</v>
      </c>
      <c r="G39" s="1" t="s">
        <v>268</v>
      </c>
      <c r="I39" s="1" t="s">
        <v>43</v>
      </c>
      <c r="J39" s="1" t="s">
        <v>44</v>
      </c>
      <c r="K39" s="1" t="s">
        <v>45</v>
      </c>
      <c r="L39" s="1" t="s">
        <v>46</v>
      </c>
      <c r="M39" s="1" t="s">
        <v>47</v>
      </c>
      <c r="N39" s="1" t="s">
        <v>47</v>
      </c>
      <c r="O39" s="0" t="s">
        <v>48</v>
      </c>
      <c r="P39" s="0" t="s">
        <v>48</v>
      </c>
      <c r="Q39" s="0" t="s">
        <v>49</v>
      </c>
      <c r="R39" s="0" t="s">
        <v>50</v>
      </c>
      <c r="S39" s="0" t="s">
        <v>51</v>
      </c>
      <c r="V39" s="0" t="s">
        <v>48</v>
      </c>
      <c r="W39" s="0" t="s">
        <v>51</v>
      </c>
      <c r="Y39" s="0" t="s">
        <v>52</v>
      </c>
      <c r="AC39" s="1" t="s">
        <v>53</v>
      </c>
      <c r="AD39" s="0" t="b">
        <f aca="false">FALSE()</f>
        <v>0</v>
      </c>
      <c r="AF39" s="1" t="s">
        <v>47</v>
      </c>
      <c r="AG39" s="0" t="s">
        <v>269</v>
      </c>
      <c r="AH39" s="0" t="s">
        <v>55</v>
      </c>
      <c r="AI39" s="0" t="s">
        <v>270</v>
      </c>
    </row>
    <row r="40" customFormat="false" ht="16.4" hidden="false" customHeight="false" outlineLevel="0" collapsed="false">
      <c r="A40" s="0" t="s">
        <v>271</v>
      </c>
      <c r="B40" s="1" t="s">
        <v>272</v>
      </c>
      <c r="C40" s="1" t="s">
        <v>38</v>
      </c>
      <c r="D40" s="1" t="s">
        <v>39</v>
      </c>
      <c r="E40" s="1" t="s">
        <v>60</v>
      </c>
      <c r="F40" s="1" t="s">
        <v>41</v>
      </c>
      <c r="G40" s="1" t="s">
        <v>273</v>
      </c>
      <c r="I40" s="1" t="s">
        <v>43</v>
      </c>
      <c r="J40" s="1" t="s">
        <v>44</v>
      </c>
      <c r="K40" s="1" t="s">
        <v>45</v>
      </c>
      <c r="L40" s="1" t="s">
        <v>46</v>
      </c>
      <c r="M40" s="1" t="s">
        <v>47</v>
      </c>
      <c r="N40" s="1" t="s">
        <v>47</v>
      </c>
      <c r="O40" s="0" t="s">
        <v>48</v>
      </c>
      <c r="P40" s="0" t="s">
        <v>48</v>
      </c>
      <c r="Q40" s="0" t="s">
        <v>49</v>
      </c>
      <c r="R40" s="0" t="s">
        <v>50</v>
      </c>
      <c r="S40" s="0" t="s">
        <v>51</v>
      </c>
      <c r="V40" s="0" t="s">
        <v>48</v>
      </c>
      <c r="W40" s="0" t="s">
        <v>51</v>
      </c>
      <c r="Y40" s="0" t="s">
        <v>52</v>
      </c>
      <c r="AC40" s="1" t="s">
        <v>53</v>
      </c>
      <c r="AD40" s="0" t="b">
        <f aca="false">FALSE()</f>
        <v>0</v>
      </c>
      <c r="AF40" s="1" t="s">
        <v>47</v>
      </c>
      <c r="AG40" s="0" t="s">
        <v>274</v>
      </c>
      <c r="AH40" s="0" t="s">
        <v>55</v>
      </c>
      <c r="AI40" s="0" t="s">
        <v>275</v>
      </c>
    </row>
    <row r="41" customFormat="false" ht="16.4" hidden="false" customHeight="false" outlineLevel="0" collapsed="false">
      <c r="A41" s="0" t="s">
        <v>276</v>
      </c>
      <c r="B41" s="1" t="s">
        <v>277</v>
      </c>
      <c r="C41" s="1" t="s">
        <v>38</v>
      </c>
      <c r="D41" s="1" t="s">
        <v>39</v>
      </c>
      <c r="E41" s="1" t="s">
        <v>278</v>
      </c>
      <c r="F41" s="1" t="s">
        <v>41</v>
      </c>
      <c r="G41" s="1" t="s">
        <v>279</v>
      </c>
      <c r="I41" s="1" t="s">
        <v>43</v>
      </c>
      <c r="J41" s="1" t="s">
        <v>44</v>
      </c>
      <c r="K41" s="1" t="s">
        <v>45</v>
      </c>
      <c r="L41" s="1" t="s">
        <v>46</v>
      </c>
      <c r="M41" s="1" t="s">
        <v>47</v>
      </c>
      <c r="N41" s="1" t="s">
        <v>47</v>
      </c>
      <c r="O41" s="0" t="s">
        <v>48</v>
      </c>
      <c r="P41" s="0" t="s">
        <v>48</v>
      </c>
      <c r="Q41" s="0" t="s">
        <v>49</v>
      </c>
      <c r="R41" s="0" t="s">
        <v>50</v>
      </c>
      <c r="S41" s="0" t="s">
        <v>51</v>
      </c>
      <c r="V41" s="0" t="s">
        <v>48</v>
      </c>
      <c r="W41" s="0" t="s">
        <v>51</v>
      </c>
      <c r="Y41" s="0" t="s">
        <v>52</v>
      </c>
      <c r="AC41" s="1" t="s">
        <v>53</v>
      </c>
      <c r="AD41" s="0" t="b">
        <f aca="false">FALSE()</f>
        <v>0</v>
      </c>
      <c r="AF41" s="1" t="s">
        <v>47</v>
      </c>
      <c r="AG41" s="0" t="s">
        <v>280</v>
      </c>
      <c r="AH41" s="0" t="s">
        <v>55</v>
      </c>
      <c r="AI41" s="0" t="s">
        <v>281</v>
      </c>
    </row>
    <row r="42" customFormat="false" ht="16.4" hidden="false" customHeight="false" outlineLevel="0" collapsed="false">
      <c r="A42" s="0" t="s">
        <v>282</v>
      </c>
      <c r="B42" s="1" t="s">
        <v>283</v>
      </c>
      <c r="C42" s="1" t="s">
        <v>38</v>
      </c>
      <c r="D42" s="1" t="s">
        <v>39</v>
      </c>
      <c r="E42" s="1" t="s">
        <v>284</v>
      </c>
      <c r="F42" s="1" t="s">
        <v>285</v>
      </c>
      <c r="G42" s="1" t="s">
        <v>286</v>
      </c>
      <c r="I42" s="1" t="s">
        <v>43</v>
      </c>
      <c r="J42" s="1" t="s">
        <v>44</v>
      </c>
      <c r="K42" s="1" t="s">
        <v>45</v>
      </c>
      <c r="L42" s="1" t="s">
        <v>46</v>
      </c>
      <c r="M42" s="1" t="s">
        <v>47</v>
      </c>
      <c r="N42" s="1" t="s">
        <v>47</v>
      </c>
      <c r="O42" s="0" t="s">
        <v>48</v>
      </c>
      <c r="P42" s="0" t="s">
        <v>48</v>
      </c>
      <c r="Q42" s="0" t="s">
        <v>49</v>
      </c>
      <c r="R42" s="0" t="s">
        <v>50</v>
      </c>
      <c r="S42" s="0" t="s">
        <v>51</v>
      </c>
      <c r="V42" s="0" t="s">
        <v>48</v>
      </c>
      <c r="W42" s="0" t="s">
        <v>51</v>
      </c>
      <c r="Y42" s="0" t="s">
        <v>52</v>
      </c>
      <c r="AC42" s="1" t="s">
        <v>53</v>
      </c>
      <c r="AD42" s="0" t="b">
        <f aca="false">FALSE()</f>
        <v>0</v>
      </c>
      <c r="AF42" s="1" t="s">
        <v>47</v>
      </c>
      <c r="AG42" s="0" t="s">
        <v>287</v>
      </c>
      <c r="AH42" s="0" t="s">
        <v>55</v>
      </c>
      <c r="AI42" s="0" t="s">
        <v>288</v>
      </c>
    </row>
    <row r="43" customFormat="false" ht="16.4" hidden="false" customHeight="false" outlineLevel="0" collapsed="false">
      <c r="A43" s="0" t="s">
        <v>289</v>
      </c>
      <c r="B43" s="1" t="s">
        <v>290</v>
      </c>
      <c r="C43" s="1" t="s">
        <v>59</v>
      </c>
      <c r="D43" s="1" t="s">
        <v>39</v>
      </c>
      <c r="E43" s="1" t="s">
        <v>60</v>
      </c>
      <c r="F43" s="1" t="s">
        <v>41</v>
      </c>
      <c r="G43" s="1" t="s">
        <v>291</v>
      </c>
      <c r="I43" s="1" t="s">
        <v>43</v>
      </c>
      <c r="J43" s="1" t="s">
        <v>44</v>
      </c>
      <c r="K43" s="1" t="s">
        <v>45</v>
      </c>
      <c r="L43" s="1" t="s">
        <v>46</v>
      </c>
      <c r="M43" s="1" t="s">
        <v>47</v>
      </c>
      <c r="N43" s="1" t="s">
        <v>47</v>
      </c>
      <c r="O43" s="0" t="s">
        <v>48</v>
      </c>
      <c r="P43" s="0" t="s">
        <v>48</v>
      </c>
      <c r="Q43" s="0" t="s">
        <v>49</v>
      </c>
      <c r="R43" s="0" t="s">
        <v>50</v>
      </c>
      <c r="S43" s="0" t="s">
        <v>51</v>
      </c>
      <c r="V43" s="0" t="s">
        <v>48</v>
      </c>
      <c r="W43" s="0" t="s">
        <v>51</v>
      </c>
      <c r="Y43" s="0" t="s">
        <v>52</v>
      </c>
      <c r="AC43" s="1" t="s">
        <v>53</v>
      </c>
      <c r="AD43" s="0" t="b">
        <f aca="false">FALSE()</f>
        <v>0</v>
      </c>
      <c r="AF43" s="1" t="s">
        <v>47</v>
      </c>
      <c r="AG43" s="0" t="s">
        <v>292</v>
      </c>
      <c r="AH43" s="0" t="s">
        <v>55</v>
      </c>
      <c r="AI43" s="0" t="s">
        <v>293</v>
      </c>
    </row>
    <row r="44" customFormat="false" ht="16.4" hidden="false" customHeight="false" outlineLevel="0" collapsed="false">
      <c r="A44" s="0" t="s">
        <v>294</v>
      </c>
      <c r="B44" s="1" t="s">
        <v>295</v>
      </c>
      <c r="C44" s="1" t="s">
        <v>38</v>
      </c>
      <c r="D44" s="1" t="s">
        <v>39</v>
      </c>
      <c r="E44" s="1" t="s">
        <v>84</v>
      </c>
      <c r="F44" s="1" t="s">
        <v>41</v>
      </c>
      <c r="G44" s="1" t="s">
        <v>296</v>
      </c>
      <c r="I44" s="1" t="s">
        <v>43</v>
      </c>
      <c r="J44" s="1" t="s">
        <v>44</v>
      </c>
      <c r="K44" s="1" t="s">
        <v>45</v>
      </c>
      <c r="L44" s="1" t="s">
        <v>46</v>
      </c>
      <c r="M44" s="1" t="s">
        <v>47</v>
      </c>
      <c r="N44" s="1" t="s">
        <v>47</v>
      </c>
      <c r="O44" s="0" t="s">
        <v>48</v>
      </c>
      <c r="P44" s="0" t="s">
        <v>48</v>
      </c>
      <c r="Q44" s="0" t="s">
        <v>49</v>
      </c>
      <c r="R44" s="0" t="s">
        <v>50</v>
      </c>
      <c r="S44" s="0" t="s">
        <v>51</v>
      </c>
      <c r="V44" s="0" t="s">
        <v>48</v>
      </c>
      <c r="W44" s="0" t="s">
        <v>51</v>
      </c>
      <c r="Y44" s="0" t="s">
        <v>52</v>
      </c>
      <c r="AC44" s="1" t="s">
        <v>53</v>
      </c>
      <c r="AD44" s="0" t="b">
        <f aca="false">FALSE()</f>
        <v>0</v>
      </c>
      <c r="AF44" s="1" t="s">
        <v>47</v>
      </c>
      <c r="AG44" s="0" t="s">
        <v>297</v>
      </c>
      <c r="AH44" s="0" t="s">
        <v>55</v>
      </c>
      <c r="AI44" s="0" t="s">
        <v>298</v>
      </c>
    </row>
    <row r="45" customFormat="false" ht="16.4" hidden="false" customHeight="false" outlineLevel="0" collapsed="false">
      <c r="A45" s="0" t="s">
        <v>299</v>
      </c>
      <c r="B45" s="1" t="s">
        <v>300</v>
      </c>
      <c r="C45" s="1" t="s">
        <v>38</v>
      </c>
      <c r="D45" s="1" t="s">
        <v>39</v>
      </c>
      <c r="E45" s="1" t="s">
        <v>301</v>
      </c>
      <c r="F45" s="1" t="s">
        <v>41</v>
      </c>
      <c r="G45" s="1" t="s">
        <v>302</v>
      </c>
      <c r="I45" s="1" t="s">
        <v>43</v>
      </c>
      <c r="J45" s="1" t="s">
        <v>44</v>
      </c>
      <c r="K45" s="1" t="s">
        <v>45</v>
      </c>
      <c r="L45" s="1" t="s">
        <v>46</v>
      </c>
      <c r="M45" s="1" t="s">
        <v>47</v>
      </c>
      <c r="N45" s="1" t="s">
        <v>47</v>
      </c>
      <c r="O45" s="0" t="s">
        <v>48</v>
      </c>
      <c r="P45" s="0" t="s">
        <v>48</v>
      </c>
      <c r="Q45" s="0" t="s">
        <v>49</v>
      </c>
      <c r="R45" s="0" t="s">
        <v>50</v>
      </c>
      <c r="S45" s="0" t="s">
        <v>51</v>
      </c>
      <c r="V45" s="0" t="s">
        <v>48</v>
      </c>
      <c r="W45" s="0" t="s">
        <v>51</v>
      </c>
      <c r="Y45" s="0" t="s">
        <v>52</v>
      </c>
      <c r="AC45" s="1" t="s">
        <v>53</v>
      </c>
      <c r="AD45" s="0" t="b">
        <f aca="false">FALSE()</f>
        <v>0</v>
      </c>
      <c r="AF45" s="1" t="s">
        <v>47</v>
      </c>
      <c r="AG45" s="0" t="s">
        <v>303</v>
      </c>
      <c r="AH45" s="0" t="s">
        <v>55</v>
      </c>
      <c r="AI45" s="0" t="s">
        <v>304</v>
      </c>
    </row>
    <row r="46" customFormat="false" ht="16.4" hidden="false" customHeight="false" outlineLevel="0" collapsed="false">
      <c r="A46" s="0" t="s">
        <v>305</v>
      </c>
      <c r="B46" s="1" t="s">
        <v>306</v>
      </c>
      <c r="C46" s="1" t="s">
        <v>38</v>
      </c>
      <c r="D46" s="1" t="s">
        <v>39</v>
      </c>
      <c r="E46" s="1" t="s">
        <v>106</v>
      </c>
      <c r="F46" s="1" t="s">
        <v>41</v>
      </c>
      <c r="G46" s="1" t="s">
        <v>307</v>
      </c>
      <c r="I46" s="1" t="s">
        <v>43</v>
      </c>
      <c r="J46" s="1" t="s">
        <v>44</v>
      </c>
      <c r="K46" s="1" t="s">
        <v>45</v>
      </c>
      <c r="L46" s="1" t="s">
        <v>46</v>
      </c>
      <c r="M46" s="1" t="s">
        <v>47</v>
      </c>
      <c r="N46" s="1" t="s">
        <v>47</v>
      </c>
      <c r="O46" s="0" t="s">
        <v>48</v>
      </c>
      <c r="P46" s="0" t="s">
        <v>48</v>
      </c>
      <c r="Q46" s="0" t="s">
        <v>49</v>
      </c>
      <c r="R46" s="0" t="s">
        <v>50</v>
      </c>
      <c r="S46" s="0" t="s">
        <v>51</v>
      </c>
      <c r="V46" s="0" t="s">
        <v>48</v>
      </c>
      <c r="W46" s="0" t="s">
        <v>51</v>
      </c>
      <c r="Y46" s="0" t="s">
        <v>52</v>
      </c>
      <c r="AC46" s="1" t="s">
        <v>53</v>
      </c>
      <c r="AD46" s="0" t="b">
        <f aca="false">FALSE()</f>
        <v>0</v>
      </c>
      <c r="AF46" s="1" t="s">
        <v>47</v>
      </c>
      <c r="AG46" s="0" t="s">
        <v>308</v>
      </c>
      <c r="AH46" s="0" t="s">
        <v>55</v>
      </c>
      <c r="AI46" s="0" t="s">
        <v>309</v>
      </c>
    </row>
    <row r="47" customFormat="false" ht="16.4" hidden="false" customHeight="false" outlineLevel="0" collapsed="false">
      <c r="A47" s="0" t="s">
        <v>310</v>
      </c>
      <c r="B47" s="1" t="s">
        <v>311</v>
      </c>
      <c r="C47" s="1" t="s">
        <v>38</v>
      </c>
      <c r="D47" s="1" t="s">
        <v>39</v>
      </c>
      <c r="E47" s="1" t="s">
        <v>312</v>
      </c>
      <c r="F47" s="1" t="s">
        <v>41</v>
      </c>
      <c r="G47" s="1" t="s">
        <v>313</v>
      </c>
      <c r="I47" s="1" t="s">
        <v>43</v>
      </c>
      <c r="J47" s="1" t="s">
        <v>44</v>
      </c>
      <c r="K47" s="1" t="s">
        <v>45</v>
      </c>
      <c r="L47" s="1" t="s">
        <v>46</v>
      </c>
      <c r="M47" s="1" t="s">
        <v>47</v>
      </c>
      <c r="N47" s="1" t="s">
        <v>47</v>
      </c>
      <c r="O47" s="0" t="s">
        <v>48</v>
      </c>
      <c r="P47" s="0" t="s">
        <v>48</v>
      </c>
      <c r="Q47" s="0" t="s">
        <v>49</v>
      </c>
      <c r="R47" s="0" t="s">
        <v>50</v>
      </c>
      <c r="S47" s="0" t="s">
        <v>51</v>
      </c>
      <c r="V47" s="0" t="s">
        <v>48</v>
      </c>
      <c r="W47" s="0" t="s">
        <v>51</v>
      </c>
      <c r="Y47" s="0" t="s">
        <v>52</v>
      </c>
      <c r="AC47" s="1" t="s">
        <v>53</v>
      </c>
      <c r="AD47" s="0" t="b">
        <f aca="false">FALSE()</f>
        <v>0</v>
      </c>
      <c r="AF47" s="1" t="s">
        <v>47</v>
      </c>
      <c r="AG47" s="0" t="s">
        <v>314</v>
      </c>
      <c r="AH47" s="0" t="s">
        <v>55</v>
      </c>
      <c r="AI47" s="0" t="s">
        <v>315</v>
      </c>
    </row>
    <row r="48" customFormat="false" ht="16.4" hidden="false" customHeight="false" outlineLevel="0" collapsed="false">
      <c r="A48" s="0" t="s">
        <v>316</v>
      </c>
      <c r="B48" s="1" t="s">
        <v>317</v>
      </c>
      <c r="C48" s="1" t="s">
        <v>38</v>
      </c>
      <c r="D48" s="1" t="s">
        <v>39</v>
      </c>
      <c r="E48" s="1" t="s">
        <v>318</v>
      </c>
      <c r="F48" s="1" t="s">
        <v>41</v>
      </c>
      <c r="G48" s="1" t="s">
        <v>319</v>
      </c>
      <c r="I48" s="1" t="s">
        <v>43</v>
      </c>
      <c r="J48" s="1" t="s">
        <v>44</v>
      </c>
      <c r="K48" s="1" t="s">
        <v>45</v>
      </c>
      <c r="L48" s="1" t="s">
        <v>46</v>
      </c>
      <c r="M48" s="1" t="s">
        <v>47</v>
      </c>
      <c r="N48" s="1" t="s">
        <v>47</v>
      </c>
      <c r="O48" s="0" t="s">
        <v>48</v>
      </c>
      <c r="P48" s="0" t="s">
        <v>48</v>
      </c>
      <c r="Q48" s="0" t="s">
        <v>49</v>
      </c>
      <c r="R48" s="0" t="s">
        <v>50</v>
      </c>
      <c r="S48" s="0" t="s">
        <v>51</v>
      </c>
      <c r="V48" s="0" t="s">
        <v>48</v>
      </c>
      <c r="W48" s="0" t="s">
        <v>51</v>
      </c>
      <c r="Y48" s="0" t="s">
        <v>52</v>
      </c>
      <c r="AC48" s="1" t="s">
        <v>53</v>
      </c>
      <c r="AD48" s="0" t="b">
        <f aca="false">FALSE()</f>
        <v>0</v>
      </c>
      <c r="AF48" s="1" t="s">
        <v>47</v>
      </c>
      <c r="AG48" s="0" t="s">
        <v>320</v>
      </c>
      <c r="AH48" s="0" t="s">
        <v>55</v>
      </c>
      <c r="AI48" s="0" t="s">
        <v>321</v>
      </c>
    </row>
    <row r="49" customFormat="false" ht="16.4" hidden="false" customHeight="false" outlineLevel="0" collapsed="false">
      <c r="A49" s="0" t="s">
        <v>322</v>
      </c>
      <c r="B49" s="1" t="s">
        <v>323</v>
      </c>
      <c r="C49" s="1" t="s">
        <v>38</v>
      </c>
      <c r="D49" s="1" t="s">
        <v>39</v>
      </c>
      <c r="E49" s="1" t="s">
        <v>255</v>
      </c>
      <c r="F49" s="1" t="s">
        <v>41</v>
      </c>
      <c r="G49" s="1" t="s">
        <v>324</v>
      </c>
      <c r="I49" s="1" t="s">
        <v>43</v>
      </c>
      <c r="J49" s="1" t="s">
        <v>44</v>
      </c>
      <c r="K49" s="1" t="s">
        <v>45</v>
      </c>
      <c r="L49" s="1" t="s">
        <v>46</v>
      </c>
      <c r="M49" s="1" t="s">
        <v>47</v>
      </c>
      <c r="N49" s="1" t="s">
        <v>47</v>
      </c>
      <c r="O49" s="0" t="s">
        <v>48</v>
      </c>
      <c r="P49" s="0" t="s">
        <v>48</v>
      </c>
      <c r="Q49" s="0" t="s">
        <v>49</v>
      </c>
      <c r="R49" s="0" t="s">
        <v>50</v>
      </c>
      <c r="S49" s="0" t="s">
        <v>51</v>
      </c>
      <c r="V49" s="0" t="s">
        <v>48</v>
      </c>
      <c r="W49" s="0" t="s">
        <v>51</v>
      </c>
      <c r="Y49" s="0" t="s">
        <v>52</v>
      </c>
      <c r="AC49" s="1" t="s">
        <v>53</v>
      </c>
      <c r="AD49" s="0" t="b">
        <f aca="false">FALSE()</f>
        <v>0</v>
      </c>
      <c r="AF49" s="1" t="s">
        <v>47</v>
      </c>
      <c r="AG49" s="0" t="s">
        <v>325</v>
      </c>
      <c r="AH49" s="0" t="s">
        <v>55</v>
      </c>
      <c r="AI49" s="0" t="s">
        <v>326</v>
      </c>
    </row>
    <row r="50" customFormat="false" ht="16.4" hidden="false" customHeight="false" outlineLevel="0" collapsed="false">
      <c r="A50" s="0" t="s">
        <v>327</v>
      </c>
      <c r="B50" s="1" t="s">
        <v>328</v>
      </c>
      <c r="C50" s="1" t="s">
        <v>38</v>
      </c>
      <c r="D50" s="1" t="s">
        <v>39</v>
      </c>
      <c r="E50" s="1" t="s">
        <v>329</v>
      </c>
      <c r="F50" s="1" t="s">
        <v>41</v>
      </c>
      <c r="G50" s="1" t="s">
        <v>330</v>
      </c>
      <c r="I50" s="1" t="s">
        <v>43</v>
      </c>
      <c r="J50" s="1" t="s">
        <v>44</v>
      </c>
      <c r="K50" s="1" t="s">
        <v>45</v>
      </c>
      <c r="L50" s="1" t="s">
        <v>46</v>
      </c>
      <c r="M50" s="1" t="s">
        <v>47</v>
      </c>
      <c r="N50" s="1" t="s">
        <v>47</v>
      </c>
      <c r="O50" s="0" t="s">
        <v>48</v>
      </c>
      <c r="P50" s="0" t="s">
        <v>48</v>
      </c>
      <c r="Q50" s="0" t="s">
        <v>49</v>
      </c>
      <c r="R50" s="0" t="s">
        <v>50</v>
      </c>
      <c r="S50" s="0" t="s">
        <v>51</v>
      </c>
      <c r="V50" s="0" t="s">
        <v>48</v>
      </c>
      <c r="W50" s="0" t="s">
        <v>51</v>
      </c>
      <c r="Y50" s="0" t="s">
        <v>52</v>
      </c>
      <c r="AC50" s="1" t="s">
        <v>53</v>
      </c>
      <c r="AD50" s="0" t="b">
        <f aca="false">FALSE()</f>
        <v>0</v>
      </c>
      <c r="AF50" s="1" t="s">
        <v>47</v>
      </c>
      <c r="AG50" s="0" t="s">
        <v>331</v>
      </c>
      <c r="AH50" s="0" t="s">
        <v>55</v>
      </c>
      <c r="AI50" s="0" t="s">
        <v>332</v>
      </c>
    </row>
    <row r="51" customFormat="false" ht="16.4" hidden="false" customHeight="false" outlineLevel="0" collapsed="false">
      <c r="A51" s="0" t="s">
        <v>333</v>
      </c>
      <c r="B51" s="1" t="s">
        <v>334</v>
      </c>
      <c r="C51" s="1" t="s">
        <v>38</v>
      </c>
      <c r="D51" s="1" t="s">
        <v>39</v>
      </c>
      <c r="E51" s="1" t="s">
        <v>40</v>
      </c>
      <c r="F51" s="1" t="s">
        <v>41</v>
      </c>
      <c r="G51" s="1" t="s">
        <v>335</v>
      </c>
      <c r="I51" s="1" t="s">
        <v>43</v>
      </c>
      <c r="J51" s="1" t="s">
        <v>44</v>
      </c>
      <c r="K51" s="1" t="s">
        <v>45</v>
      </c>
      <c r="L51" s="1" t="s">
        <v>46</v>
      </c>
      <c r="M51" s="1" t="s">
        <v>47</v>
      </c>
      <c r="N51" s="1" t="s">
        <v>47</v>
      </c>
      <c r="O51" s="0" t="s">
        <v>48</v>
      </c>
      <c r="P51" s="0" t="s">
        <v>48</v>
      </c>
      <c r="Q51" s="0" t="s">
        <v>49</v>
      </c>
      <c r="R51" s="0" t="s">
        <v>50</v>
      </c>
      <c r="S51" s="0" t="s">
        <v>51</v>
      </c>
      <c r="V51" s="0" t="s">
        <v>48</v>
      </c>
      <c r="W51" s="0" t="s">
        <v>51</v>
      </c>
      <c r="Y51" s="0" t="s">
        <v>52</v>
      </c>
      <c r="AC51" s="1" t="s">
        <v>53</v>
      </c>
      <c r="AD51" s="0" t="b">
        <f aca="false">FALSE()</f>
        <v>0</v>
      </c>
      <c r="AF51" s="1" t="s">
        <v>47</v>
      </c>
      <c r="AG51" s="0" t="s">
        <v>336</v>
      </c>
      <c r="AH51" s="0" t="s">
        <v>55</v>
      </c>
      <c r="AI51" s="0" t="s">
        <v>337</v>
      </c>
    </row>
    <row r="52" customFormat="false" ht="16.4" hidden="false" customHeight="false" outlineLevel="0" collapsed="false">
      <c r="A52" s="0" t="s">
        <v>338</v>
      </c>
      <c r="B52" s="1" t="s">
        <v>339</v>
      </c>
      <c r="C52" s="1" t="s">
        <v>38</v>
      </c>
      <c r="D52" s="1" t="s">
        <v>39</v>
      </c>
      <c r="E52" s="1" t="s">
        <v>237</v>
      </c>
      <c r="F52" s="1" t="s">
        <v>41</v>
      </c>
      <c r="G52" s="1" t="s">
        <v>340</v>
      </c>
      <c r="I52" s="1" t="s">
        <v>43</v>
      </c>
      <c r="J52" s="1" t="s">
        <v>44</v>
      </c>
      <c r="K52" s="1" t="s">
        <v>45</v>
      </c>
      <c r="L52" s="1" t="s">
        <v>46</v>
      </c>
      <c r="M52" s="1" t="s">
        <v>47</v>
      </c>
      <c r="N52" s="1" t="s">
        <v>47</v>
      </c>
      <c r="O52" s="0" t="s">
        <v>48</v>
      </c>
      <c r="P52" s="0" t="s">
        <v>48</v>
      </c>
      <c r="Q52" s="0" t="s">
        <v>49</v>
      </c>
      <c r="R52" s="0" t="s">
        <v>50</v>
      </c>
      <c r="S52" s="0" t="s">
        <v>51</v>
      </c>
      <c r="V52" s="0" t="s">
        <v>48</v>
      </c>
      <c r="W52" s="0" t="s">
        <v>51</v>
      </c>
      <c r="Y52" s="0" t="s">
        <v>52</v>
      </c>
      <c r="AC52" s="1" t="s">
        <v>53</v>
      </c>
      <c r="AD52" s="0" t="b">
        <f aca="false">FALSE()</f>
        <v>0</v>
      </c>
      <c r="AF52" s="1" t="s">
        <v>47</v>
      </c>
      <c r="AG52" s="0" t="s">
        <v>341</v>
      </c>
      <c r="AH52" s="0" t="s">
        <v>55</v>
      </c>
      <c r="AI52" s="0" t="s">
        <v>342</v>
      </c>
    </row>
    <row r="53" customFormat="false" ht="16.4" hidden="false" customHeight="false" outlineLevel="0" collapsed="false">
      <c r="A53" s="0" t="s">
        <v>343</v>
      </c>
      <c r="B53" s="1" t="s">
        <v>344</v>
      </c>
      <c r="C53" s="1" t="s">
        <v>38</v>
      </c>
      <c r="D53" s="1" t="s">
        <v>39</v>
      </c>
      <c r="E53" s="1" t="s">
        <v>231</v>
      </c>
      <c r="F53" s="1" t="s">
        <v>41</v>
      </c>
      <c r="G53" s="1" t="s">
        <v>345</v>
      </c>
      <c r="I53" s="1" t="s">
        <v>43</v>
      </c>
      <c r="J53" s="1" t="s">
        <v>44</v>
      </c>
      <c r="K53" s="1" t="s">
        <v>45</v>
      </c>
      <c r="L53" s="1" t="s">
        <v>46</v>
      </c>
      <c r="M53" s="1" t="s">
        <v>47</v>
      </c>
      <c r="N53" s="1" t="s">
        <v>47</v>
      </c>
      <c r="O53" s="0" t="s">
        <v>48</v>
      </c>
      <c r="P53" s="0" t="s">
        <v>48</v>
      </c>
      <c r="Q53" s="0" t="s">
        <v>49</v>
      </c>
      <c r="R53" s="0" t="s">
        <v>50</v>
      </c>
      <c r="S53" s="0" t="s">
        <v>51</v>
      </c>
      <c r="V53" s="0" t="s">
        <v>48</v>
      </c>
      <c r="W53" s="0" t="s">
        <v>51</v>
      </c>
      <c r="Y53" s="0" t="s">
        <v>52</v>
      </c>
      <c r="AC53" s="1" t="s">
        <v>53</v>
      </c>
      <c r="AD53" s="0" t="b">
        <f aca="false">FALSE()</f>
        <v>0</v>
      </c>
      <c r="AF53" s="1" t="s">
        <v>47</v>
      </c>
      <c r="AG53" s="0" t="s">
        <v>346</v>
      </c>
      <c r="AH53" s="0" t="s">
        <v>55</v>
      </c>
      <c r="AI53" s="0" t="s">
        <v>347</v>
      </c>
    </row>
    <row r="54" customFormat="false" ht="16.4" hidden="false" customHeight="false" outlineLevel="0" collapsed="false">
      <c r="A54" s="0" t="s">
        <v>348</v>
      </c>
      <c r="B54" s="1" t="s">
        <v>349</v>
      </c>
      <c r="C54" s="1" t="s">
        <v>59</v>
      </c>
      <c r="D54" s="1" t="s">
        <v>39</v>
      </c>
      <c r="E54" s="1" t="s">
        <v>350</v>
      </c>
      <c r="F54" s="1" t="s">
        <v>41</v>
      </c>
      <c r="G54" s="1" t="s">
        <v>351</v>
      </c>
      <c r="I54" s="1" t="s">
        <v>43</v>
      </c>
      <c r="J54" s="1" t="s">
        <v>44</v>
      </c>
      <c r="K54" s="1" t="s">
        <v>45</v>
      </c>
      <c r="L54" s="1" t="s">
        <v>46</v>
      </c>
      <c r="M54" s="1" t="s">
        <v>47</v>
      </c>
      <c r="N54" s="1" t="s">
        <v>47</v>
      </c>
      <c r="O54" s="0" t="s">
        <v>48</v>
      </c>
      <c r="P54" s="0" t="s">
        <v>48</v>
      </c>
      <c r="Q54" s="0" t="s">
        <v>49</v>
      </c>
      <c r="R54" s="0" t="s">
        <v>50</v>
      </c>
      <c r="S54" s="0" t="s">
        <v>51</v>
      </c>
      <c r="V54" s="0" t="s">
        <v>48</v>
      </c>
      <c r="W54" s="0" t="s">
        <v>51</v>
      </c>
      <c r="Y54" s="0" t="s">
        <v>52</v>
      </c>
      <c r="AC54" s="1" t="s">
        <v>53</v>
      </c>
      <c r="AD54" s="0" t="b">
        <f aca="false">FALSE()</f>
        <v>0</v>
      </c>
      <c r="AF54" s="1" t="s">
        <v>47</v>
      </c>
      <c r="AG54" s="0" t="s">
        <v>352</v>
      </c>
      <c r="AH54" s="0" t="s">
        <v>55</v>
      </c>
      <c r="AI54" s="0" t="s">
        <v>353</v>
      </c>
    </row>
    <row r="55" customFormat="false" ht="16.4" hidden="false" customHeight="false" outlineLevel="0" collapsed="false">
      <c r="A55" s="0" t="s">
        <v>354</v>
      </c>
      <c r="B55" s="1" t="s">
        <v>355</v>
      </c>
      <c r="C55" s="1" t="s">
        <v>38</v>
      </c>
      <c r="D55" s="1" t="s">
        <v>39</v>
      </c>
      <c r="E55" s="1" t="s">
        <v>356</v>
      </c>
      <c r="F55" s="1" t="s">
        <v>41</v>
      </c>
      <c r="G55" s="1" t="s">
        <v>357</v>
      </c>
      <c r="I55" s="1" t="s">
        <v>43</v>
      </c>
      <c r="J55" s="1" t="s">
        <v>44</v>
      </c>
      <c r="K55" s="1" t="s">
        <v>45</v>
      </c>
      <c r="L55" s="1" t="s">
        <v>46</v>
      </c>
      <c r="M55" s="1" t="s">
        <v>47</v>
      </c>
      <c r="N55" s="1" t="s">
        <v>47</v>
      </c>
      <c r="O55" s="0" t="s">
        <v>48</v>
      </c>
      <c r="P55" s="0" t="s">
        <v>48</v>
      </c>
      <c r="Q55" s="0" t="s">
        <v>49</v>
      </c>
      <c r="R55" s="0" t="s">
        <v>50</v>
      </c>
      <c r="S55" s="0" t="s">
        <v>51</v>
      </c>
      <c r="V55" s="0" t="s">
        <v>48</v>
      </c>
      <c r="W55" s="0" t="s">
        <v>51</v>
      </c>
      <c r="Y55" s="0" t="s">
        <v>52</v>
      </c>
      <c r="AC55" s="1" t="s">
        <v>53</v>
      </c>
      <c r="AD55" s="0" t="b">
        <f aca="false">FALSE()</f>
        <v>0</v>
      </c>
      <c r="AF55" s="1" t="s">
        <v>47</v>
      </c>
      <c r="AG55" s="0" t="s">
        <v>358</v>
      </c>
      <c r="AH55" s="0" t="s">
        <v>55</v>
      </c>
      <c r="AI55" s="0" t="s">
        <v>359</v>
      </c>
    </row>
    <row r="56" customFormat="false" ht="16.4" hidden="false" customHeight="false" outlineLevel="0" collapsed="false">
      <c r="A56" s="0" t="s">
        <v>360</v>
      </c>
      <c r="B56" s="1" t="s">
        <v>361</v>
      </c>
      <c r="C56" s="1" t="s">
        <v>38</v>
      </c>
      <c r="D56" s="1" t="s">
        <v>39</v>
      </c>
      <c r="E56" s="1" t="s">
        <v>60</v>
      </c>
      <c r="F56" s="1" t="s">
        <v>41</v>
      </c>
      <c r="G56" s="1" t="s">
        <v>362</v>
      </c>
      <c r="I56" s="1" t="s">
        <v>43</v>
      </c>
      <c r="J56" s="1" t="s">
        <v>44</v>
      </c>
      <c r="K56" s="1" t="s">
        <v>45</v>
      </c>
      <c r="L56" s="1" t="s">
        <v>46</v>
      </c>
      <c r="M56" s="1" t="s">
        <v>47</v>
      </c>
      <c r="N56" s="1" t="s">
        <v>47</v>
      </c>
      <c r="O56" s="0" t="s">
        <v>48</v>
      </c>
      <c r="P56" s="0" t="s">
        <v>48</v>
      </c>
      <c r="Q56" s="0" t="s">
        <v>49</v>
      </c>
      <c r="R56" s="0" t="s">
        <v>50</v>
      </c>
      <c r="S56" s="0" t="s">
        <v>51</v>
      </c>
      <c r="V56" s="0" t="s">
        <v>48</v>
      </c>
      <c r="W56" s="0" t="s">
        <v>51</v>
      </c>
      <c r="Y56" s="0" t="s">
        <v>52</v>
      </c>
      <c r="AC56" s="1" t="s">
        <v>53</v>
      </c>
      <c r="AD56" s="0" t="b">
        <f aca="false">FALSE()</f>
        <v>0</v>
      </c>
      <c r="AF56" s="1" t="s">
        <v>47</v>
      </c>
      <c r="AG56" s="0" t="s">
        <v>363</v>
      </c>
      <c r="AH56" s="0" t="s">
        <v>55</v>
      </c>
      <c r="AI56" s="0" t="s">
        <v>364</v>
      </c>
    </row>
    <row r="57" customFormat="false" ht="16.4" hidden="false" customHeight="false" outlineLevel="0" collapsed="false">
      <c r="A57" s="0" t="s">
        <v>365</v>
      </c>
      <c r="B57" s="1" t="s">
        <v>366</v>
      </c>
      <c r="C57" s="1" t="s">
        <v>38</v>
      </c>
      <c r="D57" s="1" t="s">
        <v>39</v>
      </c>
      <c r="E57" s="1" t="s">
        <v>231</v>
      </c>
      <c r="F57" s="1" t="s">
        <v>41</v>
      </c>
      <c r="G57" s="1" t="s">
        <v>367</v>
      </c>
      <c r="I57" s="1" t="s">
        <v>43</v>
      </c>
      <c r="J57" s="1" t="s">
        <v>44</v>
      </c>
      <c r="K57" s="1" t="s">
        <v>45</v>
      </c>
      <c r="L57" s="1" t="s">
        <v>46</v>
      </c>
      <c r="M57" s="1" t="s">
        <v>47</v>
      </c>
      <c r="N57" s="1" t="s">
        <v>47</v>
      </c>
      <c r="O57" s="0" t="s">
        <v>48</v>
      </c>
      <c r="P57" s="0" t="s">
        <v>48</v>
      </c>
      <c r="Q57" s="0" t="s">
        <v>49</v>
      </c>
      <c r="R57" s="0" t="s">
        <v>50</v>
      </c>
      <c r="S57" s="0" t="s">
        <v>51</v>
      </c>
      <c r="V57" s="0" t="s">
        <v>48</v>
      </c>
      <c r="W57" s="0" t="s">
        <v>51</v>
      </c>
      <c r="Y57" s="0" t="s">
        <v>52</v>
      </c>
      <c r="AC57" s="1" t="s">
        <v>53</v>
      </c>
      <c r="AD57" s="0" t="b">
        <f aca="false">FALSE()</f>
        <v>0</v>
      </c>
      <c r="AF57" s="1" t="s">
        <v>47</v>
      </c>
      <c r="AG57" s="0" t="s">
        <v>368</v>
      </c>
      <c r="AH57" s="0" t="s">
        <v>55</v>
      </c>
      <c r="AI57" s="0" t="s">
        <v>369</v>
      </c>
    </row>
    <row r="58" customFormat="false" ht="16.4" hidden="false" customHeight="false" outlineLevel="0" collapsed="false">
      <c r="A58" s="0" t="s">
        <v>370</v>
      </c>
      <c r="B58" s="1" t="s">
        <v>371</v>
      </c>
      <c r="C58" s="1" t="s">
        <v>38</v>
      </c>
      <c r="D58" s="1" t="s">
        <v>39</v>
      </c>
      <c r="E58" s="1" t="s">
        <v>78</v>
      </c>
      <c r="F58" s="1" t="s">
        <v>41</v>
      </c>
      <c r="G58" s="1" t="s">
        <v>372</v>
      </c>
      <c r="I58" s="1" t="s">
        <v>43</v>
      </c>
      <c r="J58" s="1" t="s">
        <v>44</v>
      </c>
      <c r="K58" s="1" t="s">
        <v>45</v>
      </c>
      <c r="L58" s="1" t="s">
        <v>46</v>
      </c>
      <c r="M58" s="1" t="s">
        <v>47</v>
      </c>
      <c r="N58" s="1" t="s">
        <v>47</v>
      </c>
      <c r="O58" s="0" t="s">
        <v>48</v>
      </c>
      <c r="P58" s="0" t="s">
        <v>48</v>
      </c>
      <c r="Q58" s="0" t="s">
        <v>49</v>
      </c>
      <c r="R58" s="0" t="s">
        <v>50</v>
      </c>
      <c r="S58" s="0" t="s">
        <v>51</v>
      </c>
      <c r="V58" s="0" t="s">
        <v>48</v>
      </c>
      <c r="W58" s="0" t="s">
        <v>51</v>
      </c>
      <c r="Y58" s="0" t="s">
        <v>52</v>
      </c>
      <c r="AC58" s="1" t="s">
        <v>53</v>
      </c>
      <c r="AD58" s="0" t="b">
        <f aca="false">FALSE()</f>
        <v>0</v>
      </c>
      <c r="AF58" s="1" t="s">
        <v>47</v>
      </c>
      <c r="AG58" s="0" t="s">
        <v>373</v>
      </c>
      <c r="AH58" s="0" t="s">
        <v>55</v>
      </c>
      <c r="AI58" s="0" t="s">
        <v>374</v>
      </c>
    </row>
    <row r="59" customFormat="false" ht="16.4" hidden="false" customHeight="false" outlineLevel="0" collapsed="false">
      <c r="A59" s="0" t="s">
        <v>375</v>
      </c>
      <c r="B59" s="1" t="s">
        <v>376</v>
      </c>
      <c r="C59" s="1" t="s">
        <v>38</v>
      </c>
      <c r="D59" s="1" t="s">
        <v>39</v>
      </c>
      <c r="E59" s="1" t="s">
        <v>199</v>
      </c>
      <c r="F59" s="1" t="s">
        <v>41</v>
      </c>
      <c r="G59" s="1" t="s">
        <v>377</v>
      </c>
      <c r="I59" s="1" t="s">
        <v>43</v>
      </c>
      <c r="J59" s="1" t="s">
        <v>44</v>
      </c>
      <c r="K59" s="1" t="s">
        <v>45</v>
      </c>
      <c r="L59" s="1" t="s">
        <v>46</v>
      </c>
      <c r="M59" s="1" t="s">
        <v>47</v>
      </c>
      <c r="N59" s="1" t="s">
        <v>47</v>
      </c>
      <c r="O59" s="0" t="s">
        <v>48</v>
      </c>
      <c r="P59" s="0" t="s">
        <v>48</v>
      </c>
      <c r="Q59" s="0" t="s">
        <v>49</v>
      </c>
      <c r="R59" s="0" t="s">
        <v>50</v>
      </c>
      <c r="S59" s="0" t="s">
        <v>51</v>
      </c>
      <c r="V59" s="0" t="s">
        <v>48</v>
      </c>
      <c r="W59" s="0" t="s">
        <v>51</v>
      </c>
      <c r="Y59" s="0" t="s">
        <v>52</v>
      </c>
      <c r="AC59" s="1" t="s">
        <v>53</v>
      </c>
      <c r="AD59" s="0" t="b">
        <f aca="false">FALSE()</f>
        <v>0</v>
      </c>
      <c r="AF59" s="1" t="s">
        <v>47</v>
      </c>
      <c r="AG59" s="0" t="s">
        <v>378</v>
      </c>
      <c r="AH59" s="0" t="s">
        <v>55</v>
      </c>
      <c r="AI59" s="0" t="s">
        <v>379</v>
      </c>
    </row>
    <row r="60" customFormat="false" ht="16.4" hidden="false" customHeight="false" outlineLevel="0" collapsed="false">
      <c r="A60" s="0" t="s">
        <v>380</v>
      </c>
      <c r="B60" s="1" t="s">
        <v>381</v>
      </c>
      <c r="C60" s="1" t="s">
        <v>38</v>
      </c>
      <c r="D60" s="1" t="s">
        <v>39</v>
      </c>
      <c r="E60" s="1" t="s">
        <v>382</v>
      </c>
      <c r="F60" s="1" t="s">
        <v>41</v>
      </c>
      <c r="G60" s="1" t="s">
        <v>383</v>
      </c>
      <c r="I60" s="1" t="s">
        <v>43</v>
      </c>
      <c r="J60" s="1" t="s">
        <v>44</v>
      </c>
      <c r="K60" s="1" t="s">
        <v>45</v>
      </c>
      <c r="L60" s="1" t="s">
        <v>46</v>
      </c>
      <c r="M60" s="1" t="s">
        <v>47</v>
      </c>
      <c r="N60" s="1" t="s">
        <v>47</v>
      </c>
      <c r="O60" s="0" t="s">
        <v>48</v>
      </c>
      <c r="P60" s="0" t="s">
        <v>48</v>
      </c>
      <c r="Q60" s="0" t="s">
        <v>49</v>
      </c>
      <c r="R60" s="0" t="s">
        <v>50</v>
      </c>
      <c r="S60" s="0" t="s">
        <v>51</v>
      </c>
      <c r="V60" s="0" t="s">
        <v>48</v>
      </c>
      <c r="W60" s="0" t="s">
        <v>51</v>
      </c>
      <c r="Y60" s="0" t="s">
        <v>52</v>
      </c>
      <c r="AC60" s="1" t="s">
        <v>53</v>
      </c>
      <c r="AD60" s="0" t="b">
        <f aca="false">FALSE()</f>
        <v>0</v>
      </c>
      <c r="AF60" s="1" t="s">
        <v>47</v>
      </c>
      <c r="AG60" s="0" t="s">
        <v>384</v>
      </c>
      <c r="AH60" s="0" t="s">
        <v>55</v>
      </c>
      <c r="AI60" s="0" t="s">
        <v>385</v>
      </c>
    </row>
    <row r="61" customFormat="false" ht="16.4" hidden="false" customHeight="false" outlineLevel="0" collapsed="false">
      <c r="A61" s="0" t="s">
        <v>386</v>
      </c>
      <c r="B61" s="1" t="s">
        <v>387</v>
      </c>
      <c r="C61" s="1" t="s">
        <v>59</v>
      </c>
      <c r="D61" s="1" t="s">
        <v>39</v>
      </c>
      <c r="E61" s="1" t="s">
        <v>72</v>
      </c>
      <c r="F61" s="1" t="s">
        <v>41</v>
      </c>
      <c r="G61" s="1" t="s">
        <v>159</v>
      </c>
      <c r="I61" s="1" t="s">
        <v>43</v>
      </c>
      <c r="J61" s="1" t="s">
        <v>44</v>
      </c>
      <c r="K61" s="1" t="s">
        <v>45</v>
      </c>
      <c r="L61" s="1" t="s">
        <v>46</v>
      </c>
      <c r="M61" s="1" t="s">
        <v>47</v>
      </c>
      <c r="N61" s="1" t="s">
        <v>47</v>
      </c>
      <c r="O61" s="0" t="s">
        <v>48</v>
      </c>
      <c r="P61" s="0" t="s">
        <v>48</v>
      </c>
      <c r="Q61" s="0" t="s">
        <v>49</v>
      </c>
      <c r="R61" s="0" t="s">
        <v>50</v>
      </c>
      <c r="S61" s="0" t="s">
        <v>51</v>
      </c>
      <c r="V61" s="0" t="s">
        <v>48</v>
      </c>
      <c r="W61" s="0" t="s">
        <v>51</v>
      </c>
      <c r="Y61" s="0" t="s">
        <v>52</v>
      </c>
      <c r="AC61" s="1" t="s">
        <v>53</v>
      </c>
      <c r="AD61" s="0" t="b">
        <f aca="false">FALSE()</f>
        <v>0</v>
      </c>
      <c r="AF61" s="1" t="s">
        <v>47</v>
      </c>
      <c r="AG61" s="0" t="s">
        <v>388</v>
      </c>
      <c r="AH61" s="0" t="s">
        <v>55</v>
      </c>
      <c r="AI61" s="0" t="s">
        <v>389</v>
      </c>
    </row>
    <row r="62" customFormat="false" ht="16.4" hidden="false" customHeight="false" outlineLevel="0" collapsed="false">
      <c r="A62" s="0" t="s">
        <v>390</v>
      </c>
      <c r="B62" s="1" t="s">
        <v>391</v>
      </c>
      <c r="C62" s="1" t="s">
        <v>38</v>
      </c>
      <c r="D62" s="1" t="s">
        <v>39</v>
      </c>
      <c r="E62" s="1" t="s">
        <v>392</v>
      </c>
      <c r="F62" s="1" t="s">
        <v>41</v>
      </c>
      <c r="G62" s="1" t="s">
        <v>393</v>
      </c>
      <c r="I62" s="1" t="s">
        <v>43</v>
      </c>
      <c r="J62" s="1" t="s">
        <v>44</v>
      </c>
      <c r="K62" s="1" t="s">
        <v>45</v>
      </c>
      <c r="L62" s="1" t="s">
        <v>46</v>
      </c>
      <c r="M62" s="1" t="s">
        <v>47</v>
      </c>
      <c r="N62" s="1" t="s">
        <v>47</v>
      </c>
      <c r="O62" s="0" t="s">
        <v>48</v>
      </c>
      <c r="P62" s="0" t="s">
        <v>48</v>
      </c>
      <c r="Q62" s="0" t="s">
        <v>49</v>
      </c>
      <c r="R62" s="0" t="s">
        <v>50</v>
      </c>
      <c r="S62" s="0" t="s">
        <v>51</v>
      </c>
      <c r="V62" s="0" t="s">
        <v>48</v>
      </c>
      <c r="W62" s="0" t="s">
        <v>51</v>
      </c>
      <c r="Y62" s="0" t="s">
        <v>52</v>
      </c>
      <c r="AC62" s="1" t="s">
        <v>53</v>
      </c>
      <c r="AD62" s="0" t="b">
        <f aca="false">FALSE()</f>
        <v>0</v>
      </c>
      <c r="AF62" s="1" t="s">
        <v>47</v>
      </c>
      <c r="AG62" s="0" t="s">
        <v>394</v>
      </c>
      <c r="AH62" s="0" t="s">
        <v>55</v>
      </c>
      <c r="AI62" s="0" t="s">
        <v>395</v>
      </c>
    </row>
    <row r="63" customFormat="false" ht="16.4" hidden="false" customHeight="false" outlineLevel="0" collapsed="false">
      <c r="A63" s="0" t="s">
        <v>396</v>
      </c>
      <c r="B63" s="1" t="s">
        <v>397</v>
      </c>
      <c r="C63" s="1" t="s">
        <v>38</v>
      </c>
      <c r="D63" s="1" t="s">
        <v>39</v>
      </c>
      <c r="E63" s="1" t="s">
        <v>72</v>
      </c>
      <c r="F63" s="1" t="s">
        <v>41</v>
      </c>
      <c r="G63" s="1" t="s">
        <v>398</v>
      </c>
      <c r="I63" s="1" t="s">
        <v>43</v>
      </c>
      <c r="J63" s="1" t="s">
        <v>44</v>
      </c>
      <c r="K63" s="1" t="s">
        <v>45</v>
      </c>
      <c r="L63" s="1" t="s">
        <v>46</v>
      </c>
      <c r="M63" s="1" t="s">
        <v>47</v>
      </c>
      <c r="N63" s="1" t="s">
        <v>47</v>
      </c>
      <c r="O63" s="0" t="s">
        <v>48</v>
      </c>
      <c r="P63" s="0" t="s">
        <v>48</v>
      </c>
      <c r="Q63" s="0" t="s">
        <v>49</v>
      </c>
      <c r="R63" s="0" t="s">
        <v>50</v>
      </c>
      <c r="S63" s="0" t="s">
        <v>51</v>
      </c>
      <c r="V63" s="0" t="s">
        <v>48</v>
      </c>
      <c r="W63" s="0" t="s">
        <v>51</v>
      </c>
      <c r="Y63" s="0" t="s">
        <v>52</v>
      </c>
      <c r="AC63" s="1" t="s">
        <v>53</v>
      </c>
      <c r="AD63" s="0" t="b">
        <f aca="false">FALSE()</f>
        <v>0</v>
      </c>
      <c r="AF63" s="1" t="s">
        <v>47</v>
      </c>
      <c r="AG63" s="0" t="s">
        <v>399</v>
      </c>
      <c r="AH63" s="0" t="s">
        <v>55</v>
      </c>
      <c r="AI63" s="0" t="s">
        <v>400</v>
      </c>
    </row>
    <row r="64" customFormat="false" ht="16.4" hidden="false" customHeight="false" outlineLevel="0" collapsed="false">
      <c r="A64" s="0" t="s">
        <v>401</v>
      </c>
      <c r="B64" s="1" t="s">
        <v>402</v>
      </c>
      <c r="C64" s="1" t="s">
        <v>38</v>
      </c>
      <c r="D64" s="1" t="s">
        <v>39</v>
      </c>
      <c r="E64" s="1" t="s">
        <v>403</v>
      </c>
      <c r="F64" s="1" t="s">
        <v>41</v>
      </c>
      <c r="G64" s="1" t="s">
        <v>404</v>
      </c>
      <c r="I64" s="1" t="s">
        <v>43</v>
      </c>
      <c r="J64" s="1" t="s">
        <v>44</v>
      </c>
      <c r="K64" s="1" t="s">
        <v>45</v>
      </c>
      <c r="L64" s="1" t="s">
        <v>46</v>
      </c>
      <c r="M64" s="1" t="s">
        <v>47</v>
      </c>
      <c r="N64" s="1" t="s">
        <v>47</v>
      </c>
      <c r="O64" s="0" t="s">
        <v>48</v>
      </c>
      <c r="P64" s="0" t="s">
        <v>48</v>
      </c>
      <c r="Q64" s="0" t="s">
        <v>49</v>
      </c>
      <c r="R64" s="0" t="s">
        <v>50</v>
      </c>
      <c r="S64" s="0" t="s">
        <v>51</v>
      </c>
      <c r="V64" s="0" t="s">
        <v>48</v>
      </c>
      <c r="W64" s="0" t="s">
        <v>51</v>
      </c>
      <c r="Y64" s="0" t="s">
        <v>52</v>
      </c>
      <c r="AC64" s="1" t="s">
        <v>53</v>
      </c>
      <c r="AD64" s="0" t="b">
        <f aca="false">FALSE()</f>
        <v>0</v>
      </c>
      <c r="AF64" s="1" t="s">
        <v>47</v>
      </c>
      <c r="AG64" s="0" t="s">
        <v>405</v>
      </c>
      <c r="AH64" s="0" t="s">
        <v>55</v>
      </c>
      <c r="AI64" s="0" t="s">
        <v>406</v>
      </c>
    </row>
    <row r="65" customFormat="false" ht="16.4" hidden="false" customHeight="false" outlineLevel="0" collapsed="false">
      <c r="A65" s="0" t="s">
        <v>407</v>
      </c>
      <c r="B65" s="1" t="s">
        <v>408</v>
      </c>
      <c r="C65" s="1" t="s">
        <v>59</v>
      </c>
      <c r="D65" s="1" t="s">
        <v>39</v>
      </c>
      <c r="E65" s="1" t="s">
        <v>137</v>
      </c>
      <c r="F65" s="1" t="s">
        <v>41</v>
      </c>
      <c r="G65" s="1" t="s">
        <v>409</v>
      </c>
      <c r="I65" s="1" t="s">
        <v>43</v>
      </c>
      <c r="J65" s="1" t="s">
        <v>44</v>
      </c>
      <c r="K65" s="1" t="s">
        <v>45</v>
      </c>
      <c r="L65" s="1" t="s">
        <v>46</v>
      </c>
      <c r="M65" s="1" t="s">
        <v>47</v>
      </c>
      <c r="N65" s="1" t="s">
        <v>47</v>
      </c>
      <c r="O65" s="0" t="s">
        <v>48</v>
      </c>
      <c r="P65" s="0" t="s">
        <v>48</v>
      </c>
      <c r="Q65" s="0" t="s">
        <v>49</v>
      </c>
      <c r="R65" s="0" t="s">
        <v>50</v>
      </c>
      <c r="S65" s="0" t="s">
        <v>51</v>
      </c>
      <c r="V65" s="0" t="s">
        <v>48</v>
      </c>
      <c r="W65" s="0" t="s">
        <v>51</v>
      </c>
      <c r="Y65" s="0" t="s">
        <v>52</v>
      </c>
      <c r="AC65" s="1" t="s">
        <v>53</v>
      </c>
      <c r="AD65" s="0" t="b">
        <f aca="false">FALSE()</f>
        <v>0</v>
      </c>
      <c r="AF65" s="1" t="s">
        <v>47</v>
      </c>
      <c r="AG65" s="0" t="s">
        <v>410</v>
      </c>
      <c r="AH65" s="0" t="s">
        <v>55</v>
      </c>
      <c r="AI65" s="0" t="s">
        <v>411</v>
      </c>
    </row>
    <row r="66" customFormat="false" ht="16.4" hidden="false" customHeight="false" outlineLevel="0" collapsed="false">
      <c r="A66" s="0" t="s">
        <v>412</v>
      </c>
      <c r="B66" s="1" t="s">
        <v>413</v>
      </c>
      <c r="C66" s="1" t="s">
        <v>38</v>
      </c>
      <c r="D66" s="1" t="s">
        <v>39</v>
      </c>
      <c r="E66" s="1" t="s">
        <v>40</v>
      </c>
      <c r="F66" s="1" t="s">
        <v>41</v>
      </c>
      <c r="G66" s="1" t="s">
        <v>101</v>
      </c>
      <c r="I66" s="1" t="s">
        <v>43</v>
      </c>
      <c r="J66" s="1" t="s">
        <v>44</v>
      </c>
      <c r="K66" s="1" t="s">
        <v>45</v>
      </c>
      <c r="L66" s="1" t="s">
        <v>46</v>
      </c>
      <c r="M66" s="1" t="s">
        <v>47</v>
      </c>
      <c r="N66" s="1" t="s">
        <v>47</v>
      </c>
      <c r="O66" s="0" t="s">
        <v>48</v>
      </c>
      <c r="P66" s="0" t="s">
        <v>48</v>
      </c>
      <c r="Q66" s="0" t="s">
        <v>49</v>
      </c>
      <c r="R66" s="0" t="s">
        <v>50</v>
      </c>
      <c r="S66" s="0" t="s">
        <v>51</v>
      </c>
      <c r="V66" s="0" t="s">
        <v>48</v>
      </c>
      <c r="W66" s="0" t="s">
        <v>51</v>
      </c>
      <c r="Y66" s="0" t="s">
        <v>52</v>
      </c>
      <c r="AC66" s="1" t="s">
        <v>53</v>
      </c>
      <c r="AD66" s="0" t="b">
        <f aca="false">FALSE()</f>
        <v>0</v>
      </c>
      <c r="AF66" s="1" t="s">
        <v>47</v>
      </c>
      <c r="AG66" s="0" t="s">
        <v>414</v>
      </c>
      <c r="AH66" s="0" t="s">
        <v>55</v>
      </c>
      <c r="AI66" s="0" t="s">
        <v>415</v>
      </c>
    </row>
    <row r="67" customFormat="false" ht="16.4" hidden="false" customHeight="false" outlineLevel="0" collapsed="false">
      <c r="A67" s="0" t="s">
        <v>416</v>
      </c>
      <c r="B67" s="1" t="s">
        <v>417</v>
      </c>
      <c r="C67" s="1" t="s">
        <v>38</v>
      </c>
      <c r="D67" s="1" t="s">
        <v>39</v>
      </c>
      <c r="E67" s="1" t="s">
        <v>392</v>
      </c>
      <c r="F67" s="1" t="s">
        <v>41</v>
      </c>
      <c r="G67" s="1" t="s">
        <v>418</v>
      </c>
      <c r="I67" s="1" t="s">
        <v>43</v>
      </c>
      <c r="J67" s="1" t="s">
        <v>44</v>
      </c>
      <c r="K67" s="1" t="s">
        <v>45</v>
      </c>
      <c r="L67" s="1" t="s">
        <v>46</v>
      </c>
      <c r="M67" s="1" t="s">
        <v>47</v>
      </c>
      <c r="N67" s="1" t="s">
        <v>47</v>
      </c>
      <c r="O67" s="0" t="s">
        <v>48</v>
      </c>
      <c r="P67" s="0" t="s">
        <v>48</v>
      </c>
      <c r="Q67" s="0" t="s">
        <v>49</v>
      </c>
      <c r="R67" s="0" t="s">
        <v>50</v>
      </c>
      <c r="S67" s="0" t="s">
        <v>51</v>
      </c>
      <c r="V67" s="0" t="s">
        <v>48</v>
      </c>
      <c r="W67" s="0" t="s">
        <v>51</v>
      </c>
      <c r="Y67" s="0" t="s">
        <v>52</v>
      </c>
      <c r="AC67" s="1" t="s">
        <v>53</v>
      </c>
      <c r="AD67" s="0" t="b">
        <f aca="false">FALSE()</f>
        <v>0</v>
      </c>
      <c r="AF67" s="1" t="s">
        <v>47</v>
      </c>
      <c r="AG67" s="0" t="s">
        <v>419</v>
      </c>
      <c r="AH67" s="0" t="s">
        <v>55</v>
      </c>
      <c r="AI67" s="0" t="s">
        <v>420</v>
      </c>
    </row>
    <row r="68" customFormat="false" ht="16.4" hidden="false" customHeight="false" outlineLevel="0" collapsed="false">
      <c r="A68" s="0" t="s">
        <v>421</v>
      </c>
      <c r="B68" s="1" t="s">
        <v>422</v>
      </c>
      <c r="C68" s="1" t="s">
        <v>38</v>
      </c>
      <c r="D68" s="1" t="s">
        <v>39</v>
      </c>
      <c r="E68" s="1" t="s">
        <v>423</v>
      </c>
      <c r="F68" s="1" t="s">
        <v>41</v>
      </c>
      <c r="G68" s="1" t="s">
        <v>424</v>
      </c>
      <c r="I68" s="1" t="s">
        <v>43</v>
      </c>
      <c r="J68" s="1" t="s">
        <v>44</v>
      </c>
      <c r="K68" s="1" t="s">
        <v>45</v>
      </c>
      <c r="L68" s="1" t="s">
        <v>46</v>
      </c>
      <c r="M68" s="1" t="s">
        <v>47</v>
      </c>
      <c r="N68" s="1" t="s">
        <v>47</v>
      </c>
      <c r="O68" s="0" t="s">
        <v>48</v>
      </c>
      <c r="P68" s="0" t="s">
        <v>48</v>
      </c>
      <c r="Q68" s="0" t="s">
        <v>49</v>
      </c>
      <c r="R68" s="0" t="s">
        <v>50</v>
      </c>
      <c r="S68" s="0" t="s">
        <v>51</v>
      </c>
      <c r="V68" s="0" t="s">
        <v>48</v>
      </c>
      <c r="W68" s="0" t="s">
        <v>51</v>
      </c>
      <c r="Y68" s="0" t="s">
        <v>52</v>
      </c>
      <c r="AC68" s="1" t="s">
        <v>53</v>
      </c>
      <c r="AD68" s="0" t="b">
        <f aca="false">FALSE()</f>
        <v>0</v>
      </c>
      <c r="AF68" s="1" t="s">
        <v>47</v>
      </c>
      <c r="AG68" s="0" t="s">
        <v>425</v>
      </c>
      <c r="AH68" s="0" t="s">
        <v>55</v>
      </c>
      <c r="AI68" s="0" t="s">
        <v>426</v>
      </c>
    </row>
    <row r="69" customFormat="false" ht="16.4" hidden="false" customHeight="false" outlineLevel="0" collapsed="false">
      <c r="A69" s="0" t="s">
        <v>427</v>
      </c>
      <c r="B69" s="1" t="s">
        <v>428</v>
      </c>
      <c r="C69" s="1" t="s">
        <v>38</v>
      </c>
      <c r="D69" s="1" t="s">
        <v>39</v>
      </c>
      <c r="E69" s="1" t="s">
        <v>429</v>
      </c>
      <c r="F69" s="1" t="s">
        <v>41</v>
      </c>
      <c r="G69" s="1" t="s">
        <v>430</v>
      </c>
      <c r="I69" s="1" t="s">
        <v>43</v>
      </c>
      <c r="J69" s="1" t="s">
        <v>44</v>
      </c>
      <c r="K69" s="1" t="s">
        <v>45</v>
      </c>
      <c r="L69" s="1" t="s">
        <v>46</v>
      </c>
      <c r="M69" s="1" t="s">
        <v>47</v>
      </c>
      <c r="N69" s="1" t="s">
        <v>47</v>
      </c>
      <c r="O69" s="0" t="s">
        <v>48</v>
      </c>
      <c r="P69" s="0" t="s">
        <v>48</v>
      </c>
      <c r="Q69" s="0" t="s">
        <v>49</v>
      </c>
      <c r="R69" s="0" t="s">
        <v>50</v>
      </c>
      <c r="S69" s="0" t="s">
        <v>51</v>
      </c>
      <c r="V69" s="0" t="s">
        <v>48</v>
      </c>
      <c r="W69" s="0" t="s">
        <v>51</v>
      </c>
      <c r="Y69" s="0" t="s">
        <v>52</v>
      </c>
      <c r="AC69" s="1" t="s">
        <v>53</v>
      </c>
      <c r="AD69" s="0" t="b">
        <f aca="false">FALSE()</f>
        <v>0</v>
      </c>
      <c r="AF69" s="1" t="s">
        <v>47</v>
      </c>
      <c r="AG69" s="0" t="s">
        <v>431</v>
      </c>
      <c r="AH69" s="0" t="s">
        <v>55</v>
      </c>
      <c r="AI69" s="0" t="s">
        <v>432</v>
      </c>
    </row>
    <row r="70" customFormat="false" ht="16.4" hidden="false" customHeight="false" outlineLevel="0" collapsed="false">
      <c r="A70" s="0" t="s">
        <v>433</v>
      </c>
      <c r="B70" s="1" t="s">
        <v>434</v>
      </c>
      <c r="C70" s="1" t="s">
        <v>38</v>
      </c>
      <c r="D70" s="1" t="s">
        <v>39</v>
      </c>
      <c r="E70" s="1" t="s">
        <v>423</v>
      </c>
      <c r="F70" s="1" t="s">
        <v>41</v>
      </c>
      <c r="G70" s="1" t="s">
        <v>435</v>
      </c>
      <c r="I70" s="1" t="s">
        <v>43</v>
      </c>
      <c r="J70" s="1" t="s">
        <v>44</v>
      </c>
      <c r="K70" s="1" t="s">
        <v>45</v>
      </c>
      <c r="L70" s="1" t="s">
        <v>46</v>
      </c>
      <c r="M70" s="1" t="s">
        <v>47</v>
      </c>
      <c r="N70" s="1" t="s">
        <v>47</v>
      </c>
      <c r="O70" s="0" t="s">
        <v>48</v>
      </c>
      <c r="P70" s="0" t="s">
        <v>48</v>
      </c>
      <c r="Q70" s="0" t="s">
        <v>49</v>
      </c>
      <c r="R70" s="0" t="s">
        <v>50</v>
      </c>
      <c r="S70" s="0" t="s">
        <v>51</v>
      </c>
      <c r="V70" s="0" t="s">
        <v>48</v>
      </c>
      <c r="W70" s="0" t="s">
        <v>51</v>
      </c>
      <c r="Y70" s="0" t="s">
        <v>52</v>
      </c>
      <c r="AC70" s="1" t="s">
        <v>53</v>
      </c>
      <c r="AD70" s="0" t="b">
        <f aca="false">FALSE()</f>
        <v>0</v>
      </c>
      <c r="AF70" s="1" t="s">
        <v>47</v>
      </c>
      <c r="AG70" s="0" t="s">
        <v>436</v>
      </c>
      <c r="AH70" s="0" t="s">
        <v>55</v>
      </c>
      <c r="AI70" s="0" t="s">
        <v>437</v>
      </c>
    </row>
    <row r="71" customFormat="false" ht="16.4" hidden="false" customHeight="false" outlineLevel="0" collapsed="false">
      <c r="A71" s="0" t="s">
        <v>438</v>
      </c>
      <c r="B71" s="1" t="s">
        <v>439</v>
      </c>
      <c r="C71" s="1" t="s">
        <v>38</v>
      </c>
      <c r="D71" s="1" t="s">
        <v>39</v>
      </c>
      <c r="E71" s="1" t="s">
        <v>423</v>
      </c>
      <c r="F71" s="1" t="s">
        <v>41</v>
      </c>
      <c r="G71" s="1" t="s">
        <v>440</v>
      </c>
      <c r="I71" s="1" t="s">
        <v>43</v>
      </c>
      <c r="J71" s="1" t="s">
        <v>44</v>
      </c>
      <c r="K71" s="1" t="s">
        <v>45</v>
      </c>
      <c r="L71" s="1" t="s">
        <v>46</v>
      </c>
      <c r="M71" s="1" t="s">
        <v>47</v>
      </c>
      <c r="N71" s="1" t="s">
        <v>47</v>
      </c>
      <c r="O71" s="0" t="s">
        <v>48</v>
      </c>
      <c r="P71" s="0" t="s">
        <v>48</v>
      </c>
      <c r="Q71" s="0" t="s">
        <v>49</v>
      </c>
      <c r="R71" s="0" t="s">
        <v>50</v>
      </c>
      <c r="S71" s="0" t="s">
        <v>51</v>
      </c>
      <c r="V71" s="0" t="s">
        <v>48</v>
      </c>
      <c r="W71" s="0" t="s">
        <v>51</v>
      </c>
      <c r="Y71" s="0" t="s">
        <v>52</v>
      </c>
      <c r="AC71" s="1" t="s">
        <v>53</v>
      </c>
      <c r="AD71" s="0" t="b">
        <f aca="false">FALSE()</f>
        <v>0</v>
      </c>
      <c r="AF71" s="1" t="s">
        <v>47</v>
      </c>
      <c r="AG71" s="0" t="s">
        <v>441</v>
      </c>
      <c r="AH71" s="0" t="s">
        <v>55</v>
      </c>
      <c r="AI71" s="0" t="s">
        <v>442</v>
      </c>
    </row>
    <row r="72" customFormat="false" ht="16.4" hidden="false" customHeight="false" outlineLevel="0" collapsed="false">
      <c r="A72" s="0" t="s">
        <v>443</v>
      </c>
      <c r="B72" s="1" t="s">
        <v>444</v>
      </c>
      <c r="C72" s="1" t="s">
        <v>38</v>
      </c>
      <c r="D72" s="1" t="s">
        <v>39</v>
      </c>
      <c r="E72" s="1" t="s">
        <v>445</v>
      </c>
      <c r="F72" s="1" t="s">
        <v>41</v>
      </c>
      <c r="G72" s="1" t="s">
        <v>446</v>
      </c>
      <c r="I72" s="1" t="s">
        <v>43</v>
      </c>
      <c r="J72" s="1" t="s">
        <v>44</v>
      </c>
      <c r="K72" s="1" t="s">
        <v>45</v>
      </c>
      <c r="L72" s="1" t="s">
        <v>46</v>
      </c>
      <c r="M72" s="1" t="s">
        <v>47</v>
      </c>
      <c r="N72" s="1" t="s">
        <v>47</v>
      </c>
      <c r="O72" s="0" t="s">
        <v>48</v>
      </c>
      <c r="P72" s="0" t="s">
        <v>48</v>
      </c>
      <c r="Q72" s="0" t="s">
        <v>49</v>
      </c>
      <c r="R72" s="0" t="s">
        <v>50</v>
      </c>
      <c r="S72" s="0" t="s">
        <v>51</v>
      </c>
      <c r="V72" s="0" t="s">
        <v>48</v>
      </c>
      <c r="W72" s="0" t="s">
        <v>51</v>
      </c>
      <c r="Y72" s="0" t="s">
        <v>52</v>
      </c>
      <c r="AC72" s="1" t="s">
        <v>53</v>
      </c>
      <c r="AD72" s="0" t="b">
        <f aca="false">FALSE()</f>
        <v>0</v>
      </c>
      <c r="AF72" s="1" t="s">
        <v>47</v>
      </c>
      <c r="AG72" s="0" t="s">
        <v>447</v>
      </c>
      <c r="AH72" s="0" t="s">
        <v>55</v>
      </c>
      <c r="AI72" s="0" t="s">
        <v>448</v>
      </c>
    </row>
    <row r="73" customFormat="false" ht="16.4" hidden="false" customHeight="false" outlineLevel="0" collapsed="false">
      <c r="A73" s="0" t="s">
        <v>449</v>
      </c>
      <c r="B73" s="1" t="s">
        <v>450</v>
      </c>
      <c r="C73" s="1" t="s">
        <v>38</v>
      </c>
      <c r="D73" s="1" t="s">
        <v>39</v>
      </c>
      <c r="E73" s="1" t="s">
        <v>445</v>
      </c>
      <c r="F73" s="1" t="s">
        <v>41</v>
      </c>
      <c r="G73" s="1" t="s">
        <v>451</v>
      </c>
      <c r="I73" s="1" t="s">
        <v>43</v>
      </c>
      <c r="J73" s="1" t="s">
        <v>44</v>
      </c>
      <c r="K73" s="1" t="s">
        <v>45</v>
      </c>
      <c r="L73" s="1" t="s">
        <v>46</v>
      </c>
      <c r="M73" s="1" t="s">
        <v>47</v>
      </c>
      <c r="N73" s="1" t="s">
        <v>47</v>
      </c>
      <c r="O73" s="0" t="s">
        <v>48</v>
      </c>
      <c r="P73" s="0" t="s">
        <v>48</v>
      </c>
      <c r="Q73" s="0" t="s">
        <v>49</v>
      </c>
      <c r="R73" s="0" t="s">
        <v>50</v>
      </c>
      <c r="S73" s="0" t="s">
        <v>51</v>
      </c>
      <c r="V73" s="0" t="s">
        <v>48</v>
      </c>
      <c r="W73" s="0" t="s">
        <v>51</v>
      </c>
      <c r="Y73" s="0" t="s">
        <v>52</v>
      </c>
      <c r="AC73" s="1" t="s">
        <v>53</v>
      </c>
      <c r="AD73" s="0" t="b">
        <f aca="false">FALSE()</f>
        <v>0</v>
      </c>
      <c r="AF73" s="1" t="s">
        <v>47</v>
      </c>
      <c r="AG73" s="0" t="s">
        <v>452</v>
      </c>
      <c r="AH73" s="0" t="s">
        <v>55</v>
      </c>
      <c r="AI73" s="0" t="s">
        <v>453</v>
      </c>
    </row>
    <row r="74" customFormat="false" ht="16.4" hidden="false" customHeight="false" outlineLevel="0" collapsed="false">
      <c r="A74" s="0" t="s">
        <v>454</v>
      </c>
      <c r="B74" s="1" t="s">
        <v>455</v>
      </c>
      <c r="C74" s="1" t="s">
        <v>38</v>
      </c>
      <c r="D74" s="1" t="s">
        <v>39</v>
      </c>
      <c r="E74" s="1" t="s">
        <v>429</v>
      </c>
      <c r="F74" s="1" t="s">
        <v>41</v>
      </c>
      <c r="G74" s="1" t="s">
        <v>456</v>
      </c>
      <c r="I74" s="1" t="s">
        <v>43</v>
      </c>
      <c r="J74" s="1" t="s">
        <v>44</v>
      </c>
      <c r="K74" s="1" t="s">
        <v>45</v>
      </c>
      <c r="L74" s="1" t="s">
        <v>46</v>
      </c>
      <c r="M74" s="1" t="s">
        <v>47</v>
      </c>
      <c r="N74" s="1" t="s">
        <v>47</v>
      </c>
      <c r="O74" s="0" t="s">
        <v>48</v>
      </c>
      <c r="P74" s="0" t="s">
        <v>48</v>
      </c>
      <c r="Q74" s="0" t="s">
        <v>49</v>
      </c>
      <c r="R74" s="0" t="s">
        <v>50</v>
      </c>
      <c r="S74" s="0" t="s">
        <v>51</v>
      </c>
      <c r="V74" s="0" t="s">
        <v>48</v>
      </c>
      <c r="W74" s="0" t="s">
        <v>51</v>
      </c>
      <c r="Y74" s="0" t="s">
        <v>52</v>
      </c>
      <c r="AC74" s="1" t="s">
        <v>53</v>
      </c>
      <c r="AD74" s="0" t="b">
        <f aca="false">FALSE()</f>
        <v>0</v>
      </c>
      <c r="AF74" s="1" t="s">
        <v>47</v>
      </c>
      <c r="AG74" s="0" t="s">
        <v>457</v>
      </c>
      <c r="AH74" s="0" t="s">
        <v>55</v>
      </c>
      <c r="AI74" s="0" t="s">
        <v>458</v>
      </c>
    </row>
    <row r="75" customFormat="false" ht="16.4" hidden="false" customHeight="false" outlineLevel="0" collapsed="false">
      <c r="A75" s="0" t="s">
        <v>459</v>
      </c>
      <c r="B75" s="1" t="s">
        <v>460</v>
      </c>
      <c r="C75" s="1" t="s">
        <v>38</v>
      </c>
      <c r="D75" s="1" t="s">
        <v>39</v>
      </c>
      <c r="E75" s="1" t="s">
        <v>60</v>
      </c>
      <c r="F75" s="1" t="s">
        <v>41</v>
      </c>
      <c r="G75" s="1" t="s">
        <v>461</v>
      </c>
      <c r="I75" s="1" t="s">
        <v>43</v>
      </c>
      <c r="J75" s="1" t="s">
        <v>44</v>
      </c>
      <c r="K75" s="1" t="s">
        <v>45</v>
      </c>
      <c r="L75" s="1" t="s">
        <v>46</v>
      </c>
      <c r="M75" s="1" t="s">
        <v>47</v>
      </c>
      <c r="N75" s="1" t="s">
        <v>47</v>
      </c>
      <c r="O75" s="0" t="s">
        <v>48</v>
      </c>
      <c r="P75" s="0" t="s">
        <v>48</v>
      </c>
      <c r="Q75" s="0" t="s">
        <v>49</v>
      </c>
      <c r="R75" s="0" t="s">
        <v>50</v>
      </c>
      <c r="S75" s="0" t="s">
        <v>51</v>
      </c>
      <c r="V75" s="0" t="s">
        <v>48</v>
      </c>
      <c r="W75" s="0" t="s">
        <v>51</v>
      </c>
      <c r="Y75" s="0" t="s">
        <v>52</v>
      </c>
      <c r="AC75" s="1" t="s">
        <v>53</v>
      </c>
      <c r="AD75" s="0" t="b">
        <f aca="false">FALSE()</f>
        <v>0</v>
      </c>
      <c r="AF75" s="1" t="s">
        <v>47</v>
      </c>
      <c r="AG75" s="0" t="s">
        <v>462</v>
      </c>
      <c r="AH75" s="0" t="s">
        <v>55</v>
      </c>
      <c r="AI75" s="0" t="s">
        <v>463</v>
      </c>
    </row>
    <row r="76" customFormat="false" ht="16.4" hidden="false" customHeight="false" outlineLevel="0" collapsed="false">
      <c r="A76" s="0" t="s">
        <v>464</v>
      </c>
      <c r="B76" s="1" t="s">
        <v>465</v>
      </c>
      <c r="C76" s="1" t="s">
        <v>38</v>
      </c>
      <c r="D76" s="1" t="s">
        <v>39</v>
      </c>
      <c r="E76" s="1" t="s">
        <v>423</v>
      </c>
      <c r="F76" s="1" t="s">
        <v>41</v>
      </c>
      <c r="G76" s="1" t="s">
        <v>466</v>
      </c>
      <c r="I76" s="1" t="s">
        <v>43</v>
      </c>
      <c r="J76" s="1" t="s">
        <v>44</v>
      </c>
      <c r="K76" s="1" t="s">
        <v>45</v>
      </c>
      <c r="L76" s="1" t="s">
        <v>46</v>
      </c>
      <c r="M76" s="1" t="s">
        <v>47</v>
      </c>
      <c r="N76" s="1" t="s">
        <v>47</v>
      </c>
      <c r="O76" s="0" t="s">
        <v>48</v>
      </c>
      <c r="P76" s="0" t="s">
        <v>48</v>
      </c>
      <c r="Q76" s="0" t="s">
        <v>49</v>
      </c>
      <c r="R76" s="0" t="s">
        <v>50</v>
      </c>
      <c r="S76" s="0" t="s">
        <v>51</v>
      </c>
      <c r="V76" s="0" t="s">
        <v>48</v>
      </c>
      <c r="W76" s="0" t="s">
        <v>51</v>
      </c>
      <c r="Y76" s="0" t="s">
        <v>52</v>
      </c>
      <c r="AC76" s="1" t="s">
        <v>53</v>
      </c>
      <c r="AD76" s="0" t="b">
        <f aca="false">FALSE()</f>
        <v>0</v>
      </c>
      <c r="AF76" s="1" t="s">
        <v>47</v>
      </c>
      <c r="AG76" s="0" t="s">
        <v>467</v>
      </c>
      <c r="AH76" s="0" t="s">
        <v>55</v>
      </c>
      <c r="AI76" s="0" t="s">
        <v>468</v>
      </c>
    </row>
    <row r="77" customFormat="false" ht="16.4" hidden="false" customHeight="false" outlineLevel="0" collapsed="false">
      <c r="A77" s="0" t="s">
        <v>469</v>
      </c>
      <c r="B77" s="1" t="s">
        <v>470</v>
      </c>
      <c r="C77" s="1" t="s">
        <v>38</v>
      </c>
      <c r="D77" s="1" t="s">
        <v>39</v>
      </c>
      <c r="E77" s="1" t="s">
        <v>423</v>
      </c>
      <c r="F77" s="1" t="s">
        <v>41</v>
      </c>
      <c r="G77" s="1" t="s">
        <v>471</v>
      </c>
      <c r="I77" s="1" t="s">
        <v>43</v>
      </c>
      <c r="J77" s="1" t="s">
        <v>44</v>
      </c>
      <c r="K77" s="1" t="s">
        <v>45</v>
      </c>
      <c r="L77" s="1" t="s">
        <v>46</v>
      </c>
      <c r="M77" s="1" t="s">
        <v>47</v>
      </c>
      <c r="N77" s="1" t="s">
        <v>47</v>
      </c>
      <c r="O77" s="0" t="s">
        <v>48</v>
      </c>
      <c r="P77" s="0" t="s">
        <v>48</v>
      </c>
      <c r="Q77" s="0" t="s">
        <v>49</v>
      </c>
      <c r="R77" s="0" t="s">
        <v>50</v>
      </c>
      <c r="S77" s="0" t="s">
        <v>51</v>
      </c>
      <c r="V77" s="0" t="s">
        <v>48</v>
      </c>
      <c r="W77" s="0" t="s">
        <v>51</v>
      </c>
      <c r="Y77" s="0" t="s">
        <v>52</v>
      </c>
      <c r="AC77" s="1" t="s">
        <v>53</v>
      </c>
      <c r="AD77" s="0" t="b">
        <f aca="false">FALSE()</f>
        <v>0</v>
      </c>
      <c r="AF77" s="1" t="s">
        <v>47</v>
      </c>
      <c r="AG77" s="0" t="s">
        <v>472</v>
      </c>
      <c r="AH77" s="0" t="s">
        <v>55</v>
      </c>
      <c r="AI77" s="0" t="s">
        <v>473</v>
      </c>
    </row>
    <row r="78" customFormat="false" ht="16.4" hidden="false" customHeight="false" outlineLevel="0" collapsed="false">
      <c r="A78" s="0" t="s">
        <v>474</v>
      </c>
      <c r="B78" s="1" t="s">
        <v>475</v>
      </c>
      <c r="C78" s="1" t="s">
        <v>38</v>
      </c>
      <c r="D78" s="1" t="s">
        <v>39</v>
      </c>
      <c r="E78" s="1" t="s">
        <v>476</v>
      </c>
      <c r="F78" s="1" t="s">
        <v>131</v>
      </c>
      <c r="G78" s="1" t="s">
        <v>477</v>
      </c>
      <c r="I78" s="1" t="s">
        <v>43</v>
      </c>
      <c r="J78" s="1" t="s">
        <v>44</v>
      </c>
      <c r="K78" s="1" t="s">
        <v>45</v>
      </c>
      <c r="L78" s="1" t="s">
        <v>46</v>
      </c>
      <c r="M78" s="1" t="s">
        <v>47</v>
      </c>
      <c r="N78" s="1" t="s">
        <v>47</v>
      </c>
      <c r="O78" s="0" t="s">
        <v>48</v>
      </c>
      <c r="P78" s="0" t="s">
        <v>48</v>
      </c>
      <c r="Q78" s="0" t="s">
        <v>49</v>
      </c>
      <c r="R78" s="0" t="s">
        <v>50</v>
      </c>
      <c r="S78" s="0" t="s">
        <v>51</v>
      </c>
      <c r="V78" s="0" t="s">
        <v>48</v>
      </c>
      <c r="W78" s="0" t="s">
        <v>51</v>
      </c>
      <c r="Y78" s="0" t="s">
        <v>52</v>
      </c>
      <c r="AC78" s="1" t="s">
        <v>53</v>
      </c>
      <c r="AD78" s="0" t="b">
        <f aca="false">FALSE()</f>
        <v>0</v>
      </c>
      <c r="AF78" s="1" t="s">
        <v>47</v>
      </c>
      <c r="AG78" s="0" t="s">
        <v>478</v>
      </c>
      <c r="AH78" s="0" t="s">
        <v>55</v>
      </c>
      <c r="AI78" s="0" t="s">
        <v>479</v>
      </c>
    </row>
    <row r="79" customFormat="false" ht="16.4" hidden="false" customHeight="false" outlineLevel="0" collapsed="false">
      <c r="A79" s="0" t="s">
        <v>480</v>
      </c>
      <c r="B79" s="1" t="s">
        <v>481</v>
      </c>
      <c r="C79" s="1" t="s">
        <v>38</v>
      </c>
      <c r="D79" s="1" t="s">
        <v>39</v>
      </c>
      <c r="E79" s="1" t="s">
        <v>476</v>
      </c>
      <c r="F79" s="1" t="s">
        <v>131</v>
      </c>
      <c r="G79" s="1" t="s">
        <v>482</v>
      </c>
      <c r="I79" s="1" t="s">
        <v>43</v>
      </c>
      <c r="J79" s="1" t="s">
        <v>44</v>
      </c>
      <c r="K79" s="1" t="s">
        <v>45</v>
      </c>
      <c r="L79" s="1" t="s">
        <v>46</v>
      </c>
      <c r="M79" s="1" t="s">
        <v>47</v>
      </c>
      <c r="N79" s="1" t="s">
        <v>47</v>
      </c>
      <c r="O79" s="0" t="s">
        <v>48</v>
      </c>
      <c r="P79" s="0" t="s">
        <v>48</v>
      </c>
      <c r="Q79" s="0" t="s">
        <v>49</v>
      </c>
      <c r="R79" s="0" t="s">
        <v>50</v>
      </c>
      <c r="S79" s="0" t="s">
        <v>51</v>
      </c>
      <c r="V79" s="0" t="s">
        <v>48</v>
      </c>
      <c r="W79" s="0" t="s">
        <v>51</v>
      </c>
      <c r="Y79" s="0" t="s">
        <v>52</v>
      </c>
      <c r="AC79" s="1" t="s">
        <v>53</v>
      </c>
      <c r="AD79" s="0" t="b">
        <f aca="false">FALSE()</f>
        <v>0</v>
      </c>
      <c r="AF79" s="1" t="s">
        <v>47</v>
      </c>
      <c r="AG79" s="0" t="s">
        <v>483</v>
      </c>
      <c r="AH79" s="0" t="s">
        <v>55</v>
      </c>
      <c r="AI79" s="0" t="s">
        <v>484</v>
      </c>
    </row>
    <row r="80" customFormat="false" ht="16.4" hidden="false" customHeight="false" outlineLevel="0" collapsed="false">
      <c r="A80" s="0" t="s">
        <v>485</v>
      </c>
      <c r="B80" s="1" t="s">
        <v>344</v>
      </c>
      <c r="C80" s="1" t="s">
        <v>38</v>
      </c>
      <c r="D80" s="1" t="s">
        <v>39</v>
      </c>
      <c r="E80" s="1" t="s">
        <v>486</v>
      </c>
      <c r="F80" s="1" t="s">
        <v>41</v>
      </c>
      <c r="G80" s="1" t="s">
        <v>487</v>
      </c>
      <c r="I80" s="1" t="s">
        <v>43</v>
      </c>
      <c r="J80" s="1" t="s">
        <v>44</v>
      </c>
      <c r="K80" s="1" t="s">
        <v>45</v>
      </c>
      <c r="L80" s="1" t="s">
        <v>46</v>
      </c>
      <c r="M80" s="1" t="s">
        <v>47</v>
      </c>
      <c r="N80" s="1" t="s">
        <v>47</v>
      </c>
      <c r="O80" s="0" t="s">
        <v>48</v>
      </c>
      <c r="P80" s="0" t="s">
        <v>48</v>
      </c>
      <c r="Q80" s="0" t="s">
        <v>49</v>
      </c>
      <c r="R80" s="0" t="s">
        <v>50</v>
      </c>
      <c r="S80" s="0" t="s">
        <v>51</v>
      </c>
      <c r="V80" s="0" t="s">
        <v>48</v>
      </c>
      <c r="W80" s="0" t="s">
        <v>51</v>
      </c>
      <c r="Y80" s="0" t="s">
        <v>52</v>
      </c>
      <c r="AC80" s="1" t="s">
        <v>53</v>
      </c>
      <c r="AD80" s="0" t="b">
        <f aca="false">FALSE()</f>
        <v>0</v>
      </c>
      <c r="AF80" s="1" t="s">
        <v>47</v>
      </c>
      <c r="AG80" s="0" t="s">
        <v>488</v>
      </c>
      <c r="AH80" s="0" t="s">
        <v>55</v>
      </c>
      <c r="AI80" s="0" t="s">
        <v>489</v>
      </c>
    </row>
    <row r="81" customFormat="false" ht="16.4" hidden="false" customHeight="false" outlineLevel="0" collapsed="false">
      <c r="A81" s="0" t="s">
        <v>490</v>
      </c>
      <c r="B81" s="1" t="s">
        <v>491</v>
      </c>
      <c r="C81" s="1" t="s">
        <v>38</v>
      </c>
      <c r="D81" s="1" t="s">
        <v>39</v>
      </c>
      <c r="E81" s="1" t="s">
        <v>492</v>
      </c>
      <c r="F81" s="1" t="s">
        <v>41</v>
      </c>
      <c r="G81" s="1" t="s">
        <v>493</v>
      </c>
      <c r="I81" s="1" t="s">
        <v>43</v>
      </c>
      <c r="J81" s="1" t="s">
        <v>44</v>
      </c>
      <c r="K81" s="1" t="s">
        <v>45</v>
      </c>
      <c r="L81" s="1" t="s">
        <v>46</v>
      </c>
      <c r="M81" s="1" t="s">
        <v>47</v>
      </c>
      <c r="N81" s="1" t="s">
        <v>47</v>
      </c>
      <c r="O81" s="0" t="s">
        <v>48</v>
      </c>
      <c r="P81" s="0" t="s">
        <v>48</v>
      </c>
      <c r="Q81" s="0" t="s">
        <v>49</v>
      </c>
      <c r="R81" s="0" t="s">
        <v>50</v>
      </c>
      <c r="S81" s="0" t="s">
        <v>51</v>
      </c>
      <c r="V81" s="0" t="s">
        <v>48</v>
      </c>
      <c r="W81" s="0" t="s">
        <v>51</v>
      </c>
      <c r="Y81" s="0" t="s">
        <v>52</v>
      </c>
      <c r="AC81" s="1" t="s">
        <v>53</v>
      </c>
      <c r="AD81" s="0" t="b">
        <f aca="false">FALSE()</f>
        <v>0</v>
      </c>
      <c r="AF81" s="1" t="s">
        <v>47</v>
      </c>
      <c r="AG81" s="0" t="s">
        <v>494</v>
      </c>
      <c r="AH81" s="0" t="s">
        <v>55</v>
      </c>
      <c r="AI81" s="0" t="s">
        <v>495</v>
      </c>
    </row>
    <row r="82" customFormat="false" ht="16.4" hidden="false" customHeight="false" outlineLevel="0" collapsed="false">
      <c r="A82" s="0" t="s">
        <v>496</v>
      </c>
      <c r="B82" s="1" t="s">
        <v>497</v>
      </c>
      <c r="C82" s="1" t="s">
        <v>38</v>
      </c>
      <c r="D82" s="1" t="s">
        <v>39</v>
      </c>
      <c r="E82" s="1" t="s">
        <v>498</v>
      </c>
      <c r="F82" s="1" t="s">
        <v>41</v>
      </c>
      <c r="G82" s="1" t="s">
        <v>499</v>
      </c>
      <c r="I82" s="1" t="s">
        <v>43</v>
      </c>
      <c r="J82" s="1" t="s">
        <v>44</v>
      </c>
      <c r="K82" s="1" t="s">
        <v>45</v>
      </c>
      <c r="L82" s="1" t="s">
        <v>46</v>
      </c>
      <c r="M82" s="1" t="s">
        <v>47</v>
      </c>
      <c r="N82" s="1" t="s">
        <v>47</v>
      </c>
      <c r="O82" s="0" t="s">
        <v>48</v>
      </c>
      <c r="P82" s="0" t="s">
        <v>48</v>
      </c>
      <c r="Q82" s="0" t="s">
        <v>49</v>
      </c>
      <c r="R82" s="0" t="s">
        <v>50</v>
      </c>
      <c r="S82" s="0" t="s">
        <v>51</v>
      </c>
      <c r="V82" s="0" t="s">
        <v>48</v>
      </c>
      <c r="W82" s="0" t="s">
        <v>51</v>
      </c>
      <c r="Y82" s="0" t="s">
        <v>52</v>
      </c>
      <c r="AC82" s="1" t="s">
        <v>53</v>
      </c>
      <c r="AD82" s="0" t="b">
        <f aca="false">FALSE()</f>
        <v>0</v>
      </c>
      <c r="AF82" s="1" t="s">
        <v>47</v>
      </c>
      <c r="AG82" s="0" t="s">
        <v>500</v>
      </c>
      <c r="AH82" s="0" t="s">
        <v>55</v>
      </c>
      <c r="AI82" s="0" t="s">
        <v>501</v>
      </c>
    </row>
    <row r="83" customFormat="false" ht="16.4" hidden="false" customHeight="false" outlineLevel="0" collapsed="false">
      <c r="A83" s="0" t="s">
        <v>502</v>
      </c>
      <c r="B83" s="1" t="s">
        <v>503</v>
      </c>
      <c r="C83" s="1" t="s">
        <v>38</v>
      </c>
      <c r="D83" s="1" t="s">
        <v>39</v>
      </c>
      <c r="E83" s="1" t="s">
        <v>504</v>
      </c>
      <c r="F83" s="1" t="s">
        <v>41</v>
      </c>
      <c r="G83" s="1" t="s">
        <v>505</v>
      </c>
      <c r="I83" s="1" t="s">
        <v>43</v>
      </c>
      <c r="J83" s="1" t="s">
        <v>44</v>
      </c>
      <c r="K83" s="1" t="s">
        <v>45</v>
      </c>
      <c r="L83" s="1" t="s">
        <v>46</v>
      </c>
      <c r="M83" s="1" t="s">
        <v>47</v>
      </c>
      <c r="N83" s="1" t="s">
        <v>47</v>
      </c>
      <c r="O83" s="0" t="s">
        <v>48</v>
      </c>
      <c r="P83" s="0" t="s">
        <v>48</v>
      </c>
      <c r="Q83" s="0" t="s">
        <v>49</v>
      </c>
      <c r="R83" s="0" t="s">
        <v>50</v>
      </c>
      <c r="S83" s="0" t="s">
        <v>51</v>
      </c>
      <c r="V83" s="0" t="s">
        <v>48</v>
      </c>
      <c r="W83" s="0" t="s">
        <v>51</v>
      </c>
      <c r="Y83" s="0" t="s">
        <v>52</v>
      </c>
      <c r="AC83" s="1" t="s">
        <v>53</v>
      </c>
      <c r="AD83" s="0" t="b">
        <f aca="false">FALSE()</f>
        <v>0</v>
      </c>
      <c r="AF83" s="1" t="s">
        <v>47</v>
      </c>
      <c r="AG83" s="0" t="s">
        <v>506</v>
      </c>
      <c r="AH83" s="0" t="s">
        <v>55</v>
      </c>
      <c r="AI83" s="0" t="s">
        <v>507</v>
      </c>
    </row>
    <row r="84" customFormat="false" ht="16.4" hidden="false" customHeight="false" outlineLevel="0" collapsed="false">
      <c r="A84" s="0" t="s">
        <v>508</v>
      </c>
      <c r="B84" s="1" t="s">
        <v>509</v>
      </c>
      <c r="C84" s="1" t="s">
        <v>38</v>
      </c>
      <c r="D84" s="1" t="s">
        <v>39</v>
      </c>
      <c r="E84" s="1" t="s">
        <v>498</v>
      </c>
      <c r="F84" s="1" t="s">
        <v>41</v>
      </c>
      <c r="G84" s="1" t="s">
        <v>510</v>
      </c>
      <c r="I84" s="1" t="s">
        <v>43</v>
      </c>
      <c r="J84" s="1" t="s">
        <v>44</v>
      </c>
      <c r="K84" s="1" t="s">
        <v>45</v>
      </c>
      <c r="L84" s="1" t="s">
        <v>46</v>
      </c>
      <c r="M84" s="1" t="s">
        <v>47</v>
      </c>
      <c r="N84" s="1" t="s">
        <v>47</v>
      </c>
      <c r="O84" s="0" t="s">
        <v>48</v>
      </c>
      <c r="P84" s="0" t="s">
        <v>48</v>
      </c>
      <c r="Q84" s="0" t="s">
        <v>49</v>
      </c>
      <c r="R84" s="0" t="s">
        <v>50</v>
      </c>
      <c r="S84" s="0" t="s">
        <v>51</v>
      </c>
      <c r="V84" s="0" t="s">
        <v>48</v>
      </c>
      <c r="W84" s="0" t="s">
        <v>51</v>
      </c>
      <c r="Y84" s="0" t="s">
        <v>52</v>
      </c>
      <c r="AC84" s="1" t="s">
        <v>53</v>
      </c>
      <c r="AD84" s="0" t="b">
        <f aca="false">FALSE()</f>
        <v>0</v>
      </c>
      <c r="AF84" s="1" t="s">
        <v>47</v>
      </c>
      <c r="AG84" s="0" t="s">
        <v>511</v>
      </c>
      <c r="AH84" s="0" t="s">
        <v>55</v>
      </c>
      <c r="AI84" s="0" t="s">
        <v>512</v>
      </c>
    </row>
    <row r="85" customFormat="false" ht="16.4" hidden="false" customHeight="false" outlineLevel="0" collapsed="false">
      <c r="A85" s="0" t="s">
        <v>513</v>
      </c>
      <c r="B85" s="1" t="s">
        <v>514</v>
      </c>
      <c r="C85" s="1" t="s">
        <v>38</v>
      </c>
      <c r="D85" s="1" t="s">
        <v>39</v>
      </c>
      <c r="E85" s="1" t="s">
        <v>515</v>
      </c>
      <c r="F85" s="1" t="s">
        <v>41</v>
      </c>
      <c r="G85" s="1" t="s">
        <v>516</v>
      </c>
      <c r="I85" s="1" t="s">
        <v>43</v>
      </c>
      <c r="J85" s="1" t="s">
        <v>44</v>
      </c>
      <c r="K85" s="1" t="s">
        <v>45</v>
      </c>
      <c r="L85" s="1" t="s">
        <v>46</v>
      </c>
      <c r="M85" s="1" t="s">
        <v>47</v>
      </c>
      <c r="N85" s="1" t="s">
        <v>47</v>
      </c>
      <c r="O85" s="0" t="s">
        <v>48</v>
      </c>
      <c r="P85" s="0" t="s">
        <v>48</v>
      </c>
      <c r="Q85" s="0" t="s">
        <v>49</v>
      </c>
      <c r="R85" s="0" t="s">
        <v>50</v>
      </c>
      <c r="S85" s="0" t="s">
        <v>51</v>
      </c>
      <c r="V85" s="0" t="s">
        <v>48</v>
      </c>
      <c r="W85" s="0" t="s">
        <v>51</v>
      </c>
      <c r="Y85" s="0" t="s">
        <v>52</v>
      </c>
      <c r="AC85" s="1" t="s">
        <v>53</v>
      </c>
      <c r="AD85" s="0" t="b">
        <f aca="false">FALSE()</f>
        <v>0</v>
      </c>
      <c r="AF85" s="1" t="s">
        <v>47</v>
      </c>
      <c r="AG85" s="0" t="s">
        <v>517</v>
      </c>
      <c r="AH85" s="0" t="s">
        <v>55</v>
      </c>
      <c r="AI85" s="0" t="s">
        <v>518</v>
      </c>
    </row>
    <row r="86" customFormat="false" ht="16.4" hidden="false" customHeight="false" outlineLevel="0" collapsed="false">
      <c r="A86" s="0" t="s">
        <v>519</v>
      </c>
      <c r="B86" s="1" t="s">
        <v>520</v>
      </c>
      <c r="C86" s="1" t="s">
        <v>38</v>
      </c>
      <c r="D86" s="1" t="s">
        <v>39</v>
      </c>
      <c r="E86" s="1" t="s">
        <v>521</v>
      </c>
      <c r="F86" s="1" t="s">
        <v>41</v>
      </c>
      <c r="G86" s="1" t="s">
        <v>522</v>
      </c>
      <c r="I86" s="1" t="s">
        <v>43</v>
      </c>
      <c r="J86" s="1" t="s">
        <v>44</v>
      </c>
      <c r="K86" s="1" t="s">
        <v>45</v>
      </c>
      <c r="L86" s="1" t="s">
        <v>46</v>
      </c>
      <c r="M86" s="1" t="s">
        <v>47</v>
      </c>
      <c r="N86" s="1" t="s">
        <v>47</v>
      </c>
      <c r="O86" s="0" t="s">
        <v>48</v>
      </c>
      <c r="P86" s="0" t="s">
        <v>48</v>
      </c>
      <c r="Q86" s="0" t="s">
        <v>49</v>
      </c>
      <c r="R86" s="0" t="s">
        <v>50</v>
      </c>
      <c r="S86" s="0" t="s">
        <v>51</v>
      </c>
      <c r="V86" s="0" t="s">
        <v>48</v>
      </c>
      <c r="W86" s="0" t="s">
        <v>51</v>
      </c>
      <c r="Y86" s="0" t="s">
        <v>52</v>
      </c>
      <c r="AC86" s="1" t="s">
        <v>53</v>
      </c>
      <c r="AD86" s="0" t="b">
        <f aca="false">FALSE()</f>
        <v>0</v>
      </c>
      <c r="AF86" s="1" t="s">
        <v>47</v>
      </c>
      <c r="AG86" s="0" t="s">
        <v>523</v>
      </c>
      <c r="AH86" s="0" t="s">
        <v>55</v>
      </c>
      <c r="AI86" s="0" t="s">
        <v>524</v>
      </c>
    </row>
    <row r="87" customFormat="false" ht="16.4" hidden="false" customHeight="false" outlineLevel="0" collapsed="false">
      <c r="A87" s="0" t="s">
        <v>525</v>
      </c>
      <c r="B87" s="1" t="s">
        <v>526</v>
      </c>
      <c r="C87" s="1" t="s">
        <v>38</v>
      </c>
      <c r="D87" s="1" t="s">
        <v>39</v>
      </c>
      <c r="E87" s="1" t="s">
        <v>527</v>
      </c>
      <c r="F87" s="1" t="s">
        <v>41</v>
      </c>
      <c r="G87" s="1" t="s">
        <v>528</v>
      </c>
      <c r="I87" s="1" t="s">
        <v>43</v>
      </c>
      <c r="J87" s="1" t="s">
        <v>44</v>
      </c>
      <c r="K87" s="1" t="s">
        <v>45</v>
      </c>
      <c r="L87" s="1" t="s">
        <v>46</v>
      </c>
      <c r="M87" s="1" t="s">
        <v>47</v>
      </c>
      <c r="N87" s="1" t="s">
        <v>47</v>
      </c>
      <c r="O87" s="0" t="s">
        <v>48</v>
      </c>
      <c r="P87" s="0" t="s">
        <v>48</v>
      </c>
      <c r="Q87" s="0" t="s">
        <v>49</v>
      </c>
      <c r="R87" s="0" t="s">
        <v>50</v>
      </c>
      <c r="S87" s="0" t="s">
        <v>51</v>
      </c>
      <c r="V87" s="0" t="s">
        <v>48</v>
      </c>
      <c r="W87" s="0" t="s">
        <v>51</v>
      </c>
      <c r="Y87" s="0" t="s">
        <v>52</v>
      </c>
      <c r="AC87" s="1" t="s">
        <v>53</v>
      </c>
      <c r="AD87" s="0" t="b">
        <f aca="false">FALSE()</f>
        <v>0</v>
      </c>
      <c r="AF87" s="1" t="s">
        <v>47</v>
      </c>
      <c r="AG87" s="0" t="s">
        <v>529</v>
      </c>
      <c r="AH87" s="0" t="s">
        <v>55</v>
      </c>
      <c r="AI87" s="0" t="s">
        <v>530</v>
      </c>
    </row>
    <row r="88" customFormat="false" ht="16.4" hidden="false" customHeight="false" outlineLevel="0" collapsed="false">
      <c r="A88" s="0" t="s">
        <v>531</v>
      </c>
      <c r="B88" s="1" t="s">
        <v>532</v>
      </c>
      <c r="C88" s="1" t="s">
        <v>38</v>
      </c>
      <c r="D88" s="1" t="s">
        <v>39</v>
      </c>
      <c r="E88" s="1" t="s">
        <v>533</v>
      </c>
      <c r="F88" s="1" t="s">
        <v>41</v>
      </c>
      <c r="G88" s="1" t="s">
        <v>534</v>
      </c>
      <c r="I88" s="1" t="s">
        <v>43</v>
      </c>
      <c r="J88" s="1" t="s">
        <v>44</v>
      </c>
      <c r="K88" s="1" t="s">
        <v>45</v>
      </c>
      <c r="L88" s="1" t="s">
        <v>46</v>
      </c>
      <c r="M88" s="1" t="s">
        <v>47</v>
      </c>
      <c r="N88" s="1" t="s">
        <v>47</v>
      </c>
      <c r="O88" s="0" t="s">
        <v>48</v>
      </c>
      <c r="P88" s="0" t="s">
        <v>48</v>
      </c>
      <c r="Q88" s="0" t="s">
        <v>49</v>
      </c>
      <c r="R88" s="0" t="s">
        <v>50</v>
      </c>
      <c r="S88" s="0" t="s">
        <v>51</v>
      </c>
      <c r="V88" s="0" t="s">
        <v>48</v>
      </c>
      <c r="W88" s="0" t="s">
        <v>51</v>
      </c>
      <c r="Y88" s="0" t="s">
        <v>52</v>
      </c>
      <c r="AC88" s="1" t="s">
        <v>53</v>
      </c>
      <c r="AD88" s="0" t="b">
        <f aca="false">FALSE()</f>
        <v>0</v>
      </c>
      <c r="AF88" s="1" t="s">
        <v>47</v>
      </c>
      <c r="AG88" s="0" t="s">
        <v>535</v>
      </c>
      <c r="AH88" s="0" t="s">
        <v>55</v>
      </c>
      <c r="AI88" s="0" t="s">
        <v>536</v>
      </c>
    </row>
    <row r="89" customFormat="false" ht="16.4" hidden="false" customHeight="false" outlineLevel="0" collapsed="false">
      <c r="A89" s="0" t="s">
        <v>537</v>
      </c>
      <c r="B89" s="1" t="s">
        <v>538</v>
      </c>
      <c r="C89" s="1" t="s">
        <v>38</v>
      </c>
      <c r="D89" s="1" t="s">
        <v>39</v>
      </c>
      <c r="E89" s="1" t="s">
        <v>539</v>
      </c>
      <c r="F89" s="1" t="s">
        <v>41</v>
      </c>
      <c r="G89" s="1" t="s">
        <v>540</v>
      </c>
      <c r="I89" s="1" t="s">
        <v>43</v>
      </c>
      <c r="J89" s="1" t="s">
        <v>44</v>
      </c>
      <c r="K89" s="1" t="s">
        <v>45</v>
      </c>
      <c r="L89" s="1" t="s">
        <v>46</v>
      </c>
      <c r="M89" s="1" t="s">
        <v>47</v>
      </c>
      <c r="N89" s="1" t="s">
        <v>47</v>
      </c>
      <c r="O89" s="0" t="s">
        <v>48</v>
      </c>
      <c r="P89" s="0" t="s">
        <v>48</v>
      </c>
      <c r="Q89" s="0" t="s">
        <v>49</v>
      </c>
      <c r="R89" s="0" t="s">
        <v>50</v>
      </c>
      <c r="S89" s="0" t="s">
        <v>51</v>
      </c>
      <c r="V89" s="0" t="s">
        <v>48</v>
      </c>
      <c r="W89" s="0" t="s">
        <v>51</v>
      </c>
      <c r="Y89" s="0" t="s">
        <v>52</v>
      </c>
      <c r="AC89" s="1" t="s">
        <v>53</v>
      </c>
      <c r="AD89" s="0" t="b">
        <f aca="false">FALSE()</f>
        <v>0</v>
      </c>
      <c r="AF89" s="1" t="s">
        <v>47</v>
      </c>
      <c r="AG89" s="0" t="s">
        <v>541</v>
      </c>
      <c r="AH89" s="0" t="s">
        <v>55</v>
      </c>
      <c r="AI89" s="0" t="s">
        <v>542</v>
      </c>
    </row>
    <row r="90" customFormat="false" ht="16.4" hidden="false" customHeight="false" outlineLevel="0" collapsed="false">
      <c r="A90" s="0" t="s">
        <v>543</v>
      </c>
      <c r="B90" s="1" t="s">
        <v>544</v>
      </c>
      <c r="C90" s="1" t="s">
        <v>38</v>
      </c>
      <c r="D90" s="1" t="s">
        <v>39</v>
      </c>
      <c r="E90" s="1" t="s">
        <v>539</v>
      </c>
      <c r="F90" s="1" t="s">
        <v>41</v>
      </c>
      <c r="G90" s="1" t="s">
        <v>545</v>
      </c>
      <c r="I90" s="1" t="s">
        <v>43</v>
      </c>
      <c r="J90" s="1" t="s">
        <v>44</v>
      </c>
      <c r="K90" s="1" t="s">
        <v>45</v>
      </c>
      <c r="L90" s="1" t="s">
        <v>46</v>
      </c>
      <c r="M90" s="1" t="s">
        <v>47</v>
      </c>
      <c r="N90" s="1" t="s">
        <v>47</v>
      </c>
      <c r="O90" s="0" t="s">
        <v>48</v>
      </c>
      <c r="P90" s="0" t="s">
        <v>48</v>
      </c>
      <c r="Q90" s="0" t="s">
        <v>49</v>
      </c>
      <c r="R90" s="0" t="s">
        <v>50</v>
      </c>
      <c r="S90" s="0" t="s">
        <v>51</v>
      </c>
      <c r="V90" s="0" t="s">
        <v>48</v>
      </c>
      <c r="W90" s="0" t="s">
        <v>51</v>
      </c>
      <c r="Y90" s="0" t="s">
        <v>52</v>
      </c>
      <c r="AC90" s="1" t="s">
        <v>53</v>
      </c>
      <c r="AD90" s="0" t="b">
        <f aca="false">FALSE()</f>
        <v>0</v>
      </c>
      <c r="AF90" s="1" t="s">
        <v>47</v>
      </c>
      <c r="AG90" s="0" t="s">
        <v>546</v>
      </c>
      <c r="AH90" s="0" t="s">
        <v>55</v>
      </c>
      <c r="AI90" s="0" t="s">
        <v>547</v>
      </c>
    </row>
    <row r="91" customFormat="false" ht="16.4" hidden="false" customHeight="false" outlineLevel="0" collapsed="false">
      <c r="A91" s="0" t="s">
        <v>548</v>
      </c>
      <c r="B91" s="1" t="s">
        <v>549</v>
      </c>
      <c r="C91" s="1" t="s">
        <v>38</v>
      </c>
      <c r="D91" s="1" t="s">
        <v>39</v>
      </c>
      <c r="E91" s="1" t="s">
        <v>550</v>
      </c>
      <c r="F91" s="1" t="s">
        <v>41</v>
      </c>
      <c r="G91" s="1" t="s">
        <v>551</v>
      </c>
      <c r="I91" s="1" t="s">
        <v>43</v>
      </c>
      <c r="J91" s="1" t="s">
        <v>44</v>
      </c>
      <c r="K91" s="1" t="s">
        <v>45</v>
      </c>
      <c r="L91" s="1" t="s">
        <v>46</v>
      </c>
      <c r="M91" s="1" t="s">
        <v>47</v>
      </c>
      <c r="N91" s="1" t="s">
        <v>47</v>
      </c>
      <c r="O91" s="0" t="s">
        <v>48</v>
      </c>
      <c r="P91" s="0" t="s">
        <v>48</v>
      </c>
      <c r="Q91" s="0" t="s">
        <v>49</v>
      </c>
      <c r="R91" s="0" t="s">
        <v>50</v>
      </c>
      <c r="S91" s="0" t="s">
        <v>51</v>
      </c>
      <c r="V91" s="0" t="s">
        <v>48</v>
      </c>
      <c r="W91" s="0" t="s">
        <v>51</v>
      </c>
      <c r="Y91" s="0" t="s">
        <v>52</v>
      </c>
      <c r="AC91" s="1" t="s">
        <v>53</v>
      </c>
      <c r="AD91" s="0" t="b">
        <f aca="false">FALSE()</f>
        <v>0</v>
      </c>
      <c r="AF91" s="1" t="s">
        <v>47</v>
      </c>
      <c r="AG91" s="0" t="s">
        <v>552</v>
      </c>
      <c r="AH91" s="0" t="s">
        <v>55</v>
      </c>
      <c r="AI91" s="0" t="s">
        <v>553</v>
      </c>
    </row>
    <row r="92" customFormat="false" ht="16.4" hidden="false" customHeight="false" outlineLevel="0" collapsed="false">
      <c r="A92" s="0" t="s">
        <v>554</v>
      </c>
      <c r="B92" s="1" t="s">
        <v>555</v>
      </c>
      <c r="C92" s="1" t="s">
        <v>38</v>
      </c>
      <c r="D92" s="1" t="s">
        <v>39</v>
      </c>
      <c r="E92" s="1" t="s">
        <v>556</v>
      </c>
      <c r="F92" s="1" t="s">
        <v>41</v>
      </c>
      <c r="G92" s="1" t="s">
        <v>557</v>
      </c>
      <c r="I92" s="1" t="s">
        <v>43</v>
      </c>
      <c r="J92" s="1" t="s">
        <v>44</v>
      </c>
      <c r="K92" s="1" t="s">
        <v>45</v>
      </c>
      <c r="L92" s="1" t="s">
        <v>46</v>
      </c>
      <c r="M92" s="1" t="s">
        <v>47</v>
      </c>
      <c r="N92" s="1" t="s">
        <v>47</v>
      </c>
      <c r="O92" s="0" t="s">
        <v>48</v>
      </c>
      <c r="P92" s="0" t="s">
        <v>48</v>
      </c>
      <c r="Q92" s="0" t="s">
        <v>49</v>
      </c>
      <c r="R92" s="0" t="s">
        <v>50</v>
      </c>
      <c r="S92" s="0" t="s">
        <v>51</v>
      </c>
      <c r="V92" s="0" t="s">
        <v>48</v>
      </c>
      <c r="W92" s="0" t="s">
        <v>51</v>
      </c>
      <c r="Y92" s="0" t="s">
        <v>52</v>
      </c>
      <c r="AC92" s="1" t="s">
        <v>53</v>
      </c>
      <c r="AD92" s="0" t="b">
        <f aca="false">FALSE()</f>
        <v>0</v>
      </c>
      <c r="AF92" s="1" t="s">
        <v>47</v>
      </c>
      <c r="AG92" s="0" t="s">
        <v>558</v>
      </c>
      <c r="AH92" s="0" t="s">
        <v>55</v>
      </c>
      <c r="AI92" s="0" t="s">
        <v>559</v>
      </c>
    </row>
    <row r="93" customFormat="false" ht="16.4" hidden="false" customHeight="false" outlineLevel="0" collapsed="false">
      <c r="A93" s="0" t="s">
        <v>560</v>
      </c>
      <c r="B93" s="1" t="s">
        <v>561</v>
      </c>
      <c r="C93" s="1" t="s">
        <v>38</v>
      </c>
      <c r="D93" s="1" t="s">
        <v>39</v>
      </c>
      <c r="E93" s="1" t="s">
        <v>492</v>
      </c>
      <c r="F93" s="1" t="s">
        <v>131</v>
      </c>
      <c r="G93" s="1" t="s">
        <v>562</v>
      </c>
      <c r="I93" s="1" t="s">
        <v>43</v>
      </c>
      <c r="J93" s="1" t="s">
        <v>44</v>
      </c>
      <c r="K93" s="1" t="s">
        <v>45</v>
      </c>
      <c r="L93" s="1" t="s">
        <v>46</v>
      </c>
      <c r="M93" s="1" t="s">
        <v>47</v>
      </c>
      <c r="N93" s="1" t="s">
        <v>47</v>
      </c>
      <c r="O93" s="0" t="s">
        <v>48</v>
      </c>
      <c r="P93" s="0" t="s">
        <v>48</v>
      </c>
      <c r="Q93" s="0" t="s">
        <v>49</v>
      </c>
      <c r="R93" s="0" t="s">
        <v>50</v>
      </c>
      <c r="S93" s="0" t="s">
        <v>51</v>
      </c>
      <c r="V93" s="0" t="s">
        <v>48</v>
      </c>
      <c r="W93" s="0" t="s">
        <v>51</v>
      </c>
      <c r="Y93" s="0" t="s">
        <v>52</v>
      </c>
      <c r="AC93" s="1" t="s">
        <v>53</v>
      </c>
      <c r="AD93" s="0" t="b">
        <f aca="false">FALSE()</f>
        <v>0</v>
      </c>
      <c r="AF93" s="1" t="s">
        <v>47</v>
      </c>
      <c r="AG93" s="0" t="s">
        <v>563</v>
      </c>
      <c r="AH93" s="0" t="s">
        <v>55</v>
      </c>
      <c r="AI93" s="0" t="s">
        <v>564</v>
      </c>
    </row>
    <row r="94" customFormat="false" ht="16.4" hidden="false" customHeight="false" outlineLevel="0" collapsed="false">
      <c r="A94" s="0" t="s">
        <v>565</v>
      </c>
      <c r="B94" s="1" t="s">
        <v>566</v>
      </c>
      <c r="C94" s="1" t="s">
        <v>38</v>
      </c>
      <c r="D94" s="1" t="s">
        <v>39</v>
      </c>
      <c r="E94" s="1" t="s">
        <v>498</v>
      </c>
      <c r="F94" s="1" t="s">
        <v>41</v>
      </c>
      <c r="G94" s="1" t="s">
        <v>567</v>
      </c>
      <c r="I94" s="1" t="s">
        <v>43</v>
      </c>
      <c r="J94" s="1" t="s">
        <v>44</v>
      </c>
      <c r="K94" s="1" t="s">
        <v>45</v>
      </c>
      <c r="L94" s="1" t="s">
        <v>46</v>
      </c>
      <c r="M94" s="1" t="s">
        <v>47</v>
      </c>
      <c r="N94" s="1" t="s">
        <v>47</v>
      </c>
      <c r="O94" s="0" t="s">
        <v>48</v>
      </c>
      <c r="P94" s="0" t="s">
        <v>48</v>
      </c>
      <c r="Q94" s="0" t="s">
        <v>49</v>
      </c>
      <c r="R94" s="0" t="s">
        <v>50</v>
      </c>
      <c r="S94" s="0" t="s">
        <v>51</v>
      </c>
      <c r="V94" s="0" t="s">
        <v>48</v>
      </c>
      <c r="W94" s="0" t="s">
        <v>51</v>
      </c>
      <c r="Y94" s="0" t="s">
        <v>52</v>
      </c>
      <c r="AC94" s="1" t="s">
        <v>53</v>
      </c>
      <c r="AD94" s="0" t="b">
        <f aca="false">FALSE()</f>
        <v>0</v>
      </c>
      <c r="AF94" s="1" t="s">
        <v>47</v>
      </c>
      <c r="AG94" s="0" t="s">
        <v>568</v>
      </c>
      <c r="AH94" s="0" t="s">
        <v>55</v>
      </c>
      <c r="AI94" s="0" t="s">
        <v>569</v>
      </c>
    </row>
    <row r="95" customFormat="false" ht="16.4" hidden="false" customHeight="false" outlineLevel="0" collapsed="false">
      <c r="A95" s="0" t="s">
        <v>570</v>
      </c>
      <c r="B95" s="1" t="s">
        <v>571</v>
      </c>
      <c r="C95" s="1" t="s">
        <v>38</v>
      </c>
      <c r="D95" s="1" t="s">
        <v>39</v>
      </c>
      <c r="E95" s="1" t="s">
        <v>572</v>
      </c>
      <c r="F95" s="1" t="s">
        <v>41</v>
      </c>
      <c r="G95" s="1" t="s">
        <v>573</v>
      </c>
      <c r="I95" s="1" t="s">
        <v>43</v>
      </c>
      <c r="J95" s="1" t="s">
        <v>44</v>
      </c>
      <c r="K95" s="1" t="s">
        <v>45</v>
      </c>
      <c r="L95" s="1" t="s">
        <v>46</v>
      </c>
      <c r="M95" s="1" t="s">
        <v>47</v>
      </c>
      <c r="N95" s="1" t="s">
        <v>47</v>
      </c>
      <c r="O95" s="0" t="s">
        <v>48</v>
      </c>
      <c r="P95" s="0" t="s">
        <v>48</v>
      </c>
      <c r="Q95" s="0" t="s">
        <v>49</v>
      </c>
      <c r="R95" s="0" t="s">
        <v>50</v>
      </c>
      <c r="S95" s="0" t="s">
        <v>51</v>
      </c>
      <c r="V95" s="0" t="s">
        <v>48</v>
      </c>
      <c r="W95" s="0" t="s">
        <v>51</v>
      </c>
      <c r="Y95" s="0" t="s">
        <v>52</v>
      </c>
      <c r="AC95" s="1" t="s">
        <v>53</v>
      </c>
      <c r="AD95" s="0" t="b">
        <f aca="false">FALSE()</f>
        <v>0</v>
      </c>
      <c r="AF95" s="1" t="s">
        <v>47</v>
      </c>
      <c r="AG95" s="0" t="s">
        <v>574</v>
      </c>
      <c r="AH95" s="0" t="s">
        <v>55</v>
      </c>
      <c r="AI95" s="0" t="s">
        <v>575</v>
      </c>
    </row>
    <row r="96" customFormat="false" ht="16.4" hidden="false" customHeight="false" outlineLevel="0" collapsed="false">
      <c r="A96" s="0" t="s">
        <v>576</v>
      </c>
      <c r="B96" s="1" t="s">
        <v>577</v>
      </c>
      <c r="C96" s="1" t="s">
        <v>59</v>
      </c>
      <c r="D96" s="1" t="s">
        <v>39</v>
      </c>
      <c r="E96" s="1" t="s">
        <v>578</v>
      </c>
      <c r="F96" s="1" t="s">
        <v>41</v>
      </c>
      <c r="G96" s="1" t="s">
        <v>579</v>
      </c>
      <c r="I96" s="1" t="s">
        <v>43</v>
      </c>
      <c r="J96" s="1" t="s">
        <v>44</v>
      </c>
      <c r="K96" s="1" t="s">
        <v>45</v>
      </c>
      <c r="L96" s="1" t="s">
        <v>46</v>
      </c>
      <c r="M96" s="1" t="s">
        <v>47</v>
      </c>
      <c r="N96" s="1" t="s">
        <v>47</v>
      </c>
      <c r="O96" s="0" t="s">
        <v>48</v>
      </c>
      <c r="P96" s="0" t="s">
        <v>48</v>
      </c>
      <c r="Q96" s="0" t="s">
        <v>49</v>
      </c>
      <c r="R96" s="0" t="s">
        <v>50</v>
      </c>
      <c r="S96" s="0" t="s">
        <v>51</v>
      </c>
      <c r="V96" s="0" t="s">
        <v>48</v>
      </c>
      <c r="W96" s="0" t="s">
        <v>51</v>
      </c>
      <c r="Y96" s="0" t="s">
        <v>52</v>
      </c>
      <c r="AC96" s="1" t="s">
        <v>53</v>
      </c>
      <c r="AD96" s="0" t="b">
        <f aca="false">FALSE()</f>
        <v>0</v>
      </c>
      <c r="AF96" s="1" t="s">
        <v>47</v>
      </c>
      <c r="AG96" s="0" t="s">
        <v>580</v>
      </c>
      <c r="AH96" s="0" t="s">
        <v>55</v>
      </c>
      <c r="AI96" s="0" t="s">
        <v>581</v>
      </c>
    </row>
    <row r="97" customFormat="false" ht="16.4" hidden="false" customHeight="false" outlineLevel="0" collapsed="false">
      <c r="A97" s="0" t="s">
        <v>582</v>
      </c>
      <c r="B97" s="1" t="s">
        <v>583</v>
      </c>
      <c r="C97" s="1" t="s">
        <v>38</v>
      </c>
      <c r="D97" s="1" t="s">
        <v>39</v>
      </c>
      <c r="E97" s="1" t="s">
        <v>539</v>
      </c>
      <c r="F97" s="1" t="s">
        <v>41</v>
      </c>
      <c r="G97" s="1" t="s">
        <v>584</v>
      </c>
      <c r="I97" s="1" t="s">
        <v>43</v>
      </c>
      <c r="J97" s="1" t="s">
        <v>44</v>
      </c>
      <c r="K97" s="1" t="s">
        <v>45</v>
      </c>
      <c r="L97" s="1" t="s">
        <v>46</v>
      </c>
      <c r="M97" s="1" t="s">
        <v>47</v>
      </c>
      <c r="N97" s="1" t="s">
        <v>47</v>
      </c>
      <c r="O97" s="0" t="s">
        <v>48</v>
      </c>
      <c r="P97" s="0" t="s">
        <v>48</v>
      </c>
      <c r="Q97" s="0" t="s">
        <v>49</v>
      </c>
      <c r="R97" s="0" t="s">
        <v>50</v>
      </c>
      <c r="S97" s="0" t="s">
        <v>51</v>
      </c>
      <c r="V97" s="0" t="s">
        <v>48</v>
      </c>
      <c r="W97" s="0" t="s">
        <v>51</v>
      </c>
      <c r="Y97" s="0" t="s">
        <v>52</v>
      </c>
      <c r="AC97" s="1" t="s">
        <v>53</v>
      </c>
      <c r="AD97" s="0" t="b">
        <f aca="false">FALSE()</f>
        <v>0</v>
      </c>
      <c r="AF97" s="1" t="s">
        <v>47</v>
      </c>
      <c r="AG97" s="0" t="s">
        <v>585</v>
      </c>
      <c r="AH97" s="0" t="s">
        <v>55</v>
      </c>
      <c r="AI97" s="0" t="s">
        <v>586</v>
      </c>
    </row>
    <row r="98" customFormat="false" ht="16.4" hidden="false" customHeight="false" outlineLevel="0" collapsed="false">
      <c r="A98" s="0" t="s">
        <v>587</v>
      </c>
      <c r="B98" s="1" t="s">
        <v>588</v>
      </c>
      <c r="C98" s="1" t="s">
        <v>38</v>
      </c>
      <c r="D98" s="1" t="s">
        <v>39</v>
      </c>
      <c r="E98" s="1" t="s">
        <v>578</v>
      </c>
      <c r="F98" s="1" t="s">
        <v>41</v>
      </c>
      <c r="G98" s="1" t="s">
        <v>589</v>
      </c>
      <c r="I98" s="1" t="s">
        <v>43</v>
      </c>
      <c r="J98" s="1" t="s">
        <v>44</v>
      </c>
      <c r="K98" s="1" t="s">
        <v>45</v>
      </c>
      <c r="L98" s="1" t="s">
        <v>46</v>
      </c>
      <c r="M98" s="1" t="s">
        <v>47</v>
      </c>
      <c r="N98" s="1" t="s">
        <v>47</v>
      </c>
      <c r="O98" s="0" t="s">
        <v>48</v>
      </c>
      <c r="P98" s="0" t="s">
        <v>48</v>
      </c>
      <c r="Q98" s="0" t="s">
        <v>49</v>
      </c>
      <c r="R98" s="0" t="s">
        <v>50</v>
      </c>
      <c r="S98" s="0" t="s">
        <v>51</v>
      </c>
      <c r="V98" s="0" t="s">
        <v>48</v>
      </c>
      <c r="W98" s="0" t="s">
        <v>51</v>
      </c>
      <c r="Y98" s="0" t="s">
        <v>52</v>
      </c>
      <c r="AC98" s="1" t="s">
        <v>53</v>
      </c>
      <c r="AD98" s="0" t="b">
        <f aca="false">FALSE()</f>
        <v>0</v>
      </c>
      <c r="AF98" s="1" t="s">
        <v>47</v>
      </c>
      <c r="AG98" s="0" t="s">
        <v>590</v>
      </c>
      <c r="AH98" s="0" t="s">
        <v>55</v>
      </c>
      <c r="AI98" s="0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