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ç¹¤×÷Òµ201907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708"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单位类别</t>
  </si>
  <si>
    <t xml:space="preserve">通讯地址</t>
  </si>
  <si>
    <t xml:space="preserve">联系电话</t>
  </si>
  <si>
    <t xml:space="preserve">作业类别</t>
  </si>
  <si>
    <t xml:space="preserve">准操项目</t>
  </si>
  <si>
    <t xml:space="preserve">培训单位</t>
  </si>
  <si>
    <t xml:space="preserve">发证机关</t>
  </si>
  <si>
    <t xml:space="preserve">理论成绩</t>
  </si>
  <si>
    <t xml:space="preserve">实操成绩</t>
  </si>
  <si>
    <t xml:space="preserve">初领日期</t>
  </si>
  <si>
    <t xml:space="preserve">发证日期</t>
  </si>
  <si>
    <t xml:space="preserve">本工种工龄</t>
  </si>
  <si>
    <t xml:space="preserve">一次复审期</t>
  </si>
  <si>
    <t xml:space="preserve">二次复审期</t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2</t>
    </r>
  </si>
  <si>
    <t xml:space="preserve">有效期从</t>
  </si>
  <si>
    <t xml:space="preserve">有效期到</t>
  </si>
  <si>
    <t xml:space="preserve">证件标识</t>
  </si>
  <si>
    <t xml:space="preserve">复审标识</t>
  </si>
  <si>
    <t xml:space="preserve">一审培训</t>
  </si>
  <si>
    <t xml:space="preserve">二审培训</t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4</t>
    </r>
  </si>
  <si>
    <t xml:space="preserve">是否连续</t>
  </si>
  <si>
    <t xml:space="preserve">用工类型</t>
  </si>
  <si>
    <t xml:space="preserve">身体状况</t>
  </si>
  <si>
    <t xml:space="preserve">准考证号</t>
  </si>
  <si>
    <t xml:space="preserve">办理号</t>
  </si>
  <si>
    <t xml:space="preserve">记录号</t>
  </si>
  <si>
    <t xml:space="preserve">违章记录</t>
  </si>
  <si>
    <t xml:space="preserve">342401199103190476</t>
  </si>
  <si>
    <t xml:space="preserve">尤行龙</t>
  </si>
  <si>
    <t xml:space="preserve">男</t>
  </si>
  <si>
    <t xml:space="preserve">初中</t>
  </si>
  <si>
    <t xml:space="preserve">六安明瑞电力工程有限公司</t>
  </si>
  <si>
    <t xml:space="preserve">私营</t>
  </si>
  <si>
    <r>
      <rPr>
        <sz val="10"/>
        <rFont val="Noto Sans"/>
        <family val="2"/>
      </rPr>
      <t xml:space="preserve">安徽省六安市裕安区磨子潭路</t>
    </r>
    <r>
      <rPr>
        <sz val="10"/>
        <rFont val="Arial"/>
        <family val="0"/>
      </rPr>
      <t xml:space="preserve">63</t>
    </r>
    <r>
      <rPr>
        <sz val="10"/>
        <rFont val="Noto Sans"/>
        <family val="2"/>
      </rPr>
      <t xml:space="preserve">号</t>
    </r>
  </si>
  <si>
    <t xml:space="preserve">18956433326</t>
  </si>
  <si>
    <t xml:space="preserve">电工作业</t>
  </si>
  <si>
    <t xml:space="preserve">高压电工作业</t>
  </si>
  <si>
    <t xml:space="preserve">安徽省电力工程行业协会考试点</t>
  </si>
  <si>
    <t xml:space="preserve">安徽省安全生产监督管理局</t>
  </si>
  <si>
    <t xml:space="preserve">合格</t>
  </si>
  <si>
    <t xml:space="preserve">20190725</t>
  </si>
  <si>
    <t xml:space="preserve"> 0</t>
  </si>
  <si>
    <t xml:space="preserve">20220725</t>
  </si>
  <si>
    <t xml:space="preserve">20250725</t>
  </si>
  <si>
    <t xml:space="preserve">34000101000741</t>
  </si>
  <si>
    <t xml:space="preserve">0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0"/>
      </rPr>
      <t xml:space="preserve">20190725</t>
    </r>
  </si>
  <si>
    <t xml:space="preserve">201907251449</t>
  </si>
  <si>
    <t xml:space="preserve">9051</t>
  </si>
  <si>
    <t xml:space="preserve">342401199204150318</t>
  </si>
  <si>
    <t xml:space="preserve">姜煜</t>
  </si>
  <si>
    <t xml:space="preserve">安徽省六安市裕安区皋城路教育局</t>
  </si>
  <si>
    <t xml:space="preserve">34000101000742</t>
  </si>
  <si>
    <t xml:space="preserve">9052</t>
  </si>
  <si>
    <t xml:space="preserve">342401199203199419</t>
  </si>
  <si>
    <t xml:space="preserve">袁晓冉</t>
  </si>
  <si>
    <t xml:space="preserve">安徽省六安市裕安区城南镇樊通桥</t>
  </si>
  <si>
    <t xml:space="preserve">34000101000743</t>
  </si>
  <si>
    <t xml:space="preserve">9053</t>
  </si>
  <si>
    <t xml:space="preserve">340103197906092015</t>
  </si>
  <si>
    <t xml:space="preserve">凌云</t>
  </si>
  <si>
    <t xml:space="preserve">安徽力合电力建设有限公司</t>
  </si>
  <si>
    <r>
      <rPr>
        <sz val="10"/>
        <rFont val="Noto Sans"/>
        <family val="2"/>
      </rPr>
      <t xml:space="preserve">安徽省合肥市庐阳区井巷</t>
    </r>
    <r>
      <rPr>
        <sz val="10"/>
        <rFont val="Arial"/>
        <family val="0"/>
      </rPr>
      <t xml:space="preserve">14</t>
    </r>
    <r>
      <rPr>
        <sz val="10"/>
        <rFont val="Noto Sans"/>
        <family val="2"/>
      </rPr>
      <t xml:space="preserve">付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</t>
    </r>
  </si>
  <si>
    <t xml:space="preserve">18156064285</t>
  </si>
  <si>
    <t xml:space="preserve">34000101000746</t>
  </si>
  <si>
    <t xml:space="preserve">9054</t>
  </si>
  <si>
    <t xml:space="preserve">34032219890808681X</t>
  </si>
  <si>
    <t xml:space="preserve">卢灿同</t>
  </si>
  <si>
    <t xml:space="preserve">合肥巨力电力安装有限公司</t>
  </si>
  <si>
    <t xml:space="preserve">安徽省淮南市田家庵区老龙眼化三建</t>
  </si>
  <si>
    <t xml:space="preserve">13696508407</t>
  </si>
  <si>
    <t xml:space="preserve">34000101000748</t>
  </si>
  <si>
    <t xml:space="preserve">9055</t>
  </si>
  <si>
    <t xml:space="preserve">340122199101110317</t>
  </si>
  <si>
    <t xml:space="preserve">张跃</t>
  </si>
  <si>
    <t xml:space="preserve">安徽泰瑞通达机电设备有限公司</t>
  </si>
  <si>
    <t xml:space="preserve">安徽省合肥市蜀山区高刘</t>
  </si>
  <si>
    <t xml:space="preserve">18655198231</t>
  </si>
  <si>
    <t xml:space="preserve">34000101000774</t>
  </si>
  <si>
    <t xml:space="preserve">9056</t>
  </si>
  <si>
    <t xml:space="preserve">34122619891016323X</t>
  </si>
  <si>
    <t xml:space="preserve">张雨雨</t>
  </si>
  <si>
    <t xml:space="preserve">安徽省颍上县关屯乡董郢村林庄２号</t>
  </si>
  <si>
    <t xml:space="preserve">15551662700</t>
  </si>
  <si>
    <t xml:space="preserve">34000101000776</t>
  </si>
  <si>
    <t xml:space="preserve">9057</t>
  </si>
  <si>
    <t xml:space="preserve">341227199504129539</t>
  </si>
  <si>
    <t xml:space="preserve">陆银康</t>
  </si>
  <si>
    <t xml:space="preserve">安徽省利辛县旧城镇陆暗楼村暗楼</t>
  </si>
  <si>
    <t xml:space="preserve">15656551251</t>
  </si>
  <si>
    <t xml:space="preserve">34000101000777</t>
  </si>
  <si>
    <t xml:space="preserve">9058</t>
  </si>
  <si>
    <t xml:space="preserve">342622198808295815</t>
  </si>
  <si>
    <t xml:space="preserve">黄文龙</t>
  </si>
  <si>
    <t xml:space="preserve">安徽医科大学附属巢湖医院</t>
  </si>
  <si>
    <t xml:space="preserve">安徽省巢湖市巢湖北路城市之光</t>
  </si>
  <si>
    <t xml:space="preserve">13966382731</t>
  </si>
  <si>
    <t xml:space="preserve">34000101000778</t>
  </si>
  <si>
    <t xml:space="preserve">9059</t>
  </si>
  <si>
    <t xml:space="preserve">341124198302104836</t>
  </si>
  <si>
    <t xml:space="preserve">王林</t>
  </si>
  <si>
    <t xml:space="preserve">合肥青天禹信息工程有限公司</t>
  </si>
  <si>
    <t xml:space="preserve">安徽省合肥市蜀山区芙蓉路８２０号</t>
  </si>
  <si>
    <t xml:space="preserve">15056913839</t>
  </si>
  <si>
    <t xml:space="preserve">34000101000780</t>
  </si>
  <si>
    <t xml:space="preserve">9060</t>
  </si>
  <si>
    <t xml:space="preserve">341282199410184312</t>
  </si>
  <si>
    <t xml:space="preserve">田威威</t>
  </si>
  <si>
    <t xml:space="preserve">安徽炬源电力工程有限公司</t>
  </si>
  <si>
    <t xml:space="preserve">安徽省界首市陶庙镇陶庙行政村赵集</t>
  </si>
  <si>
    <t xml:space="preserve">18110263218</t>
  </si>
  <si>
    <t xml:space="preserve">34000101000787</t>
  </si>
  <si>
    <t xml:space="preserve">9061</t>
  </si>
  <si>
    <t xml:space="preserve">341203199404080634</t>
  </si>
  <si>
    <t xml:space="preserve">韦嘉诚</t>
  </si>
  <si>
    <t xml:space="preserve">合肥新能热电有限公司</t>
  </si>
  <si>
    <r>
      <rPr>
        <sz val="10"/>
        <rFont val="Noto Sans"/>
        <family val="2"/>
      </rPr>
      <t xml:space="preserve">安徽省阜阳市颍东区向阳北路</t>
    </r>
    <r>
      <rPr>
        <sz val="10"/>
        <rFont val="Arial"/>
        <family val="0"/>
      </rPr>
      <t xml:space="preserve">42</t>
    </r>
  </si>
  <si>
    <t xml:space="preserve">15556532687</t>
  </si>
  <si>
    <t xml:space="preserve">34000101000790</t>
  </si>
  <si>
    <t xml:space="preserve">9062</t>
  </si>
  <si>
    <t xml:space="preserve">342425199002285514</t>
  </si>
  <si>
    <t xml:space="preserve">汪茹</t>
  </si>
  <si>
    <t xml:space="preserve">安徽省合肥市庐阳区阜南路１９号</t>
  </si>
  <si>
    <t xml:space="preserve">13965446582</t>
  </si>
  <si>
    <t xml:space="preserve">34000101000791</t>
  </si>
  <si>
    <t xml:space="preserve">9063</t>
  </si>
  <si>
    <t xml:space="preserve">340123199305043116</t>
  </si>
  <si>
    <t xml:space="preserve">魏武悦</t>
  </si>
  <si>
    <t xml:space="preserve">安徽省肥东县元疃镇马皇村杨大郢组</t>
  </si>
  <si>
    <t xml:space="preserve">13956035535</t>
  </si>
  <si>
    <t xml:space="preserve">34000101000792</t>
  </si>
  <si>
    <t xml:space="preserve">9064</t>
  </si>
  <si>
    <t xml:space="preserve">340406199008183817</t>
  </si>
  <si>
    <t xml:space="preserve">蔡广光</t>
  </si>
  <si>
    <t xml:space="preserve">淮南力达电气安装有限公司潘集分公</t>
  </si>
  <si>
    <t xml:space="preserve">安徽省淮南市潘集区古沟乡蔡庙村</t>
  </si>
  <si>
    <t xml:space="preserve">13855412574</t>
  </si>
  <si>
    <t xml:space="preserve">34000101000793</t>
  </si>
  <si>
    <t xml:space="preserve">9065</t>
  </si>
  <si>
    <t xml:space="preserve">340122198409158195</t>
  </si>
  <si>
    <t xml:space="preserve">马兴兵</t>
  </si>
  <si>
    <t xml:space="preserve">安徽顺佳达电力安装有限公司</t>
  </si>
  <si>
    <t xml:space="preserve">安徽省肥西县上派镇五十埠村埠南队</t>
  </si>
  <si>
    <t xml:space="preserve">15256563487</t>
  </si>
  <si>
    <t xml:space="preserve">34000101000806</t>
  </si>
  <si>
    <t xml:space="preserve">9066</t>
  </si>
  <si>
    <t xml:space="preserve">342222198312278040</t>
  </si>
  <si>
    <t xml:space="preserve">邵满银</t>
  </si>
  <si>
    <t xml:space="preserve">女</t>
  </si>
  <si>
    <t xml:space="preserve">安徽金衡电力工程有限公司</t>
  </si>
  <si>
    <t xml:space="preserve">安徽省宿州市萧县庄里乡庄西行政村</t>
  </si>
  <si>
    <t xml:space="preserve">18214745545</t>
  </si>
  <si>
    <t xml:space="preserve">34000101000823</t>
  </si>
  <si>
    <t xml:space="preserve">9067</t>
  </si>
  <si>
    <t xml:space="preserve">342222199710240448</t>
  </si>
  <si>
    <t xml:space="preserve">张伟茁</t>
  </si>
  <si>
    <t xml:space="preserve">安徽省宿州市萧县黄口镇张寨行政村</t>
  </si>
  <si>
    <t xml:space="preserve">34000101000824</t>
  </si>
  <si>
    <t xml:space="preserve">9068</t>
  </si>
  <si>
    <t xml:space="preserve">340403196702021452</t>
  </si>
  <si>
    <t xml:space="preserve">毛作堂</t>
  </si>
  <si>
    <t xml:space="preserve">合肥恒祥电气设备安装有限公司</t>
  </si>
  <si>
    <r>
      <rPr>
        <sz val="10"/>
        <rFont val="Noto Sans"/>
        <family val="2"/>
      </rPr>
      <t xml:space="preserve">安徽省淮北市相山区南黎路</t>
    </r>
    <r>
      <rPr>
        <sz val="10"/>
        <rFont val="Arial"/>
        <family val="0"/>
      </rPr>
      <t xml:space="preserve">151</t>
    </r>
    <r>
      <rPr>
        <sz val="10"/>
        <rFont val="Noto Sans"/>
        <family val="2"/>
      </rPr>
      <t xml:space="preserve">号南</t>
    </r>
  </si>
  <si>
    <t xml:space="preserve">18856950025</t>
  </si>
  <si>
    <t xml:space="preserve">34000101000826</t>
  </si>
  <si>
    <t xml:space="preserve">9069</t>
  </si>
  <si>
    <t xml:space="preserve">34222419810313051X</t>
  </si>
  <si>
    <t xml:space="preserve">寿化伟</t>
  </si>
  <si>
    <t xml:space="preserve">安徽乾坤电力工程有限公司</t>
  </si>
  <si>
    <t xml:space="preserve">安徽省宿州市灵璧县娄庄镇寿邵村</t>
  </si>
  <si>
    <t xml:space="preserve">18056069511</t>
  </si>
  <si>
    <t xml:space="preserve">34000101000839</t>
  </si>
  <si>
    <t xml:space="preserve">9070</t>
  </si>
  <si>
    <t xml:space="preserve">341222199003257434</t>
  </si>
  <si>
    <t xml:space="preserve">韩晓龙</t>
  </si>
  <si>
    <t xml:space="preserve">安徽省太和县马集乡港南村委会</t>
  </si>
  <si>
    <t xml:space="preserve">34000101000840</t>
  </si>
  <si>
    <t xml:space="preserve">9071</t>
  </si>
  <si>
    <t xml:space="preserve">342123198010284331</t>
  </si>
  <si>
    <t xml:space="preserve">李伟</t>
  </si>
  <si>
    <t xml:space="preserve">安徽省太和县马集乡马南村委会</t>
  </si>
  <si>
    <t xml:space="preserve">34000101000841</t>
  </si>
  <si>
    <t xml:space="preserve">9072</t>
  </si>
  <si>
    <t xml:space="preserve">341222198704281475</t>
  </si>
  <si>
    <t xml:space="preserve">陈启林</t>
  </si>
  <si>
    <t xml:space="preserve">安徽省太和县经济开发区唐路口</t>
  </si>
  <si>
    <t xml:space="preserve">34000101000848</t>
  </si>
  <si>
    <t xml:space="preserve">9073</t>
  </si>
  <si>
    <t xml:space="preserve">341122197103053215</t>
  </si>
  <si>
    <t xml:space="preserve">龚宗广</t>
  </si>
  <si>
    <t xml:space="preserve">暂无</t>
  </si>
  <si>
    <t xml:space="preserve">安徽省来安县施官镇中所村项郢组</t>
  </si>
  <si>
    <t xml:space="preserve">13956108199</t>
  </si>
  <si>
    <t xml:space="preserve">34000101000849</t>
  </si>
  <si>
    <t xml:space="preserve">9074</t>
  </si>
  <si>
    <t xml:space="preserve">340104197410153028</t>
  </si>
  <si>
    <t xml:space="preserve">赵晶晶</t>
  </si>
  <si>
    <t xml:space="preserve">合肥市皖力电力设备安装有限公司</t>
  </si>
  <si>
    <t xml:space="preserve">安徽省合肥市蜀山区西园路西园新村</t>
  </si>
  <si>
    <t xml:space="preserve">15905690394</t>
  </si>
  <si>
    <t xml:space="preserve">34000101000852</t>
  </si>
  <si>
    <t xml:space="preserve">9075</t>
  </si>
  <si>
    <t xml:space="preserve">342301196712160011</t>
  </si>
  <si>
    <t xml:space="preserve">张桂冬</t>
  </si>
  <si>
    <t xml:space="preserve">滁州正德配电有限责任公司</t>
  </si>
  <si>
    <t xml:space="preserve">安徽省滁州市琅琊区滁河路７３号</t>
  </si>
  <si>
    <t xml:space="preserve">15855022299</t>
  </si>
  <si>
    <t xml:space="preserve">34000101000853</t>
  </si>
  <si>
    <t xml:space="preserve">9076</t>
  </si>
  <si>
    <t xml:space="preserve">342201198912047316</t>
  </si>
  <si>
    <t xml:space="preserve">刘海亚</t>
  </si>
  <si>
    <t xml:space="preserve">安徽省宿州市埇桥区解集乡沟上村</t>
  </si>
  <si>
    <t xml:space="preserve">34000101000863</t>
  </si>
  <si>
    <t xml:space="preserve">9077</t>
  </si>
  <si>
    <t xml:space="preserve">340103199404011026</t>
  </si>
  <si>
    <t xml:space="preserve">娄燕</t>
  </si>
  <si>
    <t xml:space="preserve">合肥市金城安装工程有限公司</t>
  </si>
  <si>
    <t xml:space="preserve">安徽省合肥市包河区曙光路３号</t>
  </si>
  <si>
    <t xml:space="preserve">15056990991</t>
  </si>
  <si>
    <t xml:space="preserve">34000101000866</t>
  </si>
  <si>
    <t xml:space="preserve">9078</t>
  </si>
  <si>
    <t xml:space="preserve">340102198810043014</t>
  </si>
  <si>
    <t xml:space="preserve">葛彧</t>
  </si>
  <si>
    <r>
      <rPr>
        <sz val="10"/>
        <rFont val="Noto Sans"/>
        <family val="2"/>
      </rPr>
      <t xml:space="preserve">安徽省合肥市瑶海区明光路</t>
    </r>
    <r>
      <rPr>
        <sz val="10"/>
        <rFont val="Arial"/>
        <family val="0"/>
      </rPr>
      <t xml:space="preserve">106</t>
    </r>
    <r>
      <rPr>
        <sz val="10"/>
        <rFont val="Noto Sans"/>
        <family val="2"/>
      </rPr>
      <t xml:space="preserve">号</t>
    </r>
  </si>
  <si>
    <t xml:space="preserve">34000101000867</t>
  </si>
  <si>
    <t xml:space="preserve">9079</t>
  </si>
  <si>
    <t xml:space="preserve">340406198605173428</t>
  </si>
  <si>
    <t xml:space="preserve">徐荣</t>
  </si>
  <si>
    <t xml:space="preserve">安徽天意电力建设有限公司</t>
  </si>
  <si>
    <t xml:space="preserve">13865989803</t>
  </si>
  <si>
    <t xml:space="preserve">34000101000872</t>
  </si>
  <si>
    <t xml:space="preserve">9080</t>
  </si>
  <si>
    <t xml:space="preserve">342222199104026070</t>
  </si>
  <si>
    <t xml:space="preserve">王中原</t>
  </si>
  <si>
    <t xml:space="preserve">合肥亿帆生物制药有限公司</t>
  </si>
  <si>
    <t xml:space="preserve">安徽省宿州市萧县王寨镇棠林集</t>
  </si>
  <si>
    <t xml:space="preserve">17705693658</t>
  </si>
  <si>
    <t xml:space="preserve">34000101000874</t>
  </si>
  <si>
    <t xml:space="preserve">9081</t>
  </si>
  <si>
    <t xml:space="preserve">34232619641124653X</t>
  </si>
  <si>
    <t xml:space="preserve">魏其杰</t>
  </si>
  <si>
    <t xml:space="preserve">滁州郊源阳光电力维修工程有限公司</t>
  </si>
  <si>
    <t xml:space="preserve">安徽省凤阳县梅市乡李武村大凡队</t>
  </si>
  <si>
    <t xml:space="preserve">13470704745</t>
  </si>
  <si>
    <t xml:space="preserve">20241124</t>
  </si>
  <si>
    <t xml:space="preserve">34000101000875</t>
  </si>
  <si>
    <t xml:space="preserve">9082</t>
  </si>
  <si>
    <t xml:space="preserve">342327196209037212</t>
  </si>
  <si>
    <t xml:space="preserve">胡明</t>
  </si>
  <si>
    <t xml:space="preserve">安徽省明光市泊岗乡胡台村５队</t>
  </si>
  <si>
    <t xml:space="preserve">13956323943</t>
  </si>
  <si>
    <t xml:space="preserve">20220903</t>
  </si>
  <si>
    <t xml:space="preserve">34000101000876</t>
  </si>
  <si>
    <t xml:space="preserve">9083</t>
  </si>
  <si>
    <t xml:space="preserve">341182196507204237</t>
  </si>
  <si>
    <t xml:space="preserve">王宗齐</t>
  </si>
  <si>
    <t xml:space="preserve">安徽省明光市桥头镇楚塘村西汪组</t>
  </si>
  <si>
    <t xml:space="preserve">20250720</t>
  </si>
  <si>
    <t xml:space="preserve">34000101000877</t>
  </si>
  <si>
    <t xml:space="preserve">9084</t>
  </si>
  <si>
    <t xml:space="preserve">341182197007182216</t>
  </si>
  <si>
    <t xml:space="preserve">黄登双</t>
  </si>
  <si>
    <t xml:space="preserve">安徽省明光市潘村镇街道３５０</t>
  </si>
  <si>
    <t xml:space="preserve">34000101000878</t>
  </si>
  <si>
    <t xml:space="preserve">9085</t>
  </si>
  <si>
    <t xml:space="preserve">342128198006131326</t>
  </si>
  <si>
    <t xml:space="preserve">滕忠梅</t>
  </si>
  <si>
    <t xml:space="preserve">安徽鼎信建设发展有限公司</t>
  </si>
  <si>
    <t xml:space="preserve">安徽省合肥市包河区义兴镇黄镇村</t>
  </si>
  <si>
    <t xml:space="preserve">13515653917</t>
  </si>
  <si>
    <t xml:space="preserve">34000101000879</t>
  </si>
  <si>
    <t xml:space="preserve">9086</t>
  </si>
  <si>
    <t xml:space="preserve">342224199510181036</t>
  </si>
  <si>
    <t xml:space="preserve">孙荣杰</t>
  </si>
  <si>
    <t xml:space="preserve">安徽省宿州市灵璧县朱集乡井楼村</t>
  </si>
  <si>
    <t xml:space="preserve">34000101000881</t>
  </si>
  <si>
    <t xml:space="preserve">9087</t>
  </si>
  <si>
    <t xml:space="preserve">342422199010300498</t>
  </si>
  <si>
    <t xml:space="preserve">袁磊</t>
  </si>
  <si>
    <t xml:space="preserve">安徽省寿县双桥镇树圩村王圩村民组</t>
  </si>
  <si>
    <t xml:space="preserve">34000101000882</t>
  </si>
  <si>
    <t xml:space="preserve">9088</t>
  </si>
  <si>
    <t xml:space="preserve">340323198910290082</t>
  </si>
  <si>
    <t xml:space="preserve">安路路</t>
  </si>
  <si>
    <r>
      <rPr>
        <sz val="10"/>
        <rFont val="Noto Sans"/>
        <family val="2"/>
      </rPr>
      <t xml:space="preserve">安徽省蚌埠市固镇县城关镇老街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号</t>
    </r>
  </si>
  <si>
    <t xml:space="preserve">34000101000883</t>
  </si>
  <si>
    <t xml:space="preserve">9089</t>
  </si>
  <si>
    <t xml:space="preserve">340104199002013586</t>
  </si>
  <si>
    <t xml:space="preserve">刘芳芳</t>
  </si>
  <si>
    <t xml:space="preserve">安徽省合肥市蜀山区肥西路奥林花园</t>
  </si>
  <si>
    <t xml:space="preserve">34000101000884</t>
  </si>
  <si>
    <t xml:space="preserve">9090</t>
  </si>
  <si>
    <t xml:space="preserve">340111197410195053</t>
  </si>
  <si>
    <t xml:space="preserve">骆昌平</t>
  </si>
  <si>
    <t xml:space="preserve">安徽省合肥市蜀山区南新庄社居委</t>
  </si>
  <si>
    <t xml:space="preserve">34000101000885</t>
  </si>
  <si>
    <t xml:space="preserve">9091</t>
  </si>
  <si>
    <t xml:space="preserve">342422198801013618</t>
  </si>
  <si>
    <t xml:space="preserve">陶善池</t>
  </si>
  <si>
    <t xml:space="preserve">安徽省合肥市蜀山区西园路３２号</t>
  </si>
  <si>
    <t xml:space="preserve">34000101000886</t>
  </si>
  <si>
    <t xml:space="preserve">9092</t>
  </si>
  <si>
    <t xml:space="preserve">341222198109294175</t>
  </si>
  <si>
    <t xml:space="preserve">巴海龙</t>
  </si>
  <si>
    <t xml:space="preserve">安徽省太和县蔡庙镇郭桥村委会</t>
  </si>
  <si>
    <t xml:space="preserve">34000101000887</t>
  </si>
  <si>
    <t xml:space="preserve">9093</t>
  </si>
  <si>
    <t xml:space="preserve">340111198009171535</t>
  </si>
  <si>
    <t xml:space="preserve">阚茂林</t>
  </si>
  <si>
    <r>
      <rPr>
        <sz val="10"/>
        <rFont val="Noto Sans"/>
        <family val="2"/>
      </rPr>
      <t xml:space="preserve">安徽省合肥市瑶海区繁昌路</t>
    </r>
    <r>
      <rPr>
        <sz val="10"/>
        <rFont val="Arial"/>
        <family val="0"/>
      </rPr>
      <t xml:space="preserve">44</t>
    </r>
    <r>
      <rPr>
        <sz val="10"/>
        <rFont val="Noto Sans"/>
        <family val="2"/>
      </rPr>
      <t xml:space="preserve">号</t>
    </r>
  </si>
  <si>
    <t xml:space="preserve">34000101000888</t>
  </si>
  <si>
    <t xml:space="preserve">9094</t>
  </si>
  <si>
    <t xml:space="preserve">342601199509242716</t>
  </si>
  <si>
    <t xml:space="preserve">叶华荣</t>
  </si>
  <si>
    <t xml:space="preserve">安徽省巢湖市散兵镇卜庙行政村</t>
  </si>
  <si>
    <t xml:space="preserve">34000101000889</t>
  </si>
  <si>
    <t xml:space="preserve">9095</t>
  </si>
  <si>
    <t xml:space="preserve">34262219940412298X</t>
  </si>
  <si>
    <t xml:space="preserve">肖晶晶</t>
  </si>
  <si>
    <t xml:space="preserve">安徽省庐江县同大镇施丰村第六村</t>
  </si>
  <si>
    <t xml:space="preserve">34000101000890</t>
  </si>
  <si>
    <t xml:space="preserve">9096</t>
  </si>
  <si>
    <t xml:space="preserve">340721198310153315</t>
  </si>
  <si>
    <t xml:space="preserve">赵辉</t>
  </si>
  <si>
    <t xml:space="preserve">铜陵天龙电力安装有限责任公司</t>
  </si>
  <si>
    <t xml:space="preserve">安徽省铜陵市义安区东联镇毛桥村</t>
  </si>
  <si>
    <t xml:space="preserve">13965207632</t>
  </si>
  <si>
    <t xml:space="preserve">34000101000892</t>
  </si>
  <si>
    <t xml:space="preserve">9097</t>
  </si>
  <si>
    <t xml:space="preserve">340721197705190933</t>
  </si>
  <si>
    <t xml:space="preserve">徐保平</t>
  </si>
  <si>
    <t xml:space="preserve">安徽省铜陵县周桥村竹元组２４号</t>
  </si>
  <si>
    <t xml:space="preserve">34000101000893</t>
  </si>
  <si>
    <t xml:space="preserve">9098</t>
  </si>
  <si>
    <t xml:space="preserve">340822198206242010</t>
  </si>
  <si>
    <t xml:space="preserve">谢宏义</t>
  </si>
  <si>
    <t xml:space="preserve">安徽中正电力工程建设有限公司</t>
  </si>
  <si>
    <t xml:space="preserve">安徽省安庆市怀宁县公岭镇公岭</t>
  </si>
  <si>
    <t xml:space="preserve">13905608245</t>
  </si>
  <si>
    <t xml:space="preserve">34000101000901</t>
  </si>
  <si>
    <t xml:space="preserve">9099</t>
  </si>
  <si>
    <t xml:space="preserve">340828199101180135</t>
  </si>
  <si>
    <t xml:space="preserve">程恭兴</t>
  </si>
  <si>
    <t xml:space="preserve">安徽弘立建设工程有限公司</t>
  </si>
  <si>
    <t xml:space="preserve">安徽省安庆市岳西县天堂镇东山</t>
  </si>
  <si>
    <t xml:space="preserve">15855553957</t>
  </si>
  <si>
    <t xml:space="preserve">34000101000903</t>
  </si>
  <si>
    <t xml:space="preserve">9100</t>
  </si>
  <si>
    <t xml:space="preserve">340828196902203911</t>
  </si>
  <si>
    <t xml:space="preserve">储宏流</t>
  </si>
  <si>
    <t xml:space="preserve">安徽省安庆市岳西县天堂镇建设东路</t>
  </si>
  <si>
    <t xml:space="preserve">34000101000904</t>
  </si>
  <si>
    <t xml:space="preserve">9101</t>
  </si>
  <si>
    <t xml:space="preserve">340828199007124014</t>
  </si>
  <si>
    <t xml:space="preserve">储诚浩</t>
  </si>
  <si>
    <t xml:space="preserve">安徽省安庆市岳西县来榜镇来榜村</t>
  </si>
  <si>
    <t xml:space="preserve">34000101000905</t>
  </si>
  <si>
    <t xml:space="preserve">9102</t>
  </si>
  <si>
    <t xml:space="preserve">340828198911120113</t>
  </si>
  <si>
    <t xml:space="preserve">刘佳</t>
  </si>
  <si>
    <t xml:space="preserve">安徽省安庆市岳西县天堂镇木冲村</t>
  </si>
  <si>
    <t xml:space="preserve">34000101000908</t>
  </si>
  <si>
    <t xml:space="preserve">9103</t>
  </si>
  <si>
    <t xml:space="preserve">342601197104051218</t>
  </si>
  <si>
    <t xml:space="preserve">黄斌</t>
  </si>
  <si>
    <t xml:space="preserve">安徽利尔电气设备服务有限公司</t>
  </si>
  <si>
    <t xml:space="preserve">安徽省巢湖市卧牛山街道伍贾村委会</t>
  </si>
  <si>
    <t xml:space="preserve">13965424486</t>
  </si>
  <si>
    <t xml:space="preserve">34000101000910</t>
  </si>
  <si>
    <t xml:space="preserve">9104</t>
  </si>
  <si>
    <t xml:space="preserve">340104196411112119</t>
  </si>
  <si>
    <t xml:space="preserve">倪立东</t>
  </si>
  <si>
    <t xml:space="preserve">六安明都电力工程有限责任公司</t>
  </si>
  <si>
    <t xml:space="preserve">安徽省六安市金安区人民路７１号</t>
  </si>
  <si>
    <t xml:space="preserve">18156436626</t>
  </si>
  <si>
    <t xml:space="preserve">20241111</t>
  </si>
  <si>
    <t xml:space="preserve">34000101000911</t>
  </si>
  <si>
    <t xml:space="preserve">9105</t>
  </si>
  <si>
    <t xml:space="preserve">342401198207061332</t>
  </si>
  <si>
    <t xml:space="preserve">朱佩市</t>
  </si>
  <si>
    <t xml:space="preserve">安徽省六安市裕安区小华山街道</t>
  </si>
  <si>
    <t xml:space="preserve">34000101000913</t>
  </si>
  <si>
    <t xml:space="preserve">9106</t>
  </si>
  <si>
    <t xml:space="preserve">342401196304193434</t>
  </si>
  <si>
    <t xml:space="preserve">李兴安</t>
  </si>
  <si>
    <t xml:space="preserve">安徽省六安市裕安区解放南路</t>
  </si>
  <si>
    <t xml:space="preserve">20230419</t>
  </si>
  <si>
    <t xml:space="preserve">34000101000914</t>
  </si>
  <si>
    <t xml:space="preserve">9107</t>
  </si>
  <si>
    <t xml:space="preserve">342421196112104711</t>
  </si>
  <si>
    <t xml:space="preserve">张太军</t>
  </si>
  <si>
    <t xml:space="preserve">安徽省六安市裕安区城南镇樊通桥村</t>
  </si>
  <si>
    <t xml:space="preserve">20211210</t>
  </si>
  <si>
    <t xml:space="preserve">34000101000915</t>
  </si>
  <si>
    <t xml:space="preserve">9108</t>
  </si>
  <si>
    <t xml:space="preserve">342421197108020616</t>
  </si>
  <si>
    <t xml:space="preserve">余晓兵</t>
  </si>
  <si>
    <t xml:space="preserve">安徽省六安市裕安区苏埠镇街道麻市</t>
  </si>
  <si>
    <t xml:space="preserve">34000101000917</t>
  </si>
  <si>
    <t xml:space="preserve">9109</t>
  </si>
  <si>
    <t xml:space="preserve">342401196503060079</t>
  </si>
  <si>
    <t xml:space="preserve">候义青</t>
  </si>
  <si>
    <t xml:space="preserve">20250306</t>
  </si>
  <si>
    <t xml:space="preserve">34000101000918</t>
  </si>
  <si>
    <t xml:space="preserve">9110</t>
  </si>
  <si>
    <t xml:space="preserve">342401196910213933</t>
  </si>
  <si>
    <t xml:space="preserve">王文忠</t>
  </si>
  <si>
    <t xml:space="preserve">34000101000919</t>
  </si>
  <si>
    <t xml:space="preserve">9111</t>
  </si>
  <si>
    <t xml:space="preserve">342401197702105297</t>
  </si>
  <si>
    <t xml:space="preserve">荣先村</t>
  </si>
  <si>
    <t xml:space="preserve">安徽省六安市裕安区顺河镇李郢村</t>
  </si>
  <si>
    <t xml:space="preserve">34000101000920</t>
  </si>
  <si>
    <t xml:space="preserve">9112</t>
  </si>
  <si>
    <t xml:space="preserve">342401198106071910</t>
  </si>
  <si>
    <t xml:space="preserve">李树生</t>
  </si>
  <si>
    <t xml:space="preserve">安徽省六安市裕安区苏埠镇田龙村</t>
  </si>
  <si>
    <t xml:space="preserve">34000101000922</t>
  </si>
  <si>
    <t xml:space="preserve">9113</t>
  </si>
  <si>
    <t xml:space="preserve">342401199104010318</t>
  </si>
  <si>
    <t xml:space="preserve">卜凡</t>
  </si>
  <si>
    <t xml:space="preserve">安徽省六安市裕安区六佛路粮油二库</t>
  </si>
  <si>
    <t xml:space="preserve">34000101000930</t>
  </si>
  <si>
    <t xml:space="preserve">9114</t>
  </si>
  <si>
    <t xml:space="preserve">342401197112032817</t>
  </si>
  <si>
    <t xml:space="preserve">邓红星</t>
  </si>
  <si>
    <t xml:space="preserve">安徽省六安市金安区清水河街道</t>
  </si>
  <si>
    <t xml:space="preserve">34000101000931</t>
  </si>
  <si>
    <t xml:space="preserve">9115</t>
  </si>
  <si>
    <t xml:space="preserve">342401199110059118</t>
  </si>
  <si>
    <t xml:space="preserve">刘遇山</t>
  </si>
  <si>
    <t xml:space="preserve">安徽省六安市金安区中店乡杨公庙村</t>
  </si>
  <si>
    <t xml:space="preserve">34000101000932</t>
  </si>
  <si>
    <t xml:space="preserve">9116</t>
  </si>
  <si>
    <t xml:space="preserve">34240119811018087X</t>
  </si>
  <si>
    <t xml:space="preserve">杨辉</t>
  </si>
  <si>
    <t xml:space="preserve">安徽省六安市金安区三里桥居委会</t>
  </si>
  <si>
    <t xml:space="preserve">34000101000934</t>
  </si>
  <si>
    <t xml:space="preserve">9117</t>
  </si>
  <si>
    <t xml:space="preserve">342401198308220056</t>
  </si>
  <si>
    <t xml:space="preserve">李陶</t>
  </si>
  <si>
    <t xml:space="preserve">34000101000935</t>
  </si>
  <si>
    <t xml:space="preserve">9118</t>
  </si>
  <si>
    <t xml:space="preserve">342401198709020012</t>
  </si>
  <si>
    <t xml:space="preserve">黄静</t>
  </si>
  <si>
    <t xml:space="preserve">安徽省六安市金安区皖西路１２９号</t>
  </si>
  <si>
    <t xml:space="preserve">34000101000936</t>
  </si>
  <si>
    <t xml:space="preserve">9119</t>
  </si>
  <si>
    <t xml:space="preserve">342401198903120711</t>
  </si>
  <si>
    <t xml:space="preserve">王闯</t>
  </si>
  <si>
    <t xml:space="preserve">安徽省六安市裕安区解放北路</t>
  </si>
  <si>
    <t xml:space="preserve">34000101000937</t>
  </si>
  <si>
    <t xml:space="preserve">9120</t>
  </si>
  <si>
    <t xml:space="preserve">342425198503143712</t>
  </si>
  <si>
    <t xml:space="preserve">胡学生</t>
  </si>
  <si>
    <t xml:space="preserve">安徽省舒城县城关镇古城村朱庄</t>
  </si>
  <si>
    <t xml:space="preserve">34000101000938</t>
  </si>
  <si>
    <t xml:space="preserve">9121</t>
  </si>
  <si>
    <t xml:space="preserve">340123199104113317</t>
  </si>
  <si>
    <t xml:space="preserve">费启</t>
  </si>
  <si>
    <t xml:space="preserve">安徽明能电力安装工程有限公司</t>
  </si>
  <si>
    <t xml:space="preserve">安徽省合肥市瑶海区龙岗经济开发区</t>
  </si>
  <si>
    <t xml:space="preserve">15855515090</t>
  </si>
  <si>
    <t xml:space="preserve">34000101000939</t>
  </si>
  <si>
    <t xml:space="preserve">9122</t>
  </si>
  <si>
    <t xml:space="preserve">340111198807111529</t>
  </si>
  <si>
    <t xml:space="preserve">张梅</t>
  </si>
  <si>
    <t xml:space="preserve">安徽众合电力工程有限公司</t>
  </si>
  <si>
    <t xml:space="preserve">安徽省合肥市包河区淝河镇黄巷村</t>
  </si>
  <si>
    <t xml:space="preserve">13865943739</t>
  </si>
  <si>
    <t xml:space="preserve">34000101001950</t>
  </si>
  <si>
    <t xml:space="preserve">9123</t>
  </si>
  <si>
    <t xml:space="preserve">34292119950911162X</t>
  </si>
  <si>
    <t xml:space="preserve">丁凡</t>
  </si>
  <si>
    <t xml:space="preserve">安徽省池州市东至县葛公镇葛公村</t>
  </si>
  <si>
    <t xml:space="preserve">15156157175</t>
  </si>
  <si>
    <t xml:space="preserve">34000101001951</t>
  </si>
  <si>
    <t xml:space="preserve">9124</t>
  </si>
  <si>
    <t xml:space="preserve">340121199507013115</t>
  </si>
  <si>
    <t xml:space="preserve">陶伟</t>
  </si>
  <si>
    <t xml:space="preserve">安徽省长丰县杨庙镇马郢村马郢组</t>
  </si>
  <si>
    <t xml:space="preserve">34000101002269</t>
  </si>
  <si>
    <t xml:space="preserve">9125</t>
  </si>
  <si>
    <t xml:space="preserve">342401199510164494</t>
  </si>
  <si>
    <t xml:space="preserve">查克兰</t>
  </si>
  <si>
    <t xml:space="preserve">安徽省六安市金安区木厂</t>
  </si>
  <si>
    <t xml:space="preserve">34000101000737</t>
  </si>
  <si>
    <t xml:space="preserve">9126</t>
  </si>
  <si>
    <t xml:space="preserve">342401199802261034</t>
  </si>
  <si>
    <t xml:space="preserve">张元皓</t>
  </si>
  <si>
    <t xml:space="preserve">安徽省六安市金安区施桥镇埠塔寺</t>
  </si>
  <si>
    <t xml:space="preserve">34000101000739</t>
  </si>
  <si>
    <t xml:space="preserve">9127</t>
  </si>
  <si>
    <t xml:space="preserve">342401199601176554</t>
  </si>
  <si>
    <t xml:space="preserve">邰阳</t>
  </si>
  <si>
    <t xml:space="preserve">安徽省六安市金安区马头镇马头街</t>
  </si>
  <si>
    <t xml:space="preserve">34000101000735</t>
  </si>
  <si>
    <t xml:space="preserve">9128</t>
  </si>
  <si>
    <t xml:space="preserve">340123198806092640</t>
  </si>
  <si>
    <t xml:space="preserve">李玲</t>
  </si>
  <si>
    <t xml:space="preserve">安徽省肥东县店埠镇大安村</t>
  </si>
  <si>
    <t xml:space="preserve">34000101000827</t>
  </si>
  <si>
    <t xml:space="preserve">9129</t>
  </si>
  <si>
    <t xml:space="preserve">342425199310168248</t>
  </si>
  <si>
    <t xml:space="preserve">朱美红</t>
  </si>
  <si>
    <t xml:space="preserve">安徽省舒城县庐镇乡小街村</t>
  </si>
  <si>
    <t xml:space="preserve">34000101000830</t>
  </si>
  <si>
    <t xml:space="preserve">9130</t>
  </si>
  <si>
    <t xml:space="preserve">340828198708250115</t>
  </si>
  <si>
    <t xml:space="preserve">程江林</t>
  </si>
  <si>
    <t xml:space="preserve">安徽省安庆市岳西县冶溪镇联庆村</t>
  </si>
  <si>
    <t xml:space="preserve">18355600523</t>
  </si>
  <si>
    <t xml:space="preserve">34000101000902</t>
  </si>
  <si>
    <t xml:space="preserve">9131</t>
  </si>
  <si>
    <t xml:space="preserve">340826198909091234</t>
  </si>
  <si>
    <t xml:space="preserve">宋健</t>
  </si>
  <si>
    <t xml:space="preserve">安徽省安庆市宿松县洲头乡乌池村</t>
  </si>
  <si>
    <t xml:space="preserve">13665650514</t>
  </si>
  <si>
    <t xml:space="preserve">34000101000820</t>
  </si>
  <si>
    <t xml:space="preserve">9132</t>
  </si>
  <si>
    <t xml:space="preserve">340823198411100018</t>
  </si>
  <si>
    <t xml:space="preserve">姚磊</t>
  </si>
  <si>
    <r>
      <rPr>
        <sz val="10"/>
        <rFont val="Noto Sans"/>
        <family val="2"/>
      </rPr>
      <t xml:space="preserve">安徽省合肥市蜀山区莲花路</t>
    </r>
    <r>
      <rPr>
        <sz val="10"/>
        <rFont val="Arial"/>
        <family val="0"/>
      </rPr>
      <t xml:space="preserve">519</t>
    </r>
    <r>
      <rPr>
        <sz val="10"/>
        <rFont val="Noto Sans"/>
        <family val="2"/>
      </rPr>
      <t xml:space="preserve">号</t>
    </r>
  </si>
  <si>
    <t xml:space="preserve">34000101000821</t>
  </si>
  <si>
    <t xml:space="preserve">9133</t>
  </si>
  <si>
    <t xml:space="preserve">340123197510125859</t>
  </si>
  <si>
    <t xml:space="preserve">许俊叶</t>
  </si>
  <si>
    <t xml:space="preserve">安徽省肥东县响导乡军陈村</t>
  </si>
  <si>
    <t xml:space="preserve">34000101000843</t>
  </si>
  <si>
    <t xml:space="preserve">9134</t>
  </si>
  <si>
    <t xml:space="preserve">340121199004028518</t>
  </si>
  <si>
    <t xml:space="preserve">陈树</t>
  </si>
  <si>
    <t xml:space="preserve">安徽供能电力工程有限公司</t>
  </si>
  <si>
    <t xml:space="preserve">安徽省长丰县左店乡梁曹村陈岗组</t>
  </si>
  <si>
    <t xml:space="preserve">17352999516</t>
  </si>
  <si>
    <t xml:space="preserve">34000101002319</t>
  </si>
  <si>
    <t xml:space="preserve">9135</t>
  </si>
  <si>
    <t xml:space="preserve">342622198503038447</t>
  </si>
  <si>
    <t xml:space="preserve">何玉霞</t>
  </si>
  <si>
    <t xml:space="preserve">合肥恒远电力工程贸易有限公司</t>
  </si>
  <si>
    <r>
      <rPr>
        <sz val="10"/>
        <rFont val="Noto Sans"/>
        <family val="2"/>
      </rPr>
      <t xml:space="preserve">安徽省合肥市蜀山区金寨南路</t>
    </r>
    <r>
      <rPr>
        <sz val="10"/>
        <rFont val="Arial"/>
        <family val="0"/>
      </rPr>
      <t xml:space="preserve">999</t>
    </r>
    <r>
      <rPr>
        <sz val="10"/>
        <rFont val="Noto Sans"/>
        <family val="2"/>
      </rPr>
      <t xml:space="preserve">号</t>
    </r>
  </si>
  <si>
    <t xml:space="preserve">18324710072</t>
  </si>
  <si>
    <t xml:space="preserve">34000101000646</t>
  </si>
  <si>
    <t xml:space="preserve">9136</t>
  </si>
  <si>
    <t xml:space="preserve">340322199408066104</t>
  </si>
  <si>
    <t xml:space="preserve">张红</t>
  </si>
  <si>
    <t xml:space="preserve">安徽新城电力工程建设有限公司</t>
  </si>
  <si>
    <t xml:space="preserve">安徽省蚌埠市五河县东刘集镇张集村</t>
  </si>
  <si>
    <t xml:space="preserve">13635600676</t>
  </si>
  <si>
    <t xml:space="preserve">34000101002182</t>
  </si>
  <si>
    <t xml:space="preserve">9137</t>
  </si>
  <si>
    <t xml:space="preserve">342529199011140027</t>
  </si>
  <si>
    <t xml:space="preserve">洪艳</t>
  </si>
  <si>
    <t xml:space="preserve">安徽省泾县泾川镇百元社区马家田</t>
  </si>
  <si>
    <t xml:space="preserve">34000101002183</t>
  </si>
  <si>
    <t xml:space="preserve">9138</t>
  </si>
  <si>
    <t xml:space="preserve">342423199512151185</t>
  </si>
  <si>
    <t xml:space="preserve">刘国丽</t>
  </si>
  <si>
    <t xml:space="preserve">安徽省霍邱县周集镇花元村三组</t>
  </si>
  <si>
    <t xml:space="preserve">34000101002184</t>
  </si>
  <si>
    <t xml:space="preserve">9139</t>
  </si>
  <si>
    <t xml:space="preserve">340111198101255037</t>
  </si>
  <si>
    <t xml:space="preserve">刘世华</t>
  </si>
  <si>
    <t xml:space="preserve">安徽省合肥市蜀山区井岗镇天地人</t>
  </si>
  <si>
    <t xml:space="preserve">34000101002186</t>
  </si>
  <si>
    <t xml:space="preserve">9140</t>
  </si>
  <si>
    <t xml:space="preserve">152322199501220010</t>
  </si>
  <si>
    <t xml:space="preserve">董金铭</t>
  </si>
  <si>
    <t xml:space="preserve">安徽省巢湖市健康东路东方景苑</t>
  </si>
  <si>
    <t xml:space="preserve">34000101002187</t>
  </si>
  <si>
    <t xml:space="preserve">9141</t>
  </si>
  <si>
    <t xml:space="preserve">34012219911009796X</t>
  </si>
  <si>
    <t xml:space="preserve">张菊</t>
  </si>
  <si>
    <t xml:space="preserve">国皖电力有限公司</t>
  </si>
  <si>
    <t xml:space="preserve">安徽省肥西县上派镇卫星村宣东组</t>
  </si>
  <si>
    <t xml:space="preserve">13965116329</t>
  </si>
  <si>
    <t xml:space="preserve">34000101001907</t>
  </si>
  <si>
    <t xml:space="preserve">9142</t>
  </si>
  <si>
    <t xml:space="preserve">342529198801302233</t>
  </si>
  <si>
    <t xml:space="preserve">王先柱</t>
  </si>
  <si>
    <t xml:space="preserve">合肥盛大电力安装工程有限责任公司</t>
  </si>
  <si>
    <t xml:space="preserve">安徽省泾县昌桥乡童疃村杨冲组０４</t>
  </si>
  <si>
    <t xml:space="preserve">18019923307</t>
  </si>
  <si>
    <t xml:space="preserve">34000101001659</t>
  </si>
  <si>
    <t xml:space="preserve">9143</t>
  </si>
  <si>
    <t xml:space="preserve">341204199304101035</t>
  </si>
  <si>
    <t xml:space="preserve">苗龙龙</t>
  </si>
  <si>
    <t xml:space="preserve">阜阳市中铭诚电力工程有限公司</t>
  </si>
  <si>
    <t xml:space="preserve">安徽省阜阳市颍泉区泉颍办事处尚</t>
  </si>
  <si>
    <t xml:space="preserve">18110583927</t>
  </si>
  <si>
    <t xml:space="preserve">34000101001298</t>
  </si>
  <si>
    <t xml:space="preserve">9144</t>
  </si>
  <si>
    <t xml:space="preserve">341204199107141070</t>
  </si>
  <si>
    <t xml:space="preserve">张盼望</t>
  </si>
  <si>
    <t xml:space="preserve">安徽省阜阳市颍泉区泉颍办事处古城</t>
  </si>
  <si>
    <t xml:space="preserve">18255816437</t>
  </si>
  <si>
    <t xml:space="preserve">34000101001301</t>
  </si>
  <si>
    <t xml:space="preserve">9145</t>
  </si>
  <si>
    <t xml:space="preserve">34120419890404181X</t>
  </si>
  <si>
    <t xml:space="preserve">张奎</t>
  </si>
  <si>
    <t xml:space="preserve">安徽省阜阳市颍泉区宁老庄镇曹寨行</t>
  </si>
  <si>
    <t xml:space="preserve">18856859331</t>
  </si>
  <si>
    <t xml:space="preserve">34000101001307</t>
  </si>
  <si>
    <t xml:space="preserve">9146</t>
  </si>
  <si>
    <t xml:space="preserve">342625197909092034</t>
  </si>
  <si>
    <t xml:space="preserve">蔡宗来</t>
  </si>
  <si>
    <t xml:space="preserve">安徽速通电力安装工程有限公司</t>
  </si>
  <si>
    <t xml:space="preserve">安徽省巢湖市含山县清溪镇白衣行</t>
  </si>
  <si>
    <t xml:space="preserve">13805656191</t>
  </si>
  <si>
    <t xml:space="preserve">34000101001877</t>
  </si>
  <si>
    <t xml:space="preserve">9147</t>
  </si>
  <si>
    <t xml:space="preserve">342222197805302155</t>
  </si>
  <si>
    <t xml:space="preserve">纵雷明</t>
  </si>
  <si>
    <t xml:space="preserve">安徽深远建筑智能科技有限公司</t>
  </si>
  <si>
    <t xml:space="preserve">安徽省宿州市萧县马井镇纵庄行政村</t>
  </si>
  <si>
    <t xml:space="preserve">17775351743</t>
  </si>
  <si>
    <t xml:space="preserve">34000101002347</t>
  </si>
  <si>
    <t xml:space="preserve">9148</t>
  </si>
  <si>
    <t xml:space="preserve">342401198211226718</t>
  </si>
  <si>
    <t xml:space="preserve">陶坤付</t>
  </si>
  <si>
    <t xml:space="preserve">安徽省六安市金安区东桥镇马集村菜</t>
  </si>
  <si>
    <t xml:space="preserve">34000101002348</t>
  </si>
  <si>
    <t xml:space="preserve">9149</t>
  </si>
  <si>
    <t xml:space="preserve">34012119740717131X</t>
  </si>
  <si>
    <t xml:space="preserve">张成武</t>
  </si>
  <si>
    <t xml:space="preserve">合肥蜻蜓能源科技有限公司</t>
  </si>
  <si>
    <t xml:space="preserve">安徽省长丰县水湖镇长寿社居委</t>
  </si>
  <si>
    <t xml:space="preserve">13515602037</t>
  </si>
  <si>
    <t xml:space="preserve">34010101000727</t>
  </si>
  <si>
    <t xml:space="preserve">9150</t>
  </si>
  <si>
    <t xml:space="preserve">421182199311301717</t>
  </si>
  <si>
    <t xml:space="preserve">杨植年</t>
  </si>
  <si>
    <t xml:space="preserve">无</t>
  </si>
  <si>
    <t xml:space="preserve">社会</t>
  </si>
  <si>
    <t xml:space="preserve">湖北省武穴市石佛寺镇杨林村下杨垸</t>
  </si>
  <si>
    <t xml:space="preserve">18160886714</t>
  </si>
  <si>
    <t xml:space="preserve">34000101001281</t>
  </si>
  <si>
    <t xml:space="preserve">9151</t>
  </si>
  <si>
    <t xml:space="preserve">340825199002180819</t>
  </si>
  <si>
    <t xml:space="preserve">李承普</t>
  </si>
  <si>
    <t xml:space="preserve">安徽省安庆市太湖县城西乡树林村</t>
  </si>
  <si>
    <t xml:space="preserve">15202167572</t>
  </si>
  <si>
    <t xml:space="preserve">34000101001282</t>
  </si>
  <si>
    <t xml:space="preserve">9152</t>
  </si>
  <si>
    <t xml:space="preserve">340222199202102338</t>
  </si>
  <si>
    <t xml:space="preserve">桂仁枝</t>
  </si>
  <si>
    <t xml:space="preserve">安徽顺安电网建设有限公司</t>
  </si>
  <si>
    <t xml:space="preserve">安徽省芜湖市繁昌县峨山镇</t>
  </si>
  <si>
    <t xml:space="preserve">15051432755</t>
  </si>
  <si>
    <t xml:space="preserve">34000101001660</t>
  </si>
  <si>
    <t xml:space="preserve">9153</t>
  </si>
  <si>
    <t xml:space="preserve">340621199607147310</t>
  </si>
  <si>
    <t xml:space="preserve">邱彪</t>
  </si>
  <si>
    <t xml:space="preserve">安徽省濉溪县四铺镇梁圩村</t>
  </si>
  <si>
    <t xml:space="preserve">15256088209</t>
  </si>
  <si>
    <t xml:space="preserve">34000101001661</t>
  </si>
  <si>
    <t xml:space="preserve">9154</t>
  </si>
  <si>
    <t xml:space="preserve">34022119940109125X</t>
  </si>
  <si>
    <t xml:space="preserve">王强</t>
  </si>
  <si>
    <t xml:space="preserve">安徽省芜湖市弋江区火龙岗镇</t>
  </si>
  <si>
    <t xml:space="preserve">18605530109</t>
  </si>
  <si>
    <t xml:space="preserve">34000101001662</t>
  </si>
  <si>
    <t xml:space="preserve">9155</t>
  </si>
  <si>
    <t xml:space="preserve">412724199101292558</t>
  </si>
  <si>
    <t xml:space="preserve">魏振华</t>
  </si>
  <si>
    <t xml:space="preserve">河南省太康县芝麻洼乡接花</t>
  </si>
  <si>
    <t xml:space="preserve">17719358254</t>
  </si>
  <si>
    <t xml:space="preserve">34000101001663</t>
  </si>
  <si>
    <t xml:space="preserve">9156</t>
  </si>
  <si>
    <t xml:space="preserve">342426199401013854</t>
  </si>
  <si>
    <t xml:space="preserve">王官杰</t>
  </si>
  <si>
    <t xml:space="preserve">安徽省金寨县沙河乡沙河村冷冲组</t>
  </si>
  <si>
    <t xml:space="preserve">15256545856</t>
  </si>
  <si>
    <t xml:space="preserve">34000101001664</t>
  </si>
  <si>
    <t xml:space="preserve">9157</t>
  </si>
  <si>
    <t xml:space="preserve">220524198712251816</t>
  </si>
  <si>
    <t xml:space="preserve">谷银龙</t>
  </si>
  <si>
    <t xml:space="preserve">吉林省柳河县安口镇安口委一组</t>
  </si>
  <si>
    <t xml:space="preserve">18626527225</t>
  </si>
  <si>
    <t xml:space="preserve">34000101001665</t>
  </si>
  <si>
    <t xml:space="preserve">9158</t>
  </si>
  <si>
    <t xml:space="preserve">340403199404111816</t>
  </si>
  <si>
    <t xml:space="preserve">刘陆</t>
  </si>
  <si>
    <t xml:space="preserve">安徽省淮南市田家庵区田东绿</t>
  </si>
  <si>
    <t xml:space="preserve">13615545852</t>
  </si>
  <si>
    <t xml:space="preserve">34000101001666</t>
  </si>
  <si>
    <t xml:space="preserve">9159</t>
  </si>
  <si>
    <t xml:space="preserve">342422199201165815</t>
  </si>
  <si>
    <t xml:space="preserve">王飞</t>
  </si>
  <si>
    <t xml:space="preserve">安徽省寿县三觉镇张墩村前圩组</t>
  </si>
  <si>
    <t xml:space="preserve">17355115464</t>
  </si>
  <si>
    <t xml:space="preserve">34000101001668</t>
  </si>
  <si>
    <t xml:space="preserve">9160</t>
  </si>
  <si>
    <t xml:space="preserve">342222199407048015</t>
  </si>
  <si>
    <t xml:space="preserve">张茂进</t>
  </si>
  <si>
    <t xml:space="preserve">安徽省宿州市萧县庄里乡</t>
  </si>
  <si>
    <t xml:space="preserve">18556575895</t>
  </si>
  <si>
    <t xml:space="preserve">34000101001669</t>
  </si>
  <si>
    <t xml:space="preserve">916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6.4" hidden="false" customHeight="false" outlineLevel="0" collapsed="false">
      <c r="A2" s="0" t="s">
        <v>36</v>
      </c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0" t="s">
        <v>43</v>
      </c>
      <c r="I2" s="1" t="s">
        <v>44</v>
      </c>
      <c r="J2" s="1" t="s">
        <v>45</v>
      </c>
      <c r="K2" s="1" t="s">
        <v>46</v>
      </c>
      <c r="L2" s="1" t="s">
        <v>47</v>
      </c>
      <c r="M2" s="1" t="s">
        <v>48</v>
      </c>
      <c r="N2" s="1" t="s">
        <v>48</v>
      </c>
      <c r="O2" s="0" t="s">
        <v>49</v>
      </c>
      <c r="P2" s="0" t="s">
        <v>49</v>
      </c>
      <c r="Q2" s="0" t="s">
        <v>50</v>
      </c>
      <c r="R2" s="0" t="s">
        <v>51</v>
      </c>
      <c r="S2" s="0" t="s">
        <v>52</v>
      </c>
      <c r="V2" s="0" t="s">
        <v>49</v>
      </c>
      <c r="W2" s="0" t="s">
        <v>52</v>
      </c>
      <c r="X2" s="0" t="s">
        <v>53</v>
      </c>
      <c r="Y2" s="0" t="s">
        <v>54</v>
      </c>
      <c r="AC2" s="1" t="s">
        <v>55</v>
      </c>
      <c r="AD2" s="0" t="b">
        <f aca="false">FALSE()</f>
        <v>0</v>
      </c>
      <c r="AF2" s="1" t="s">
        <v>48</v>
      </c>
      <c r="AH2" s="0" t="s">
        <v>56</v>
      </c>
      <c r="AI2" s="0" t="s">
        <v>57</v>
      </c>
    </row>
    <row r="3" customFormat="false" ht="16.4" hidden="false" customHeight="false" outlineLevel="0" collapsed="false">
      <c r="A3" s="0" t="s">
        <v>58</v>
      </c>
      <c r="B3" s="1" t="s">
        <v>59</v>
      </c>
      <c r="C3" s="1" t="s">
        <v>38</v>
      </c>
      <c r="D3" s="1" t="s">
        <v>39</v>
      </c>
      <c r="E3" s="1" t="s">
        <v>40</v>
      </c>
      <c r="F3" s="1" t="s">
        <v>41</v>
      </c>
      <c r="G3" s="1" t="s">
        <v>60</v>
      </c>
      <c r="H3" s="0" t="s">
        <v>43</v>
      </c>
      <c r="I3" s="1" t="s">
        <v>44</v>
      </c>
      <c r="J3" s="1" t="s">
        <v>45</v>
      </c>
      <c r="K3" s="1" t="s">
        <v>46</v>
      </c>
      <c r="L3" s="1" t="s">
        <v>47</v>
      </c>
      <c r="M3" s="1" t="s">
        <v>48</v>
      </c>
      <c r="N3" s="1" t="s">
        <v>48</v>
      </c>
      <c r="O3" s="0" t="s">
        <v>49</v>
      </c>
      <c r="P3" s="0" t="s">
        <v>49</v>
      </c>
      <c r="Q3" s="0" t="s">
        <v>50</v>
      </c>
      <c r="R3" s="0" t="s">
        <v>51</v>
      </c>
      <c r="S3" s="0" t="s">
        <v>52</v>
      </c>
      <c r="V3" s="0" t="s">
        <v>49</v>
      </c>
      <c r="W3" s="0" t="s">
        <v>52</v>
      </c>
      <c r="X3" s="0" t="s">
        <v>61</v>
      </c>
      <c r="Y3" s="0" t="s">
        <v>54</v>
      </c>
      <c r="AC3" s="1" t="s">
        <v>55</v>
      </c>
      <c r="AD3" s="0" t="b">
        <f aca="false">FALSE()</f>
        <v>0</v>
      </c>
      <c r="AF3" s="1" t="s">
        <v>48</v>
      </c>
      <c r="AH3" s="0" t="s">
        <v>56</v>
      </c>
      <c r="AI3" s="0" t="s">
        <v>62</v>
      </c>
    </row>
    <row r="4" customFormat="false" ht="16.4" hidden="false" customHeight="false" outlineLevel="0" collapsed="false">
      <c r="A4" s="0" t="s">
        <v>63</v>
      </c>
      <c r="B4" s="1" t="s">
        <v>64</v>
      </c>
      <c r="C4" s="1" t="s">
        <v>38</v>
      </c>
      <c r="D4" s="1" t="s">
        <v>39</v>
      </c>
      <c r="E4" s="1" t="s">
        <v>40</v>
      </c>
      <c r="F4" s="1" t="s">
        <v>41</v>
      </c>
      <c r="G4" s="1" t="s">
        <v>65</v>
      </c>
      <c r="H4" s="0" t="s">
        <v>43</v>
      </c>
      <c r="I4" s="1" t="s">
        <v>44</v>
      </c>
      <c r="J4" s="1" t="s">
        <v>45</v>
      </c>
      <c r="K4" s="1" t="s">
        <v>46</v>
      </c>
      <c r="L4" s="1" t="s">
        <v>47</v>
      </c>
      <c r="M4" s="1" t="s">
        <v>48</v>
      </c>
      <c r="N4" s="1" t="s">
        <v>48</v>
      </c>
      <c r="O4" s="0" t="s">
        <v>49</v>
      </c>
      <c r="P4" s="0" t="s">
        <v>49</v>
      </c>
      <c r="Q4" s="0" t="s">
        <v>50</v>
      </c>
      <c r="R4" s="0" t="s">
        <v>51</v>
      </c>
      <c r="S4" s="0" t="s">
        <v>52</v>
      </c>
      <c r="V4" s="0" t="s">
        <v>49</v>
      </c>
      <c r="W4" s="0" t="s">
        <v>52</v>
      </c>
      <c r="X4" s="0" t="s">
        <v>66</v>
      </c>
      <c r="Y4" s="0" t="s">
        <v>54</v>
      </c>
      <c r="AC4" s="1" t="s">
        <v>55</v>
      </c>
      <c r="AD4" s="0" t="b">
        <f aca="false">FALSE()</f>
        <v>0</v>
      </c>
      <c r="AF4" s="1" t="s">
        <v>48</v>
      </c>
      <c r="AH4" s="0" t="s">
        <v>56</v>
      </c>
      <c r="AI4" s="0" t="s">
        <v>67</v>
      </c>
    </row>
    <row r="5" customFormat="false" ht="16.4" hidden="false" customHeight="false" outlineLevel="0" collapsed="false">
      <c r="A5" s="0" t="s">
        <v>68</v>
      </c>
      <c r="B5" s="1" t="s">
        <v>69</v>
      </c>
      <c r="C5" s="1" t="s">
        <v>38</v>
      </c>
      <c r="D5" s="1" t="s">
        <v>39</v>
      </c>
      <c r="E5" s="1" t="s">
        <v>70</v>
      </c>
      <c r="F5" s="1" t="s">
        <v>41</v>
      </c>
      <c r="G5" s="1" t="s">
        <v>71</v>
      </c>
      <c r="H5" s="0" t="s">
        <v>72</v>
      </c>
      <c r="I5" s="1" t="s">
        <v>44</v>
      </c>
      <c r="J5" s="1" t="s">
        <v>45</v>
      </c>
      <c r="K5" s="1" t="s">
        <v>46</v>
      </c>
      <c r="L5" s="1" t="s">
        <v>47</v>
      </c>
      <c r="M5" s="1" t="s">
        <v>48</v>
      </c>
      <c r="N5" s="1" t="s">
        <v>48</v>
      </c>
      <c r="O5" s="0" t="s">
        <v>49</v>
      </c>
      <c r="P5" s="0" t="s">
        <v>49</v>
      </c>
      <c r="Q5" s="0" t="s">
        <v>50</v>
      </c>
      <c r="R5" s="0" t="s">
        <v>51</v>
      </c>
      <c r="S5" s="0" t="s">
        <v>52</v>
      </c>
      <c r="V5" s="0" t="s">
        <v>49</v>
      </c>
      <c r="W5" s="0" t="s">
        <v>52</v>
      </c>
      <c r="X5" s="0" t="s">
        <v>73</v>
      </c>
      <c r="Y5" s="0" t="s">
        <v>54</v>
      </c>
      <c r="AC5" s="1" t="s">
        <v>55</v>
      </c>
      <c r="AD5" s="0" t="b">
        <f aca="false">FALSE()</f>
        <v>0</v>
      </c>
      <c r="AF5" s="1" t="s">
        <v>48</v>
      </c>
      <c r="AH5" s="0" t="s">
        <v>56</v>
      </c>
      <c r="AI5" s="0" t="s">
        <v>74</v>
      </c>
    </row>
    <row r="6" customFormat="false" ht="16.4" hidden="false" customHeight="false" outlineLevel="0" collapsed="false">
      <c r="A6" s="0" t="s">
        <v>75</v>
      </c>
      <c r="B6" s="1" t="s">
        <v>76</v>
      </c>
      <c r="C6" s="1" t="s">
        <v>38</v>
      </c>
      <c r="D6" s="1" t="s">
        <v>39</v>
      </c>
      <c r="E6" s="1" t="s">
        <v>77</v>
      </c>
      <c r="F6" s="1" t="s">
        <v>41</v>
      </c>
      <c r="G6" s="1" t="s">
        <v>78</v>
      </c>
      <c r="H6" s="0" t="s">
        <v>79</v>
      </c>
      <c r="I6" s="1" t="s">
        <v>44</v>
      </c>
      <c r="J6" s="1" t="s">
        <v>45</v>
      </c>
      <c r="K6" s="1" t="s">
        <v>46</v>
      </c>
      <c r="L6" s="1" t="s">
        <v>47</v>
      </c>
      <c r="M6" s="1" t="s">
        <v>48</v>
      </c>
      <c r="N6" s="1" t="s">
        <v>48</v>
      </c>
      <c r="O6" s="0" t="s">
        <v>49</v>
      </c>
      <c r="P6" s="0" t="s">
        <v>49</v>
      </c>
      <c r="Q6" s="0" t="s">
        <v>50</v>
      </c>
      <c r="R6" s="0" t="s">
        <v>51</v>
      </c>
      <c r="S6" s="0" t="s">
        <v>52</v>
      </c>
      <c r="V6" s="0" t="s">
        <v>49</v>
      </c>
      <c r="W6" s="0" t="s">
        <v>52</v>
      </c>
      <c r="X6" s="0" t="s">
        <v>80</v>
      </c>
      <c r="Y6" s="0" t="s">
        <v>54</v>
      </c>
      <c r="AC6" s="1" t="s">
        <v>55</v>
      </c>
      <c r="AD6" s="0" t="b">
        <f aca="false">FALSE()</f>
        <v>0</v>
      </c>
      <c r="AF6" s="1" t="s">
        <v>48</v>
      </c>
      <c r="AH6" s="0" t="s">
        <v>56</v>
      </c>
      <c r="AI6" s="0" t="s">
        <v>81</v>
      </c>
    </row>
    <row r="7" customFormat="false" ht="16.4" hidden="false" customHeight="false" outlineLevel="0" collapsed="false">
      <c r="A7" s="0" t="s">
        <v>82</v>
      </c>
      <c r="B7" s="1" t="s">
        <v>83</v>
      </c>
      <c r="C7" s="1" t="s">
        <v>38</v>
      </c>
      <c r="D7" s="1" t="s">
        <v>39</v>
      </c>
      <c r="E7" s="1" t="s">
        <v>84</v>
      </c>
      <c r="F7" s="1" t="s">
        <v>41</v>
      </c>
      <c r="G7" s="1" t="s">
        <v>85</v>
      </c>
      <c r="H7" s="0" t="s">
        <v>86</v>
      </c>
      <c r="I7" s="1" t="s">
        <v>44</v>
      </c>
      <c r="J7" s="1" t="s">
        <v>45</v>
      </c>
      <c r="K7" s="1" t="s">
        <v>46</v>
      </c>
      <c r="L7" s="1" t="s">
        <v>47</v>
      </c>
      <c r="M7" s="1" t="s">
        <v>48</v>
      </c>
      <c r="N7" s="1" t="s">
        <v>48</v>
      </c>
      <c r="O7" s="0" t="s">
        <v>49</v>
      </c>
      <c r="P7" s="0" t="s">
        <v>49</v>
      </c>
      <c r="Q7" s="0" t="s">
        <v>50</v>
      </c>
      <c r="R7" s="0" t="s">
        <v>51</v>
      </c>
      <c r="S7" s="0" t="s">
        <v>52</v>
      </c>
      <c r="V7" s="0" t="s">
        <v>49</v>
      </c>
      <c r="W7" s="0" t="s">
        <v>52</v>
      </c>
      <c r="X7" s="0" t="s">
        <v>87</v>
      </c>
      <c r="Y7" s="0" t="s">
        <v>54</v>
      </c>
      <c r="AC7" s="1" t="s">
        <v>55</v>
      </c>
      <c r="AD7" s="0" t="b">
        <f aca="false">FALSE()</f>
        <v>0</v>
      </c>
      <c r="AF7" s="1" t="s">
        <v>48</v>
      </c>
      <c r="AH7" s="0" t="s">
        <v>56</v>
      </c>
      <c r="AI7" s="0" t="s">
        <v>88</v>
      </c>
    </row>
    <row r="8" customFormat="false" ht="16.4" hidden="false" customHeight="false" outlineLevel="0" collapsed="false">
      <c r="A8" s="0" t="s">
        <v>89</v>
      </c>
      <c r="B8" s="1" t="s">
        <v>90</v>
      </c>
      <c r="C8" s="1" t="s">
        <v>38</v>
      </c>
      <c r="D8" s="1" t="s">
        <v>39</v>
      </c>
      <c r="E8" s="1" t="s">
        <v>84</v>
      </c>
      <c r="F8" s="1" t="s">
        <v>41</v>
      </c>
      <c r="G8" s="1" t="s">
        <v>91</v>
      </c>
      <c r="H8" s="0" t="s">
        <v>92</v>
      </c>
      <c r="I8" s="1" t="s">
        <v>44</v>
      </c>
      <c r="J8" s="1" t="s">
        <v>45</v>
      </c>
      <c r="K8" s="1" t="s">
        <v>46</v>
      </c>
      <c r="L8" s="1" t="s">
        <v>47</v>
      </c>
      <c r="M8" s="1" t="s">
        <v>48</v>
      </c>
      <c r="N8" s="1" t="s">
        <v>48</v>
      </c>
      <c r="O8" s="0" t="s">
        <v>49</v>
      </c>
      <c r="P8" s="0" t="s">
        <v>49</v>
      </c>
      <c r="Q8" s="0" t="s">
        <v>50</v>
      </c>
      <c r="R8" s="0" t="s">
        <v>51</v>
      </c>
      <c r="S8" s="0" t="s">
        <v>52</v>
      </c>
      <c r="V8" s="0" t="s">
        <v>49</v>
      </c>
      <c r="W8" s="0" t="s">
        <v>52</v>
      </c>
      <c r="X8" s="0" t="s">
        <v>93</v>
      </c>
      <c r="Y8" s="0" t="s">
        <v>54</v>
      </c>
      <c r="AC8" s="1" t="s">
        <v>55</v>
      </c>
      <c r="AD8" s="0" t="b">
        <f aca="false">FALSE()</f>
        <v>0</v>
      </c>
      <c r="AF8" s="1" t="s">
        <v>48</v>
      </c>
      <c r="AH8" s="0" t="s">
        <v>56</v>
      </c>
      <c r="AI8" s="0" t="s">
        <v>94</v>
      </c>
    </row>
    <row r="9" customFormat="false" ht="16.4" hidden="false" customHeight="false" outlineLevel="0" collapsed="false">
      <c r="A9" s="0" t="s">
        <v>95</v>
      </c>
      <c r="B9" s="1" t="s">
        <v>96</v>
      </c>
      <c r="C9" s="1" t="s">
        <v>38</v>
      </c>
      <c r="D9" s="1" t="s">
        <v>39</v>
      </c>
      <c r="E9" s="1" t="s">
        <v>84</v>
      </c>
      <c r="F9" s="1" t="s">
        <v>41</v>
      </c>
      <c r="G9" s="1" t="s">
        <v>97</v>
      </c>
      <c r="H9" s="0" t="s">
        <v>98</v>
      </c>
      <c r="I9" s="1" t="s">
        <v>44</v>
      </c>
      <c r="J9" s="1" t="s">
        <v>45</v>
      </c>
      <c r="K9" s="1" t="s">
        <v>46</v>
      </c>
      <c r="L9" s="1" t="s">
        <v>47</v>
      </c>
      <c r="M9" s="1" t="s">
        <v>48</v>
      </c>
      <c r="N9" s="1" t="s">
        <v>48</v>
      </c>
      <c r="O9" s="0" t="s">
        <v>49</v>
      </c>
      <c r="P9" s="0" t="s">
        <v>49</v>
      </c>
      <c r="Q9" s="0" t="s">
        <v>50</v>
      </c>
      <c r="R9" s="0" t="s">
        <v>51</v>
      </c>
      <c r="S9" s="0" t="s">
        <v>52</v>
      </c>
      <c r="V9" s="0" t="s">
        <v>49</v>
      </c>
      <c r="W9" s="0" t="s">
        <v>52</v>
      </c>
      <c r="X9" s="0" t="s">
        <v>99</v>
      </c>
      <c r="Y9" s="0" t="s">
        <v>54</v>
      </c>
      <c r="AC9" s="1" t="s">
        <v>55</v>
      </c>
      <c r="AD9" s="0" t="b">
        <f aca="false">FALSE()</f>
        <v>0</v>
      </c>
      <c r="AF9" s="1" t="s">
        <v>48</v>
      </c>
      <c r="AH9" s="0" t="s">
        <v>56</v>
      </c>
      <c r="AI9" s="0" t="s">
        <v>100</v>
      </c>
    </row>
    <row r="10" customFormat="false" ht="16.4" hidden="false" customHeight="false" outlineLevel="0" collapsed="false">
      <c r="A10" s="0" t="s">
        <v>101</v>
      </c>
      <c r="B10" s="1" t="s">
        <v>102</v>
      </c>
      <c r="C10" s="1" t="s">
        <v>38</v>
      </c>
      <c r="D10" s="1" t="s">
        <v>39</v>
      </c>
      <c r="E10" s="1" t="s">
        <v>103</v>
      </c>
      <c r="F10" s="1" t="s">
        <v>41</v>
      </c>
      <c r="G10" s="1" t="s">
        <v>104</v>
      </c>
      <c r="H10" s="0" t="s">
        <v>105</v>
      </c>
      <c r="I10" s="1" t="s">
        <v>44</v>
      </c>
      <c r="J10" s="1" t="s">
        <v>45</v>
      </c>
      <c r="K10" s="1" t="s">
        <v>46</v>
      </c>
      <c r="L10" s="1" t="s">
        <v>47</v>
      </c>
      <c r="M10" s="1" t="s">
        <v>48</v>
      </c>
      <c r="N10" s="1" t="s">
        <v>48</v>
      </c>
      <c r="O10" s="0" t="s">
        <v>49</v>
      </c>
      <c r="P10" s="0" t="s">
        <v>49</v>
      </c>
      <c r="Q10" s="0" t="s">
        <v>50</v>
      </c>
      <c r="R10" s="0" t="s">
        <v>51</v>
      </c>
      <c r="S10" s="0" t="s">
        <v>52</v>
      </c>
      <c r="V10" s="0" t="s">
        <v>49</v>
      </c>
      <c r="W10" s="0" t="s">
        <v>52</v>
      </c>
      <c r="X10" s="0" t="s">
        <v>106</v>
      </c>
      <c r="Y10" s="0" t="s">
        <v>54</v>
      </c>
      <c r="AC10" s="1" t="s">
        <v>55</v>
      </c>
      <c r="AD10" s="0" t="b">
        <f aca="false">FALSE()</f>
        <v>0</v>
      </c>
      <c r="AF10" s="1" t="s">
        <v>48</v>
      </c>
      <c r="AH10" s="0" t="s">
        <v>56</v>
      </c>
      <c r="AI10" s="0" t="s">
        <v>107</v>
      </c>
    </row>
    <row r="11" customFormat="false" ht="16.4" hidden="false" customHeight="false" outlineLevel="0" collapsed="false">
      <c r="A11" s="0" t="s">
        <v>108</v>
      </c>
      <c r="B11" s="1" t="s">
        <v>109</v>
      </c>
      <c r="C11" s="1" t="s">
        <v>38</v>
      </c>
      <c r="D11" s="1" t="s">
        <v>39</v>
      </c>
      <c r="E11" s="1" t="s">
        <v>110</v>
      </c>
      <c r="F11" s="1" t="s">
        <v>41</v>
      </c>
      <c r="G11" s="1" t="s">
        <v>111</v>
      </c>
      <c r="H11" s="0" t="s">
        <v>112</v>
      </c>
      <c r="I11" s="1" t="s">
        <v>44</v>
      </c>
      <c r="J11" s="1" t="s">
        <v>45</v>
      </c>
      <c r="K11" s="1" t="s">
        <v>46</v>
      </c>
      <c r="L11" s="1" t="s">
        <v>47</v>
      </c>
      <c r="M11" s="1" t="s">
        <v>48</v>
      </c>
      <c r="N11" s="1" t="s">
        <v>48</v>
      </c>
      <c r="O11" s="0" t="s">
        <v>49</v>
      </c>
      <c r="P11" s="0" t="s">
        <v>49</v>
      </c>
      <c r="Q11" s="0" t="s">
        <v>50</v>
      </c>
      <c r="R11" s="0" t="s">
        <v>51</v>
      </c>
      <c r="S11" s="0" t="s">
        <v>52</v>
      </c>
      <c r="V11" s="0" t="s">
        <v>49</v>
      </c>
      <c r="W11" s="0" t="s">
        <v>52</v>
      </c>
      <c r="X11" s="0" t="s">
        <v>113</v>
      </c>
      <c r="Y11" s="0" t="s">
        <v>54</v>
      </c>
      <c r="AC11" s="1" t="s">
        <v>55</v>
      </c>
      <c r="AD11" s="0" t="b">
        <f aca="false">FALSE()</f>
        <v>0</v>
      </c>
      <c r="AF11" s="1" t="s">
        <v>48</v>
      </c>
      <c r="AH11" s="0" t="s">
        <v>56</v>
      </c>
      <c r="AI11" s="0" t="s">
        <v>114</v>
      </c>
    </row>
    <row r="12" customFormat="false" ht="16.4" hidden="false" customHeight="false" outlineLevel="0" collapsed="false">
      <c r="A12" s="0" t="s">
        <v>115</v>
      </c>
      <c r="B12" s="1" t="s">
        <v>116</v>
      </c>
      <c r="C12" s="1" t="s">
        <v>38</v>
      </c>
      <c r="D12" s="1" t="s">
        <v>39</v>
      </c>
      <c r="E12" s="1" t="s">
        <v>117</v>
      </c>
      <c r="F12" s="1" t="s">
        <v>41</v>
      </c>
      <c r="G12" s="1" t="s">
        <v>118</v>
      </c>
      <c r="H12" s="0" t="s">
        <v>119</v>
      </c>
      <c r="I12" s="1" t="s">
        <v>44</v>
      </c>
      <c r="J12" s="1" t="s">
        <v>45</v>
      </c>
      <c r="K12" s="1" t="s">
        <v>46</v>
      </c>
      <c r="L12" s="1" t="s">
        <v>47</v>
      </c>
      <c r="M12" s="1" t="s">
        <v>48</v>
      </c>
      <c r="N12" s="1" t="s">
        <v>48</v>
      </c>
      <c r="O12" s="0" t="s">
        <v>49</v>
      </c>
      <c r="P12" s="0" t="s">
        <v>49</v>
      </c>
      <c r="Q12" s="0" t="s">
        <v>50</v>
      </c>
      <c r="R12" s="0" t="s">
        <v>51</v>
      </c>
      <c r="S12" s="0" t="s">
        <v>52</v>
      </c>
      <c r="V12" s="0" t="s">
        <v>49</v>
      </c>
      <c r="W12" s="0" t="s">
        <v>52</v>
      </c>
      <c r="X12" s="0" t="s">
        <v>120</v>
      </c>
      <c r="Y12" s="0" t="s">
        <v>54</v>
      </c>
      <c r="AC12" s="1" t="s">
        <v>55</v>
      </c>
      <c r="AD12" s="0" t="b">
        <f aca="false">FALSE()</f>
        <v>0</v>
      </c>
      <c r="AF12" s="1" t="s">
        <v>48</v>
      </c>
      <c r="AH12" s="0" t="s">
        <v>56</v>
      </c>
      <c r="AI12" s="0" t="s">
        <v>121</v>
      </c>
    </row>
    <row r="13" customFormat="false" ht="16.4" hidden="false" customHeight="false" outlineLevel="0" collapsed="false">
      <c r="A13" s="0" t="s">
        <v>122</v>
      </c>
      <c r="B13" s="1" t="s">
        <v>123</v>
      </c>
      <c r="C13" s="1" t="s">
        <v>38</v>
      </c>
      <c r="D13" s="1" t="s">
        <v>39</v>
      </c>
      <c r="E13" s="1" t="s">
        <v>124</v>
      </c>
      <c r="F13" s="1" t="s">
        <v>41</v>
      </c>
      <c r="G13" s="1" t="s">
        <v>125</v>
      </c>
      <c r="H13" s="0" t="s">
        <v>126</v>
      </c>
      <c r="I13" s="1" t="s">
        <v>44</v>
      </c>
      <c r="J13" s="1" t="s">
        <v>45</v>
      </c>
      <c r="K13" s="1" t="s">
        <v>46</v>
      </c>
      <c r="L13" s="1" t="s">
        <v>47</v>
      </c>
      <c r="M13" s="1" t="s">
        <v>48</v>
      </c>
      <c r="N13" s="1" t="s">
        <v>48</v>
      </c>
      <c r="O13" s="0" t="s">
        <v>49</v>
      </c>
      <c r="P13" s="0" t="s">
        <v>49</v>
      </c>
      <c r="Q13" s="0" t="s">
        <v>50</v>
      </c>
      <c r="R13" s="0" t="s">
        <v>51</v>
      </c>
      <c r="S13" s="0" t="s">
        <v>52</v>
      </c>
      <c r="V13" s="0" t="s">
        <v>49</v>
      </c>
      <c r="W13" s="0" t="s">
        <v>52</v>
      </c>
      <c r="X13" s="0" t="s">
        <v>127</v>
      </c>
      <c r="Y13" s="0" t="s">
        <v>54</v>
      </c>
      <c r="AC13" s="1" t="s">
        <v>55</v>
      </c>
      <c r="AD13" s="0" t="b">
        <f aca="false">FALSE()</f>
        <v>0</v>
      </c>
      <c r="AF13" s="1" t="s">
        <v>48</v>
      </c>
      <c r="AH13" s="0" t="s">
        <v>56</v>
      </c>
      <c r="AI13" s="0" t="s">
        <v>128</v>
      </c>
    </row>
    <row r="14" customFormat="false" ht="16.4" hidden="false" customHeight="false" outlineLevel="0" collapsed="false">
      <c r="A14" s="0" t="s">
        <v>129</v>
      </c>
      <c r="B14" s="1" t="s">
        <v>130</v>
      </c>
      <c r="C14" s="1" t="s">
        <v>38</v>
      </c>
      <c r="D14" s="1" t="s">
        <v>39</v>
      </c>
      <c r="E14" s="1" t="s">
        <v>124</v>
      </c>
      <c r="F14" s="1" t="s">
        <v>41</v>
      </c>
      <c r="G14" s="1" t="s">
        <v>131</v>
      </c>
      <c r="H14" s="0" t="s">
        <v>132</v>
      </c>
      <c r="I14" s="1" t="s">
        <v>44</v>
      </c>
      <c r="J14" s="1" t="s">
        <v>45</v>
      </c>
      <c r="K14" s="1" t="s">
        <v>46</v>
      </c>
      <c r="L14" s="1" t="s">
        <v>47</v>
      </c>
      <c r="M14" s="1" t="s">
        <v>48</v>
      </c>
      <c r="N14" s="1" t="s">
        <v>48</v>
      </c>
      <c r="O14" s="0" t="s">
        <v>49</v>
      </c>
      <c r="P14" s="0" t="s">
        <v>49</v>
      </c>
      <c r="Q14" s="0" t="s">
        <v>50</v>
      </c>
      <c r="R14" s="0" t="s">
        <v>51</v>
      </c>
      <c r="S14" s="0" t="s">
        <v>52</v>
      </c>
      <c r="V14" s="0" t="s">
        <v>49</v>
      </c>
      <c r="W14" s="0" t="s">
        <v>52</v>
      </c>
      <c r="X14" s="0" t="s">
        <v>133</v>
      </c>
      <c r="Y14" s="0" t="s">
        <v>54</v>
      </c>
      <c r="AC14" s="1" t="s">
        <v>55</v>
      </c>
      <c r="AD14" s="0" t="b">
        <f aca="false">FALSE()</f>
        <v>0</v>
      </c>
      <c r="AF14" s="1" t="s">
        <v>48</v>
      </c>
      <c r="AH14" s="0" t="s">
        <v>56</v>
      </c>
      <c r="AI14" s="0" t="s">
        <v>134</v>
      </c>
    </row>
    <row r="15" customFormat="false" ht="16.4" hidden="false" customHeight="false" outlineLevel="0" collapsed="false">
      <c r="A15" s="0" t="s">
        <v>135</v>
      </c>
      <c r="B15" s="1" t="s">
        <v>136</v>
      </c>
      <c r="C15" s="1" t="s">
        <v>38</v>
      </c>
      <c r="D15" s="1" t="s">
        <v>39</v>
      </c>
      <c r="E15" s="1" t="s">
        <v>124</v>
      </c>
      <c r="F15" s="1" t="s">
        <v>41</v>
      </c>
      <c r="G15" s="1" t="s">
        <v>137</v>
      </c>
      <c r="H15" s="0" t="s">
        <v>138</v>
      </c>
      <c r="I15" s="1" t="s">
        <v>44</v>
      </c>
      <c r="J15" s="1" t="s">
        <v>45</v>
      </c>
      <c r="K15" s="1" t="s">
        <v>46</v>
      </c>
      <c r="L15" s="1" t="s">
        <v>47</v>
      </c>
      <c r="M15" s="1" t="s">
        <v>48</v>
      </c>
      <c r="N15" s="1" t="s">
        <v>48</v>
      </c>
      <c r="O15" s="0" t="s">
        <v>49</v>
      </c>
      <c r="P15" s="0" t="s">
        <v>49</v>
      </c>
      <c r="Q15" s="0" t="s">
        <v>50</v>
      </c>
      <c r="R15" s="0" t="s">
        <v>51</v>
      </c>
      <c r="S15" s="0" t="s">
        <v>52</v>
      </c>
      <c r="V15" s="0" t="s">
        <v>49</v>
      </c>
      <c r="W15" s="0" t="s">
        <v>52</v>
      </c>
      <c r="X15" s="0" t="s">
        <v>139</v>
      </c>
      <c r="Y15" s="0" t="s">
        <v>54</v>
      </c>
      <c r="AC15" s="1" t="s">
        <v>55</v>
      </c>
      <c r="AD15" s="0" t="b">
        <f aca="false">FALSE()</f>
        <v>0</v>
      </c>
      <c r="AF15" s="1" t="s">
        <v>48</v>
      </c>
      <c r="AH15" s="0" t="s">
        <v>56</v>
      </c>
      <c r="AI15" s="0" t="s">
        <v>140</v>
      </c>
    </row>
    <row r="16" customFormat="false" ht="16.4" hidden="false" customHeight="false" outlineLevel="0" collapsed="false">
      <c r="A16" s="0" t="s">
        <v>141</v>
      </c>
      <c r="B16" s="1" t="s">
        <v>142</v>
      </c>
      <c r="C16" s="1" t="s">
        <v>38</v>
      </c>
      <c r="D16" s="1" t="s">
        <v>39</v>
      </c>
      <c r="E16" s="1" t="s">
        <v>143</v>
      </c>
      <c r="F16" s="1" t="s">
        <v>41</v>
      </c>
      <c r="G16" s="1" t="s">
        <v>144</v>
      </c>
      <c r="H16" s="0" t="s">
        <v>145</v>
      </c>
      <c r="I16" s="1" t="s">
        <v>44</v>
      </c>
      <c r="J16" s="1" t="s">
        <v>45</v>
      </c>
      <c r="K16" s="1" t="s">
        <v>46</v>
      </c>
      <c r="L16" s="1" t="s">
        <v>47</v>
      </c>
      <c r="M16" s="1" t="s">
        <v>48</v>
      </c>
      <c r="N16" s="1" t="s">
        <v>48</v>
      </c>
      <c r="O16" s="0" t="s">
        <v>49</v>
      </c>
      <c r="P16" s="0" t="s">
        <v>49</v>
      </c>
      <c r="Q16" s="0" t="s">
        <v>50</v>
      </c>
      <c r="R16" s="0" t="s">
        <v>51</v>
      </c>
      <c r="S16" s="0" t="s">
        <v>52</v>
      </c>
      <c r="V16" s="0" t="s">
        <v>49</v>
      </c>
      <c r="W16" s="0" t="s">
        <v>52</v>
      </c>
      <c r="X16" s="0" t="s">
        <v>146</v>
      </c>
      <c r="Y16" s="0" t="s">
        <v>54</v>
      </c>
      <c r="AC16" s="1" t="s">
        <v>55</v>
      </c>
      <c r="AD16" s="0" t="b">
        <f aca="false">FALSE()</f>
        <v>0</v>
      </c>
      <c r="AF16" s="1" t="s">
        <v>48</v>
      </c>
      <c r="AH16" s="0" t="s">
        <v>56</v>
      </c>
      <c r="AI16" s="0" t="s">
        <v>147</v>
      </c>
    </row>
    <row r="17" customFormat="false" ht="16.4" hidden="false" customHeight="false" outlineLevel="0" collapsed="false">
      <c r="A17" s="0" t="s">
        <v>148</v>
      </c>
      <c r="B17" s="1" t="s">
        <v>149</v>
      </c>
      <c r="C17" s="1" t="s">
        <v>38</v>
      </c>
      <c r="D17" s="1" t="s">
        <v>39</v>
      </c>
      <c r="E17" s="1" t="s">
        <v>150</v>
      </c>
      <c r="F17" s="1" t="s">
        <v>41</v>
      </c>
      <c r="G17" s="1" t="s">
        <v>151</v>
      </c>
      <c r="H17" s="0" t="s">
        <v>152</v>
      </c>
      <c r="I17" s="1" t="s">
        <v>44</v>
      </c>
      <c r="J17" s="1" t="s">
        <v>45</v>
      </c>
      <c r="K17" s="1" t="s">
        <v>46</v>
      </c>
      <c r="L17" s="1" t="s">
        <v>47</v>
      </c>
      <c r="M17" s="1" t="s">
        <v>48</v>
      </c>
      <c r="N17" s="1" t="s">
        <v>48</v>
      </c>
      <c r="O17" s="0" t="s">
        <v>49</v>
      </c>
      <c r="P17" s="0" t="s">
        <v>49</v>
      </c>
      <c r="Q17" s="0" t="s">
        <v>50</v>
      </c>
      <c r="R17" s="0" t="s">
        <v>51</v>
      </c>
      <c r="S17" s="0" t="s">
        <v>52</v>
      </c>
      <c r="V17" s="0" t="s">
        <v>49</v>
      </c>
      <c r="W17" s="0" t="s">
        <v>52</v>
      </c>
      <c r="X17" s="0" t="s">
        <v>153</v>
      </c>
      <c r="Y17" s="0" t="s">
        <v>54</v>
      </c>
      <c r="AC17" s="1" t="s">
        <v>55</v>
      </c>
      <c r="AD17" s="0" t="b">
        <f aca="false">FALSE()</f>
        <v>0</v>
      </c>
      <c r="AF17" s="1" t="s">
        <v>48</v>
      </c>
      <c r="AH17" s="0" t="s">
        <v>56</v>
      </c>
      <c r="AI17" s="0" t="s">
        <v>154</v>
      </c>
    </row>
    <row r="18" customFormat="false" ht="16.4" hidden="false" customHeight="false" outlineLevel="0" collapsed="false">
      <c r="A18" s="0" t="s">
        <v>155</v>
      </c>
      <c r="B18" s="1" t="s">
        <v>156</v>
      </c>
      <c r="C18" s="1" t="s">
        <v>157</v>
      </c>
      <c r="D18" s="1" t="s">
        <v>39</v>
      </c>
      <c r="E18" s="1" t="s">
        <v>158</v>
      </c>
      <c r="F18" s="1" t="s">
        <v>41</v>
      </c>
      <c r="G18" s="1" t="s">
        <v>159</v>
      </c>
      <c r="H18" s="0" t="s">
        <v>160</v>
      </c>
      <c r="I18" s="1" t="s">
        <v>44</v>
      </c>
      <c r="J18" s="1" t="s">
        <v>45</v>
      </c>
      <c r="K18" s="1" t="s">
        <v>46</v>
      </c>
      <c r="L18" s="1" t="s">
        <v>47</v>
      </c>
      <c r="M18" s="1" t="s">
        <v>48</v>
      </c>
      <c r="N18" s="1" t="s">
        <v>48</v>
      </c>
      <c r="O18" s="0" t="s">
        <v>49</v>
      </c>
      <c r="P18" s="0" t="s">
        <v>49</v>
      </c>
      <c r="Q18" s="0" t="s">
        <v>50</v>
      </c>
      <c r="R18" s="0" t="s">
        <v>51</v>
      </c>
      <c r="S18" s="0" t="s">
        <v>52</v>
      </c>
      <c r="V18" s="0" t="s">
        <v>49</v>
      </c>
      <c r="W18" s="0" t="s">
        <v>52</v>
      </c>
      <c r="X18" s="0" t="s">
        <v>161</v>
      </c>
      <c r="Y18" s="0" t="s">
        <v>54</v>
      </c>
      <c r="AC18" s="1" t="s">
        <v>55</v>
      </c>
      <c r="AD18" s="0" t="b">
        <f aca="false">FALSE()</f>
        <v>0</v>
      </c>
      <c r="AF18" s="1" t="s">
        <v>48</v>
      </c>
      <c r="AH18" s="0" t="s">
        <v>56</v>
      </c>
      <c r="AI18" s="0" t="s">
        <v>162</v>
      </c>
    </row>
    <row r="19" customFormat="false" ht="16.4" hidden="false" customHeight="false" outlineLevel="0" collapsed="false">
      <c r="A19" s="0" t="s">
        <v>163</v>
      </c>
      <c r="B19" s="1" t="s">
        <v>164</v>
      </c>
      <c r="C19" s="1" t="s">
        <v>157</v>
      </c>
      <c r="D19" s="1" t="s">
        <v>39</v>
      </c>
      <c r="E19" s="1" t="s">
        <v>158</v>
      </c>
      <c r="F19" s="1" t="s">
        <v>41</v>
      </c>
      <c r="G19" s="1" t="s">
        <v>165</v>
      </c>
      <c r="H19" s="0" t="s">
        <v>160</v>
      </c>
      <c r="I19" s="1" t="s">
        <v>44</v>
      </c>
      <c r="J19" s="1" t="s">
        <v>45</v>
      </c>
      <c r="K19" s="1" t="s">
        <v>46</v>
      </c>
      <c r="L19" s="1" t="s">
        <v>47</v>
      </c>
      <c r="M19" s="1" t="s">
        <v>48</v>
      </c>
      <c r="N19" s="1" t="s">
        <v>48</v>
      </c>
      <c r="O19" s="0" t="s">
        <v>49</v>
      </c>
      <c r="P19" s="0" t="s">
        <v>49</v>
      </c>
      <c r="Q19" s="0" t="s">
        <v>50</v>
      </c>
      <c r="R19" s="0" t="s">
        <v>51</v>
      </c>
      <c r="S19" s="0" t="s">
        <v>52</v>
      </c>
      <c r="V19" s="0" t="s">
        <v>49</v>
      </c>
      <c r="W19" s="0" t="s">
        <v>52</v>
      </c>
      <c r="X19" s="0" t="s">
        <v>166</v>
      </c>
      <c r="Y19" s="0" t="s">
        <v>54</v>
      </c>
      <c r="AC19" s="1" t="s">
        <v>55</v>
      </c>
      <c r="AD19" s="0" t="b">
        <f aca="false">FALSE()</f>
        <v>0</v>
      </c>
      <c r="AF19" s="1" t="s">
        <v>48</v>
      </c>
      <c r="AH19" s="0" t="s">
        <v>56</v>
      </c>
      <c r="AI19" s="0" t="s">
        <v>167</v>
      </c>
    </row>
    <row r="20" customFormat="false" ht="16.4" hidden="false" customHeight="false" outlineLevel="0" collapsed="false">
      <c r="A20" s="0" t="s">
        <v>168</v>
      </c>
      <c r="B20" s="1" t="s">
        <v>169</v>
      </c>
      <c r="C20" s="1" t="s">
        <v>38</v>
      </c>
      <c r="D20" s="1" t="s">
        <v>39</v>
      </c>
      <c r="E20" s="1" t="s">
        <v>170</v>
      </c>
      <c r="F20" s="1" t="s">
        <v>41</v>
      </c>
      <c r="G20" s="1" t="s">
        <v>171</v>
      </c>
      <c r="H20" s="0" t="s">
        <v>172</v>
      </c>
      <c r="I20" s="1" t="s">
        <v>44</v>
      </c>
      <c r="J20" s="1" t="s">
        <v>45</v>
      </c>
      <c r="K20" s="1" t="s">
        <v>46</v>
      </c>
      <c r="L20" s="1" t="s">
        <v>47</v>
      </c>
      <c r="M20" s="1" t="s">
        <v>48</v>
      </c>
      <c r="N20" s="1" t="s">
        <v>48</v>
      </c>
      <c r="O20" s="0" t="s">
        <v>49</v>
      </c>
      <c r="P20" s="0" t="s">
        <v>49</v>
      </c>
      <c r="Q20" s="0" t="s">
        <v>50</v>
      </c>
      <c r="R20" s="0" t="s">
        <v>51</v>
      </c>
      <c r="S20" s="0" t="s">
        <v>52</v>
      </c>
      <c r="V20" s="0" t="s">
        <v>49</v>
      </c>
      <c r="W20" s="0" t="s">
        <v>52</v>
      </c>
      <c r="X20" s="0" t="s">
        <v>173</v>
      </c>
      <c r="Y20" s="0" t="s">
        <v>54</v>
      </c>
      <c r="AC20" s="1" t="s">
        <v>55</v>
      </c>
      <c r="AD20" s="0" t="b">
        <f aca="false">FALSE()</f>
        <v>0</v>
      </c>
      <c r="AF20" s="1" t="s">
        <v>48</v>
      </c>
      <c r="AH20" s="0" t="s">
        <v>56</v>
      </c>
      <c r="AI20" s="0" t="s">
        <v>174</v>
      </c>
    </row>
    <row r="21" customFormat="false" ht="16.4" hidden="false" customHeight="false" outlineLevel="0" collapsed="false">
      <c r="A21" s="0" t="s">
        <v>175</v>
      </c>
      <c r="B21" s="1" t="s">
        <v>176</v>
      </c>
      <c r="C21" s="1" t="s">
        <v>38</v>
      </c>
      <c r="D21" s="1" t="s">
        <v>39</v>
      </c>
      <c r="E21" s="1" t="s">
        <v>177</v>
      </c>
      <c r="F21" s="1" t="s">
        <v>41</v>
      </c>
      <c r="G21" s="1" t="s">
        <v>178</v>
      </c>
      <c r="H21" s="0" t="s">
        <v>179</v>
      </c>
      <c r="I21" s="1" t="s">
        <v>44</v>
      </c>
      <c r="J21" s="1" t="s">
        <v>45</v>
      </c>
      <c r="K21" s="1" t="s">
        <v>46</v>
      </c>
      <c r="L21" s="1" t="s">
        <v>47</v>
      </c>
      <c r="M21" s="1" t="s">
        <v>48</v>
      </c>
      <c r="N21" s="1" t="s">
        <v>48</v>
      </c>
      <c r="O21" s="0" t="s">
        <v>49</v>
      </c>
      <c r="P21" s="0" t="s">
        <v>49</v>
      </c>
      <c r="Q21" s="0" t="s">
        <v>50</v>
      </c>
      <c r="R21" s="0" t="s">
        <v>51</v>
      </c>
      <c r="S21" s="0" t="s">
        <v>52</v>
      </c>
      <c r="V21" s="0" t="s">
        <v>49</v>
      </c>
      <c r="W21" s="0" t="s">
        <v>52</v>
      </c>
      <c r="X21" s="0" t="s">
        <v>180</v>
      </c>
      <c r="Y21" s="0" t="s">
        <v>54</v>
      </c>
      <c r="AC21" s="1" t="s">
        <v>55</v>
      </c>
      <c r="AD21" s="0" t="b">
        <f aca="false">FALSE()</f>
        <v>0</v>
      </c>
      <c r="AF21" s="1" t="s">
        <v>48</v>
      </c>
      <c r="AH21" s="0" t="s">
        <v>56</v>
      </c>
      <c r="AI21" s="0" t="s">
        <v>181</v>
      </c>
    </row>
    <row r="22" customFormat="false" ht="16.4" hidden="false" customHeight="false" outlineLevel="0" collapsed="false">
      <c r="A22" s="0" t="s">
        <v>182</v>
      </c>
      <c r="B22" s="1" t="s">
        <v>183</v>
      </c>
      <c r="C22" s="1" t="s">
        <v>38</v>
      </c>
      <c r="D22" s="1" t="s">
        <v>39</v>
      </c>
      <c r="E22" s="1" t="s">
        <v>177</v>
      </c>
      <c r="F22" s="1" t="s">
        <v>41</v>
      </c>
      <c r="G22" s="1" t="s">
        <v>184</v>
      </c>
      <c r="H22" s="0" t="s">
        <v>179</v>
      </c>
      <c r="I22" s="1" t="s">
        <v>44</v>
      </c>
      <c r="J22" s="1" t="s">
        <v>45</v>
      </c>
      <c r="K22" s="1" t="s">
        <v>46</v>
      </c>
      <c r="L22" s="1" t="s">
        <v>47</v>
      </c>
      <c r="M22" s="1" t="s">
        <v>48</v>
      </c>
      <c r="N22" s="1" t="s">
        <v>48</v>
      </c>
      <c r="O22" s="0" t="s">
        <v>49</v>
      </c>
      <c r="P22" s="0" t="s">
        <v>49</v>
      </c>
      <c r="Q22" s="0" t="s">
        <v>50</v>
      </c>
      <c r="R22" s="0" t="s">
        <v>51</v>
      </c>
      <c r="S22" s="0" t="s">
        <v>52</v>
      </c>
      <c r="V22" s="0" t="s">
        <v>49</v>
      </c>
      <c r="W22" s="0" t="s">
        <v>52</v>
      </c>
      <c r="X22" s="0" t="s">
        <v>185</v>
      </c>
      <c r="Y22" s="0" t="s">
        <v>54</v>
      </c>
      <c r="AC22" s="1" t="s">
        <v>55</v>
      </c>
      <c r="AD22" s="0" t="b">
        <f aca="false">FALSE()</f>
        <v>0</v>
      </c>
      <c r="AF22" s="1" t="s">
        <v>48</v>
      </c>
      <c r="AH22" s="0" t="s">
        <v>56</v>
      </c>
      <c r="AI22" s="0" t="s">
        <v>186</v>
      </c>
    </row>
    <row r="23" customFormat="false" ht="16.4" hidden="false" customHeight="false" outlineLevel="0" collapsed="false">
      <c r="A23" s="0" t="s">
        <v>187</v>
      </c>
      <c r="B23" s="1" t="s">
        <v>188</v>
      </c>
      <c r="C23" s="1" t="s">
        <v>38</v>
      </c>
      <c r="D23" s="1" t="s">
        <v>39</v>
      </c>
      <c r="E23" s="1" t="s">
        <v>177</v>
      </c>
      <c r="F23" s="1" t="s">
        <v>41</v>
      </c>
      <c r="G23" s="1" t="s">
        <v>189</v>
      </c>
      <c r="H23" s="0" t="s">
        <v>179</v>
      </c>
      <c r="I23" s="1" t="s">
        <v>44</v>
      </c>
      <c r="J23" s="1" t="s">
        <v>45</v>
      </c>
      <c r="K23" s="1" t="s">
        <v>46</v>
      </c>
      <c r="L23" s="1" t="s">
        <v>47</v>
      </c>
      <c r="M23" s="1" t="s">
        <v>48</v>
      </c>
      <c r="N23" s="1" t="s">
        <v>48</v>
      </c>
      <c r="O23" s="0" t="s">
        <v>49</v>
      </c>
      <c r="P23" s="0" t="s">
        <v>49</v>
      </c>
      <c r="Q23" s="0" t="s">
        <v>50</v>
      </c>
      <c r="R23" s="0" t="s">
        <v>51</v>
      </c>
      <c r="S23" s="0" t="s">
        <v>52</v>
      </c>
      <c r="V23" s="0" t="s">
        <v>49</v>
      </c>
      <c r="W23" s="0" t="s">
        <v>52</v>
      </c>
      <c r="X23" s="0" t="s">
        <v>190</v>
      </c>
      <c r="Y23" s="0" t="s">
        <v>54</v>
      </c>
      <c r="AC23" s="1" t="s">
        <v>55</v>
      </c>
      <c r="AD23" s="0" t="b">
        <f aca="false">FALSE()</f>
        <v>0</v>
      </c>
      <c r="AF23" s="1" t="s">
        <v>48</v>
      </c>
      <c r="AH23" s="0" t="s">
        <v>56</v>
      </c>
      <c r="AI23" s="0" t="s">
        <v>191</v>
      </c>
    </row>
    <row r="24" customFormat="false" ht="16.4" hidden="false" customHeight="false" outlineLevel="0" collapsed="false">
      <c r="A24" s="0" t="s">
        <v>192</v>
      </c>
      <c r="B24" s="1" t="s">
        <v>193</v>
      </c>
      <c r="C24" s="1" t="s">
        <v>38</v>
      </c>
      <c r="D24" s="1" t="s">
        <v>39</v>
      </c>
      <c r="E24" s="1" t="s">
        <v>177</v>
      </c>
      <c r="F24" s="1" t="s">
        <v>41</v>
      </c>
      <c r="G24" s="1" t="s">
        <v>194</v>
      </c>
      <c r="H24" s="0" t="s">
        <v>179</v>
      </c>
      <c r="I24" s="1" t="s">
        <v>44</v>
      </c>
      <c r="J24" s="1" t="s">
        <v>45</v>
      </c>
      <c r="K24" s="1" t="s">
        <v>46</v>
      </c>
      <c r="L24" s="1" t="s">
        <v>47</v>
      </c>
      <c r="M24" s="1" t="s">
        <v>48</v>
      </c>
      <c r="N24" s="1" t="s">
        <v>48</v>
      </c>
      <c r="O24" s="0" t="s">
        <v>49</v>
      </c>
      <c r="P24" s="0" t="s">
        <v>49</v>
      </c>
      <c r="Q24" s="0" t="s">
        <v>50</v>
      </c>
      <c r="R24" s="0" t="s">
        <v>51</v>
      </c>
      <c r="S24" s="0" t="s">
        <v>52</v>
      </c>
      <c r="V24" s="0" t="s">
        <v>49</v>
      </c>
      <c r="W24" s="0" t="s">
        <v>52</v>
      </c>
      <c r="X24" s="0" t="s">
        <v>195</v>
      </c>
      <c r="Y24" s="0" t="s">
        <v>54</v>
      </c>
      <c r="AC24" s="1" t="s">
        <v>55</v>
      </c>
      <c r="AD24" s="0" t="b">
        <f aca="false">FALSE()</f>
        <v>0</v>
      </c>
      <c r="AF24" s="1" t="s">
        <v>48</v>
      </c>
      <c r="AH24" s="0" t="s">
        <v>56</v>
      </c>
      <c r="AI24" s="0" t="s">
        <v>196</v>
      </c>
    </row>
    <row r="25" customFormat="false" ht="16.4" hidden="false" customHeight="false" outlineLevel="0" collapsed="false">
      <c r="A25" s="0" t="s">
        <v>197</v>
      </c>
      <c r="B25" s="1" t="s">
        <v>198</v>
      </c>
      <c r="C25" s="1" t="s">
        <v>38</v>
      </c>
      <c r="D25" s="1" t="s">
        <v>39</v>
      </c>
      <c r="E25" s="1" t="s">
        <v>199</v>
      </c>
      <c r="F25" s="1" t="s">
        <v>41</v>
      </c>
      <c r="G25" s="1" t="s">
        <v>200</v>
      </c>
      <c r="H25" s="0" t="s">
        <v>201</v>
      </c>
      <c r="I25" s="1" t="s">
        <v>44</v>
      </c>
      <c r="J25" s="1" t="s">
        <v>45</v>
      </c>
      <c r="K25" s="1" t="s">
        <v>46</v>
      </c>
      <c r="L25" s="1" t="s">
        <v>47</v>
      </c>
      <c r="M25" s="1" t="s">
        <v>48</v>
      </c>
      <c r="N25" s="1" t="s">
        <v>48</v>
      </c>
      <c r="O25" s="0" t="s">
        <v>49</v>
      </c>
      <c r="P25" s="0" t="s">
        <v>49</v>
      </c>
      <c r="Q25" s="0" t="s">
        <v>50</v>
      </c>
      <c r="R25" s="0" t="s">
        <v>51</v>
      </c>
      <c r="S25" s="0" t="s">
        <v>52</v>
      </c>
      <c r="V25" s="0" t="s">
        <v>49</v>
      </c>
      <c r="W25" s="0" t="s">
        <v>52</v>
      </c>
      <c r="X25" s="0" t="s">
        <v>202</v>
      </c>
      <c r="Y25" s="0" t="s">
        <v>54</v>
      </c>
      <c r="AC25" s="1" t="s">
        <v>55</v>
      </c>
      <c r="AD25" s="0" t="b">
        <f aca="false">FALSE()</f>
        <v>0</v>
      </c>
      <c r="AF25" s="1" t="s">
        <v>48</v>
      </c>
      <c r="AH25" s="0" t="s">
        <v>56</v>
      </c>
      <c r="AI25" s="0" t="s">
        <v>203</v>
      </c>
    </row>
    <row r="26" customFormat="false" ht="16.4" hidden="false" customHeight="false" outlineLevel="0" collapsed="false">
      <c r="A26" s="0" t="s">
        <v>204</v>
      </c>
      <c r="B26" s="1" t="s">
        <v>205</v>
      </c>
      <c r="C26" s="1" t="s">
        <v>157</v>
      </c>
      <c r="D26" s="1" t="s">
        <v>39</v>
      </c>
      <c r="E26" s="1" t="s">
        <v>206</v>
      </c>
      <c r="F26" s="1" t="s">
        <v>41</v>
      </c>
      <c r="G26" s="1" t="s">
        <v>207</v>
      </c>
      <c r="H26" s="0" t="s">
        <v>208</v>
      </c>
      <c r="I26" s="1" t="s">
        <v>44</v>
      </c>
      <c r="J26" s="1" t="s">
        <v>45</v>
      </c>
      <c r="K26" s="1" t="s">
        <v>46</v>
      </c>
      <c r="L26" s="1" t="s">
        <v>47</v>
      </c>
      <c r="M26" s="1" t="s">
        <v>48</v>
      </c>
      <c r="N26" s="1" t="s">
        <v>48</v>
      </c>
      <c r="O26" s="0" t="s">
        <v>49</v>
      </c>
      <c r="P26" s="0" t="s">
        <v>49</v>
      </c>
      <c r="Q26" s="0" t="s">
        <v>50</v>
      </c>
      <c r="R26" s="0" t="s">
        <v>51</v>
      </c>
      <c r="S26" s="0" t="s">
        <v>52</v>
      </c>
      <c r="V26" s="0" t="s">
        <v>49</v>
      </c>
      <c r="W26" s="0" t="s">
        <v>52</v>
      </c>
      <c r="X26" s="0" t="s">
        <v>209</v>
      </c>
      <c r="Y26" s="0" t="s">
        <v>54</v>
      </c>
      <c r="AC26" s="1" t="s">
        <v>55</v>
      </c>
      <c r="AD26" s="0" t="b">
        <f aca="false">FALSE()</f>
        <v>0</v>
      </c>
      <c r="AF26" s="1" t="s">
        <v>48</v>
      </c>
      <c r="AH26" s="0" t="s">
        <v>56</v>
      </c>
      <c r="AI26" s="0" t="s">
        <v>210</v>
      </c>
    </row>
    <row r="27" customFormat="false" ht="16.4" hidden="false" customHeight="false" outlineLevel="0" collapsed="false">
      <c r="A27" s="0" t="s">
        <v>211</v>
      </c>
      <c r="B27" s="1" t="s">
        <v>212</v>
      </c>
      <c r="C27" s="1" t="s">
        <v>38</v>
      </c>
      <c r="D27" s="1" t="s">
        <v>39</v>
      </c>
      <c r="E27" s="1" t="s">
        <v>213</v>
      </c>
      <c r="F27" s="1" t="s">
        <v>41</v>
      </c>
      <c r="G27" s="1" t="s">
        <v>214</v>
      </c>
      <c r="H27" s="0" t="s">
        <v>215</v>
      </c>
      <c r="I27" s="1" t="s">
        <v>44</v>
      </c>
      <c r="J27" s="1" t="s">
        <v>45</v>
      </c>
      <c r="K27" s="1" t="s">
        <v>46</v>
      </c>
      <c r="L27" s="1" t="s">
        <v>47</v>
      </c>
      <c r="M27" s="1" t="s">
        <v>48</v>
      </c>
      <c r="N27" s="1" t="s">
        <v>48</v>
      </c>
      <c r="O27" s="0" t="s">
        <v>49</v>
      </c>
      <c r="P27" s="0" t="s">
        <v>49</v>
      </c>
      <c r="Q27" s="0" t="s">
        <v>50</v>
      </c>
      <c r="R27" s="0" t="s">
        <v>51</v>
      </c>
      <c r="S27" s="0" t="s">
        <v>52</v>
      </c>
      <c r="V27" s="0" t="s">
        <v>49</v>
      </c>
      <c r="W27" s="0" t="s">
        <v>52</v>
      </c>
      <c r="X27" s="0" t="s">
        <v>216</v>
      </c>
      <c r="Y27" s="0" t="s">
        <v>54</v>
      </c>
      <c r="AC27" s="1" t="s">
        <v>55</v>
      </c>
      <c r="AD27" s="0" t="b">
        <f aca="false">FALSE()</f>
        <v>0</v>
      </c>
      <c r="AF27" s="1" t="s">
        <v>48</v>
      </c>
      <c r="AH27" s="0" t="s">
        <v>56</v>
      </c>
      <c r="AI27" s="0" t="s">
        <v>217</v>
      </c>
    </row>
    <row r="28" customFormat="false" ht="16.4" hidden="false" customHeight="false" outlineLevel="0" collapsed="false">
      <c r="A28" s="0" t="s">
        <v>218</v>
      </c>
      <c r="B28" s="1" t="s">
        <v>219</v>
      </c>
      <c r="C28" s="1" t="s">
        <v>38</v>
      </c>
      <c r="D28" s="1" t="s">
        <v>39</v>
      </c>
      <c r="E28" s="1" t="s">
        <v>177</v>
      </c>
      <c r="F28" s="1" t="s">
        <v>41</v>
      </c>
      <c r="G28" s="1" t="s">
        <v>220</v>
      </c>
      <c r="H28" s="0" t="s">
        <v>179</v>
      </c>
      <c r="I28" s="1" t="s">
        <v>44</v>
      </c>
      <c r="J28" s="1" t="s">
        <v>45</v>
      </c>
      <c r="K28" s="1" t="s">
        <v>46</v>
      </c>
      <c r="L28" s="1" t="s">
        <v>47</v>
      </c>
      <c r="M28" s="1" t="s">
        <v>48</v>
      </c>
      <c r="N28" s="1" t="s">
        <v>48</v>
      </c>
      <c r="O28" s="0" t="s">
        <v>49</v>
      </c>
      <c r="P28" s="0" t="s">
        <v>49</v>
      </c>
      <c r="Q28" s="0" t="s">
        <v>50</v>
      </c>
      <c r="R28" s="0" t="s">
        <v>51</v>
      </c>
      <c r="S28" s="0" t="s">
        <v>52</v>
      </c>
      <c r="V28" s="0" t="s">
        <v>49</v>
      </c>
      <c r="W28" s="0" t="s">
        <v>52</v>
      </c>
      <c r="X28" s="0" t="s">
        <v>221</v>
      </c>
      <c r="Y28" s="0" t="s">
        <v>54</v>
      </c>
      <c r="AC28" s="1" t="s">
        <v>55</v>
      </c>
      <c r="AD28" s="0" t="b">
        <f aca="false">FALSE()</f>
        <v>0</v>
      </c>
      <c r="AF28" s="1" t="s">
        <v>48</v>
      </c>
      <c r="AH28" s="0" t="s">
        <v>56</v>
      </c>
      <c r="AI28" s="0" t="s">
        <v>222</v>
      </c>
    </row>
    <row r="29" customFormat="false" ht="16.4" hidden="false" customHeight="false" outlineLevel="0" collapsed="false">
      <c r="A29" s="0" t="s">
        <v>223</v>
      </c>
      <c r="B29" s="1" t="s">
        <v>224</v>
      </c>
      <c r="C29" s="1" t="s">
        <v>157</v>
      </c>
      <c r="D29" s="1" t="s">
        <v>39</v>
      </c>
      <c r="E29" s="1" t="s">
        <v>225</v>
      </c>
      <c r="F29" s="1" t="s">
        <v>41</v>
      </c>
      <c r="G29" s="1" t="s">
        <v>226</v>
      </c>
      <c r="H29" s="0" t="s">
        <v>227</v>
      </c>
      <c r="I29" s="1" t="s">
        <v>44</v>
      </c>
      <c r="J29" s="1" t="s">
        <v>45</v>
      </c>
      <c r="K29" s="1" t="s">
        <v>46</v>
      </c>
      <c r="L29" s="1" t="s">
        <v>47</v>
      </c>
      <c r="M29" s="1" t="s">
        <v>48</v>
      </c>
      <c r="N29" s="1" t="s">
        <v>48</v>
      </c>
      <c r="O29" s="0" t="s">
        <v>49</v>
      </c>
      <c r="P29" s="0" t="s">
        <v>49</v>
      </c>
      <c r="Q29" s="0" t="s">
        <v>50</v>
      </c>
      <c r="R29" s="0" t="s">
        <v>51</v>
      </c>
      <c r="S29" s="0" t="s">
        <v>52</v>
      </c>
      <c r="V29" s="0" t="s">
        <v>49</v>
      </c>
      <c r="W29" s="0" t="s">
        <v>52</v>
      </c>
      <c r="X29" s="0" t="s">
        <v>228</v>
      </c>
      <c r="Y29" s="0" t="s">
        <v>54</v>
      </c>
      <c r="AC29" s="1" t="s">
        <v>55</v>
      </c>
      <c r="AD29" s="0" t="b">
        <f aca="false">FALSE()</f>
        <v>0</v>
      </c>
      <c r="AF29" s="1" t="s">
        <v>48</v>
      </c>
      <c r="AH29" s="0" t="s">
        <v>56</v>
      </c>
      <c r="AI29" s="0" t="s">
        <v>229</v>
      </c>
    </row>
    <row r="30" customFormat="false" ht="16.4" hidden="false" customHeight="false" outlineLevel="0" collapsed="false">
      <c r="A30" s="0" t="s">
        <v>230</v>
      </c>
      <c r="B30" s="1" t="s">
        <v>231</v>
      </c>
      <c r="C30" s="1" t="s">
        <v>38</v>
      </c>
      <c r="D30" s="1" t="s">
        <v>39</v>
      </c>
      <c r="E30" s="1" t="s">
        <v>225</v>
      </c>
      <c r="F30" s="1" t="s">
        <v>41</v>
      </c>
      <c r="G30" s="1" t="s">
        <v>232</v>
      </c>
      <c r="H30" s="0" t="s">
        <v>227</v>
      </c>
      <c r="I30" s="1" t="s">
        <v>44</v>
      </c>
      <c r="J30" s="1" t="s">
        <v>45</v>
      </c>
      <c r="K30" s="1" t="s">
        <v>46</v>
      </c>
      <c r="L30" s="1" t="s">
        <v>47</v>
      </c>
      <c r="M30" s="1" t="s">
        <v>48</v>
      </c>
      <c r="N30" s="1" t="s">
        <v>48</v>
      </c>
      <c r="O30" s="0" t="s">
        <v>49</v>
      </c>
      <c r="P30" s="0" t="s">
        <v>49</v>
      </c>
      <c r="Q30" s="0" t="s">
        <v>50</v>
      </c>
      <c r="R30" s="0" t="s">
        <v>51</v>
      </c>
      <c r="S30" s="0" t="s">
        <v>52</v>
      </c>
      <c r="V30" s="0" t="s">
        <v>49</v>
      </c>
      <c r="W30" s="0" t="s">
        <v>52</v>
      </c>
      <c r="X30" s="0" t="s">
        <v>233</v>
      </c>
      <c r="Y30" s="0" t="s">
        <v>54</v>
      </c>
      <c r="AC30" s="1" t="s">
        <v>55</v>
      </c>
      <c r="AD30" s="0" t="b">
        <f aca="false">FALSE()</f>
        <v>0</v>
      </c>
      <c r="AF30" s="1" t="s">
        <v>48</v>
      </c>
      <c r="AH30" s="0" t="s">
        <v>56</v>
      </c>
      <c r="AI30" s="0" t="s">
        <v>234</v>
      </c>
    </row>
    <row r="31" customFormat="false" ht="16.4" hidden="false" customHeight="false" outlineLevel="0" collapsed="false">
      <c r="A31" s="0" t="s">
        <v>235</v>
      </c>
      <c r="B31" s="1" t="s">
        <v>236</v>
      </c>
      <c r="C31" s="1" t="s">
        <v>157</v>
      </c>
      <c r="D31" s="1" t="s">
        <v>39</v>
      </c>
      <c r="E31" s="1" t="s">
        <v>237</v>
      </c>
      <c r="F31" s="1" t="s">
        <v>41</v>
      </c>
      <c r="G31" s="1" t="s">
        <v>131</v>
      </c>
      <c r="H31" s="0" t="s">
        <v>238</v>
      </c>
      <c r="I31" s="1" t="s">
        <v>44</v>
      </c>
      <c r="J31" s="1" t="s">
        <v>45</v>
      </c>
      <c r="K31" s="1" t="s">
        <v>46</v>
      </c>
      <c r="L31" s="1" t="s">
        <v>47</v>
      </c>
      <c r="M31" s="1" t="s">
        <v>48</v>
      </c>
      <c r="N31" s="1" t="s">
        <v>48</v>
      </c>
      <c r="O31" s="0" t="s">
        <v>49</v>
      </c>
      <c r="P31" s="0" t="s">
        <v>49</v>
      </c>
      <c r="Q31" s="0" t="s">
        <v>50</v>
      </c>
      <c r="R31" s="0" t="s">
        <v>51</v>
      </c>
      <c r="S31" s="0" t="s">
        <v>52</v>
      </c>
      <c r="V31" s="0" t="s">
        <v>49</v>
      </c>
      <c r="W31" s="0" t="s">
        <v>52</v>
      </c>
      <c r="X31" s="0" t="s">
        <v>239</v>
      </c>
      <c r="Y31" s="0" t="s">
        <v>54</v>
      </c>
      <c r="AC31" s="1" t="s">
        <v>55</v>
      </c>
      <c r="AD31" s="0" t="b">
        <f aca="false">FALSE()</f>
        <v>0</v>
      </c>
      <c r="AF31" s="1" t="s">
        <v>48</v>
      </c>
      <c r="AH31" s="0" t="s">
        <v>56</v>
      </c>
      <c r="AI31" s="0" t="s">
        <v>240</v>
      </c>
    </row>
    <row r="32" customFormat="false" ht="16.4" hidden="false" customHeight="false" outlineLevel="0" collapsed="false">
      <c r="A32" s="0" t="s">
        <v>241</v>
      </c>
      <c r="B32" s="1" t="s">
        <v>242</v>
      </c>
      <c r="C32" s="1" t="s">
        <v>38</v>
      </c>
      <c r="D32" s="1" t="s">
        <v>39</v>
      </c>
      <c r="E32" s="1" t="s">
        <v>243</v>
      </c>
      <c r="F32" s="1" t="s">
        <v>41</v>
      </c>
      <c r="G32" s="1" t="s">
        <v>244</v>
      </c>
      <c r="H32" s="0" t="s">
        <v>245</v>
      </c>
      <c r="I32" s="1" t="s">
        <v>44</v>
      </c>
      <c r="J32" s="1" t="s">
        <v>45</v>
      </c>
      <c r="K32" s="1" t="s">
        <v>46</v>
      </c>
      <c r="L32" s="1" t="s">
        <v>47</v>
      </c>
      <c r="M32" s="1" t="s">
        <v>48</v>
      </c>
      <c r="N32" s="1" t="s">
        <v>48</v>
      </c>
      <c r="O32" s="0" t="s">
        <v>49</v>
      </c>
      <c r="P32" s="0" t="s">
        <v>49</v>
      </c>
      <c r="Q32" s="0" t="s">
        <v>50</v>
      </c>
      <c r="R32" s="0" t="s">
        <v>51</v>
      </c>
      <c r="S32" s="0" t="s">
        <v>52</v>
      </c>
      <c r="V32" s="0" t="s">
        <v>49</v>
      </c>
      <c r="W32" s="0" t="s">
        <v>52</v>
      </c>
      <c r="X32" s="0" t="s">
        <v>246</v>
      </c>
      <c r="Y32" s="0" t="s">
        <v>54</v>
      </c>
      <c r="AC32" s="1" t="s">
        <v>55</v>
      </c>
      <c r="AD32" s="0" t="b">
        <f aca="false">FALSE()</f>
        <v>0</v>
      </c>
      <c r="AF32" s="1" t="s">
        <v>48</v>
      </c>
      <c r="AH32" s="0" t="s">
        <v>56</v>
      </c>
      <c r="AI32" s="0" t="s">
        <v>247</v>
      </c>
    </row>
    <row r="33" customFormat="false" ht="16.4" hidden="false" customHeight="false" outlineLevel="0" collapsed="false">
      <c r="A33" s="0" t="s">
        <v>248</v>
      </c>
      <c r="B33" s="1" t="s">
        <v>249</v>
      </c>
      <c r="C33" s="1" t="s">
        <v>38</v>
      </c>
      <c r="D33" s="1" t="s">
        <v>39</v>
      </c>
      <c r="E33" s="1" t="s">
        <v>250</v>
      </c>
      <c r="F33" s="1" t="s">
        <v>41</v>
      </c>
      <c r="G33" s="1" t="s">
        <v>251</v>
      </c>
      <c r="H33" s="0" t="s">
        <v>252</v>
      </c>
      <c r="I33" s="1" t="s">
        <v>44</v>
      </c>
      <c r="J33" s="1" t="s">
        <v>45</v>
      </c>
      <c r="K33" s="1" t="s">
        <v>46</v>
      </c>
      <c r="L33" s="1" t="s">
        <v>47</v>
      </c>
      <c r="M33" s="1" t="s">
        <v>48</v>
      </c>
      <c r="N33" s="1" t="s">
        <v>48</v>
      </c>
      <c r="O33" s="0" t="s">
        <v>49</v>
      </c>
      <c r="P33" s="0" t="s">
        <v>49</v>
      </c>
      <c r="Q33" s="0" t="s">
        <v>50</v>
      </c>
      <c r="R33" s="0" t="s">
        <v>51</v>
      </c>
      <c r="V33" s="0" t="s">
        <v>49</v>
      </c>
      <c r="W33" s="0" t="s">
        <v>253</v>
      </c>
      <c r="X33" s="0" t="s">
        <v>254</v>
      </c>
      <c r="Y33" s="0" t="s">
        <v>54</v>
      </c>
      <c r="AC33" s="1" t="s">
        <v>55</v>
      </c>
      <c r="AD33" s="0" t="b">
        <f aca="false">FALSE()</f>
        <v>0</v>
      </c>
      <c r="AF33" s="1" t="s">
        <v>48</v>
      </c>
      <c r="AH33" s="0" t="s">
        <v>56</v>
      </c>
      <c r="AI33" s="0" t="s">
        <v>255</v>
      </c>
    </row>
    <row r="34" customFormat="false" ht="16.4" hidden="false" customHeight="false" outlineLevel="0" collapsed="false">
      <c r="A34" s="0" t="s">
        <v>256</v>
      </c>
      <c r="B34" s="1" t="s">
        <v>257</v>
      </c>
      <c r="C34" s="1" t="s">
        <v>38</v>
      </c>
      <c r="D34" s="1" t="s">
        <v>39</v>
      </c>
      <c r="E34" s="1" t="s">
        <v>250</v>
      </c>
      <c r="F34" s="1" t="s">
        <v>41</v>
      </c>
      <c r="G34" s="1" t="s">
        <v>258</v>
      </c>
      <c r="H34" s="0" t="s">
        <v>259</v>
      </c>
      <c r="I34" s="1" t="s">
        <v>44</v>
      </c>
      <c r="J34" s="1" t="s">
        <v>45</v>
      </c>
      <c r="K34" s="1" t="s">
        <v>46</v>
      </c>
      <c r="L34" s="1" t="s">
        <v>47</v>
      </c>
      <c r="M34" s="1" t="s">
        <v>48</v>
      </c>
      <c r="N34" s="1" t="s">
        <v>48</v>
      </c>
      <c r="O34" s="0" t="s">
        <v>49</v>
      </c>
      <c r="P34" s="0" t="s">
        <v>49</v>
      </c>
      <c r="Q34" s="0" t="s">
        <v>50</v>
      </c>
      <c r="V34" s="0" t="s">
        <v>49</v>
      </c>
      <c r="W34" s="0" t="s">
        <v>260</v>
      </c>
      <c r="X34" s="0" t="s">
        <v>261</v>
      </c>
      <c r="Y34" s="0" t="s">
        <v>54</v>
      </c>
      <c r="AC34" s="1" t="s">
        <v>55</v>
      </c>
      <c r="AD34" s="0" t="b">
        <f aca="false">FALSE()</f>
        <v>0</v>
      </c>
      <c r="AF34" s="1" t="s">
        <v>48</v>
      </c>
      <c r="AH34" s="0" t="s">
        <v>56</v>
      </c>
      <c r="AI34" s="0" t="s">
        <v>262</v>
      </c>
    </row>
    <row r="35" customFormat="false" ht="16.4" hidden="false" customHeight="false" outlineLevel="0" collapsed="false">
      <c r="A35" s="0" t="s">
        <v>263</v>
      </c>
      <c r="B35" s="1" t="s">
        <v>264</v>
      </c>
      <c r="C35" s="1" t="s">
        <v>38</v>
      </c>
      <c r="D35" s="1" t="s">
        <v>39</v>
      </c>
      <c r="E35" s="1" t="s">
        <v>250</v>
      </c>
      <c r="F35" s="1" t="s">
        <v>41</v>
      </c>
      <c r="G35" s="1" t="s">
        <v>265</v>
      </c>
      <c r="H35" s="0" t="s">
        <v>259</v>
      </c>
      <c r="I35" s="1" t="s">
        <v>44</v>
      </c>
      <c r="J35" s="1" t="s">
        <v>45</v>
      </c>
      <c r="K35" s="1" t="s">
        <v>46</v>
      </c>
      <c r="L35" s="1" t="s">
        <v>47</v>
      </c>
      <c r="M35" s="1" t="s">
        <v>48</v>
      </c>
      <c r="N35" s="1" t="s">
        <v>48</v>
      </c>
      <c r="O35" s="0" t="s">
        <v>49</v>
      </c>
      <c r="P35" s="0" t="s">
        <v>49</v>
      </c>
      <c r="Q35" s="0" t="s">
        <v>50</v>
      </c>
      <c r="R35" s="0" t="s">
        <v>51</v>
      </c>
      <c r="V35" s="0" t="s">
        <v>49</v>
      </c>
      <c r="W35" s="0" t="s">
        <v>266</v>
      </c>
      <c r="X35" s="0" t="s">
        <v>267</v>
      </c>
      <c r="Y35" s="0" t="s">
        <v>54</v>
      </c>
      <c r="AC35" s="1" t="s">
        <v>55</v>
      </c>
      <c r="AD35" s="0" t="b">
        <f aca="false">FALSE()</f>
        <v>0</v>
      </c>
      <c r="AF35" s="1" t="s">
        <v>48</v>
      </c>
      <c r="AH35" s="0" t="s">
        <v>56</v>
      </c>
      <c r="AI35" s="0" t="s">
        <v>268</v>
      </c>
    </row>
    <row r="36" customFormat="false" ht="16.4" hidden="false" customHeight="false" outlineLevel="0" collapsed="false">
      <c r="A36" s="0" t="s">
        <v>269</v>
      </c>
      <c r="B36" s="1" t="s">
        <v>270</v>
      </c>
      <c r="C36" s="1" t="s">
        <v>38</v>
      </c>
      <c r="D36" s="1" t="s">
        <v>39</v>
      </c>
      <c r="E36" s="1" t="s">
        <v>250</v>
      </c>
      <c r="F36" s="1" t="s">
        <v>41</v>
      </c>
      <c r="G36" s="1" t="s">
        <v>271</v>
      </c>
      <c r="H36" s="0" t="s">
        <v>259</v>
      </c>
      <c r="I36" s="1" t="s">
        <v>44</v>
      </c>
      <c r="J36" s="1" t="s">
        <v>45</v>
      </c>
      <c r="K36" s="1" t="s">
        <v>46</v>
      </c>
      <c r="L36" s="1" t="s">
        <v>47</v>
      </c>
      <c r="M36" s="1" t="s">
        <v>48</v>
      </c>
      <c r="N36" s="1" t="s">
        <v>48</v>
      </c>
      <c r="O36" s="0" t="s">
        <v>49</v>
      </c>
      <c r="P36" s="0" t="s">
        <v>49</v>
      </c>
      <c r="Q36" s="0" t="s">
        <v>50</v>
      </c>
      <c r="R36" s="0" t="s">
        <v>51</v>
      </c>
      <c r="S36" s="0" t="s">
        <v>52</v>
      </c>
      <c r="V36" s="0" t="s">
        <v>49</v>
      </c>
      <c r="W36" s="0" t="s">
        <v>52</v>
      </c>
      <c r="X36" s="0" t="s">
        <v>272</v>
      </c>
      <c r="Y36" s="0" t="s">
        <v>54</v>
      </c>
      <c r="AC36" s="1" t="s">
        <v>55</v>
      </c>
      <c r="AD36" s="0" t="b">
        <f aca="false">FALSE()</f>
        <v>0</v>
      </c>
      <c r="AF36" s="1" t="s">
        <v>48</v>
      </c>
      <c r="AH36" s="0" t="s">
        <v>56</v>
      </c>
      <c r="AI36" s="0" t="s">
        <v>273</v>
      </c>
    </row>
    <row r="37" customFormat="false" ht="16.4" hidden="false" customHeight="false" outlineLevel="0" collapsed="false">
      <c r="A37" s="0" t="s">
        <v>274</v>
      </c>
      <c r="B37" s="1" t="s">
        <v>275</v>
      </c>
      <c r="C37" s="1" t="s">
        <v>157</v>
      </c>
      <c r="D37" s="1" t="s">
        <v>39</v>
      </c>
      <c r="E37" s="1" t="s">
        <v>276</v>
      </c>
      <c r="F37" s="1" t="s">
        <v>41</v>
      </c>
      <c r="G37" s="1" t="s">
        <v>277</v>
      </c>
      <c r="H37" s="0" t="s">
        <v>278</v>
      </c>
      <c r="I37" s="1" t="s">
        <v>44</v>
      </c>
      <c r="J37" s="1" t="s">
        <v>45</v>
      </c>
      <c r="K37" s="1" t="s">
        <v>46</v>
      </c>
      <c r="L37" s="1" t="s">
        <v>47</v>
      </c>
      <c r="M37" s="1" t="s">
        <v>48</v>
      </c>
      <c r="N37" s="1" t="s">
        <v>48</v>
      </c>
      <c r="O37" s="0" t="s">
        <v>49</v>
      </c>
      <c r="P37" s="0" t="s">
        <v>49</v>
      </c>
      <c r="Q37" s="0" t="s">
        <v>50</v>
      </c>
      <c r="R37" s="0" t="s">
        <v>51</v>
      </c>
      <c r="S37" s="0" t="s">
        <v>52</v>
      </c>
      <c r="V37" s="0" t="s">
        <v>49</v>
      </c>
      <c r="W37" s="0" t="s">
        <v>52</v>
      </c>
      <c r="X37" s="0" t="s">
        <v>279</v>
      </c>
      <c r="Y37" s="0" t="s">
        <v>54</v>
      </c>
      <c r="AC37" s="1" t="s">
        <v>55</v>
      </c>
      <c r="AD37" s="0" t="b">
        <f aca="false">FALSE()</f>
        <v>0</v>
      </c>
      <c r="AF37" s="1" t="s">
        <v>48</v>
      </c>
      <c r="AH37" s="0" t="s">
        <v>56</v>
      </c>
      <c r="AI37" s="0" t="s">
        <v>280</v>
      </c>
    </row>
    <row r="38" customFormat="false" ht="16.4" hidden="false" customHeight="false" outlineLevel="0" collapsed="false">
      <c r="A38" s="0" t="s">
        <v>281</v>
      </c>
      <c r="B38" s="1" t="s">
        <v>282</v>
      </c>
      <c r="C38" s="1" t="s">
        <v>38</v>
      </c>
      <c r="D38" s="1" t="s">
        <v>39</v>
      </c>
      <c r="E38" s="1" t="s">
        <v>276</v>
      </c>
      <c r="F38" s="1" t="s">
        <v>41</v>
      </c>
      <c r="G38" s="1" t="s">
        <v>283</v>
      </c>
      <c r="H38" s="0" t="s">
        <v>278</v>
      </c>
      <c r="I38" s="1" t="s">
        <v>44</v>
      </c>
      <c r="J38" s="1" t="s">
        <v>45</v>
      </c>
      <c r="K38" s="1" t="s">
        <v>46</v>
      </c>
      <c r="L38" s="1" t="s">
        <v>47</v>
      </c>
      <c r="M38" s="1" t="s">
        <v>48</v>
      </c>
      <c r="N38" s="1" t="s">
        <v>48</v>
      </c>
      <c r="O38" s="0" t="s">
        <v>49</v>
      </c>
      <c r="P38" s="0" t="s">
        <v>49</v>
      </c>
      <c r="Q38" s="0" t="s">
        <v>50</v>
      </c>
      <c r="R38" s="0" t="s">
        <v>51</v>
      </c>
      <c r="S38" s="0" t="s">
        <v>52</v>
      </c>
      <c r="V38" s="0" t="s">
        <v>49</v>
      </c>
      <c r="W38" s="0" t="s">
        <v>52</v>
      </c>
      <c r="X38" s="0" t="s">
        <v>284</v>
      </c>
      <c r="Y38" s="0" t="s">
        <v>54</v>
      </c>
      <c r="AC38" s="1" t="s">
        <v>55</v>
      </c>
      <c r="AD38" s="0" t="b">
        <f aca="false">FALSE()</f>
        <v>0</v>
      </c>
      <c r="AF38" s="1" t="s">
        <v>48</v>
      </c>
      <c r="AH38" s="0" t="s">
        <v>56</v>
      </c>
      <c r="AI38" s="0" t="s">
        <v>285</v>
      </c>
    </row>
    <row r="39" customFormat="false" ht="16.4" hidden="false" customHeight="false" outlineLevel="0" collapsed="false">
      <c r="A39" s="0" t="s">
        <v>286</v>
      </c>
      <c r="B39" s="1" t="s">
        <v>287</v>
      </c>
      <c r="C39" s="1" t="s">
        <v>38</v>
      </c>
      <c r="D39" s="1" t="s">
        <v>39</v>
      </c>
      <c r="E39" s="1" t="s">
        <v>276</v>
      </c>
      <c r="F39" s="1" t="s">
        <v>41</v>
      </c>
      <c r="G39" s="1" t="s">
        <v>288</v>
      </c>
      <c r="H39" s="0" t="s">
        <v>278</v>
      </c>
      <c r="I39" s="1" t="s">
        <v>44</v>
      </c>
      <c r="J39" s="1" t="s">
        <v>45</v>
      </c>
      <c r="K39" s="1" t="s">
        <v>46</v>
      </c>
      <c r="L39" s="1" t="s">
        <v>47</v>
      </c>
      <c r="M39" s="1" t="s">
        <v>48</v>
      </c>
      <c r="N39" s="1" t="s">
        <v>48</v>
      </c>
      <c r="O39" s="0" t="s">
        <v>49</v>
      </c>
      <c r="P39" s="0" t="s">
        <v>49</v>
      </c>
      <c r="Q39" s="0" t="s">
        <v>50</v>
      </c>
      <c r="R39" s="0" t="s">
        <v>51</v>
      </c>
      <c r="S39" s="0" t="s">
        <v>52</v>
      </c>
      <c r="V39" s="0" t="s">
        <v>49</v>
      </c>
      <c r="W39" s="0" t="s">
        <v>52</v>
      </c>
      <c r="X39" s="0" t="s">
        <v>289</v>
      </c>
      <c r="Y39" s="0" t="s">
        <v>54</v>
      </c>
      <c r="AC39" s="1" t="s">
        <v>55</v>
      </c>
      <c r="AD39" s="0" t="b">
        <f aca="false">FALSE()</f>
        <v>0</v>
      </c>
      <c r="AF39" s="1" t="s">
        <v>48</v>
      </c>
      <c r="AH39" s="0" t="s">
        <v>56</v>
      </c>
      <c r="AI39" s="0" t="s">
        <v>290</v>
      </c>
    </row>
    <row r="40" customFormat="false" ht="16.4" hidden="false" customHeight="false" outlineLevel="0" collapsed="false">
      <c r="A40" s="0" t="s">
        <v>291</v>
      </c>
      <c r="B40" s="1" t="s">
        <v>292</v>
      </c>
      <c r="C40" s="1" t="s">
        <v>157</v>
      </c>
      <c r="D40" s="1" t="s">
        <v>39</v>
      </c>
      <c r="E40" s="1" t="s">
        <v>276</v>
      </c>
      <c r="F40" s="1" t="s">
        <v>41</v>
      </c>
      <c r="G40" s="1" t="s">
        <v>293</v>
      </c>
      <c r="H40" s="0" t="s">
        <v>278</v>
      </c>
      <c r="I40" s="1" t="s">
        <v>44</v>
      </c>
      <c r="J40" s="1" t="s">
        <v>45</v>
      </c>
      <c r="K40" s="1" t="s">
        <v>46</v>
      </c>
      <c r="L40" s="1" t="s">
        <v>47</v>
      </c>
      <c r="M40" s="1" t="s">
        <v>48</v>
      </c>
      <c r="N40" s="1" t="s">
        <v>48</v>
      </c>
      <c r="O40" s="0" t="s">
        <v>49</v>
      </c>
      <c r="P40" s="0" t="s">
        <v>49</v>
      </c>
      <c r="Q40" s="0" t="s">
        <v>50</v>
      </c>
      <c r="R40" s="0" t="s">
        <v>51</v>
      </c>
      <c r="S40" s="0" t="s">
        <v>52</v>
      </c>
      <c r="V40" s="0" t="s">
        <v>49</v>
      </c>
      <c r="W40" s="0" t="s">
        <v>52</v>
      </c>
      <c r="X40" s="0" t="s">
        <v>294</v>
      </c>
      <c r="Y40" s="0" t="s">
        <v>54</v>
      </c>
      <c r="AC40" s="1" t="s">
        <v>55</v>
      </c>
      <c r="AD40" s="0" t="b">
        <f aca="false">FALSE()</f>
        <v>0</v>
      </c>
      <c r="AF40" s="1" t="s">
        <v>48</v>
      </c>
      <c r="AH40" s="0" t="s">
        <v>56</v>
      </c>
      <c r="AI40" s="0" t="s">
        <v>295</v>
      </c>
    </row>
    <row r="41" customFormat="false" ht="16.4" hidden="false" customHeight="false" outlineLevel="0" collapsed="false">
      <c r="A41" s="0" t="s">
        <v>296</v>
      </c>
      <c r="B41" s="1" t="s">
        <v>297</v>
      </c>
      <c r="C41" s="1" t="s">
        <v>157</v>
      </c>
      <c r="D41" s="1" t="s">
        <v>39</v>
      </c>
      <c r="E41" s="1" t="s">
        <v>276</v>
      </c>
      <c r="F41" s="1" t="s">
        <v>41</v>
      </c>
      <c r="G41" s="1" t="s">
        <v>298</v>
      </c>
      <c r="H41" s="0" t="s">
        <v>278</v>
      </c>
      <c r="I41" s="1" t="s">
        <v>44</v>
      </c>
      <c r="J41" s="1" t="s">
        <v>45</v>
      </c>
      <c r="K41" s="1" t="s">
        <v>46</v>
      </c>
      <c r="L41" s="1" t="s">
        <v>47</v>
      </c>
      <c r="M41" s="1" t="s">
        <v>48</v>
      </c>
      <c r="N41" s="1" t="s">
        <v>48</v>
      </c>
      <c r="O41" s="0" t="s">
        <v>49</v>
      </c>
      <c r="P41" s="0" t="s">
        <v>49</v>
      </c>
      <c r="Q41" s="0" t="s">
        <v>50</v>
      </c>
      <c r="R41" s="0" t="s">
        <v>51</v>
      </c>
      <c r="S41" s="0" t="s">
        <v>52</v>
      </c>
      <c r="V41" s="0" t="s">
        <v>49</v>
      </c>
      <c r="W41" s="0" t="s">
        <v>52</v>
      </c>
      <c r="X41" s="0" t="s">
        <v>299</v>
      </c>
      <c r="Y41" s="0" t="s">
        <v>54</v>
      </c>
      <c r="AC41" s="1" t="s">
        <v>55</v>
      </c>
      <c r="AD41" s="0" t="b">
        <f aca="false">FALSE()</f>
        <v>0</v>
      </c>
      <c r="AF41" s="1" t="s">
        <v>48</v>
      </c>
      <c r="AH41" s="0" t="s">
        <v>56</v>
      </c>
      <c r="AI41" s="0" t="s">
        <v>300</v>
      </c>
    </row>
    <row r="42" customFormat="false" ht="16.4" hidden="false" customHeight="false" outlineLevel="0" collapsed="false">
      <c r="A42" s="0" t="s">
        <v>301</v>
      </c>
      <c r="B42" s="1" t="s">
        <v>302</v>
      </c>
      <c r="C42" s="1" t="s">
        <v>38</v>
      </c>
      <c r="D42" s="1" t="s">
        <v>39</v>
      </c>
      <c r="E42" s="1" t="s">
        <v>276</v>
      </c>
      <c r="F42" s="1" t="s">
        <v>41</v>
      </c>
      <c r="G42" s="1" t="s">
        <v>303</v>
      </c>
      <c r="H42" s="0" t="s">
        <v>278</v>
      </c>
      <c r="I42" s="1" t="s">
        <v>44</v>
      </c>
      <c r="J42" s="1" t="s">
        <v>45</v>
      </c>
      <c r="K42" s="1" t="s">
        <v>46</v>
      </c>
      <c r="L42" s="1" t="s">
        <v>47</v>
      </c>
      <c r="M42" s="1" t="s">
        <v>48</v>
      </c>
      <c r="N42" s="1" t="s">
        <v>48</v>
      </c>
      <c r="O42" s="0" t="s">
        <v>49</v>
      </c>
      <c r="P42" s="0" t="s">
        <v>49</v>
      </c>
      <c r="Q42" s="0" t="s">
        <v>50</v>
      </c>
      <c r="R42" s="0" t="s">
        <v>51</v>
      </c>
      <c r="S42" s="0" t="s">
        <v>52</v>
      </c>
      <c r="V42" s="0" t="s">
        <v>49</v>
      </c>
      <c r="W42" s="0" t="s">
        <v>52</v>
      </c>
      <c r="X42" s="0" t="s">
        <v>304</v>
      </c>
      <c r="Y42" s="0" t="s">
        <v>54</v>
      </c>
      <c r="AC42" s="1" t="s">
        <v>55</v>
      </c>
      <c r="AD42" s="0" t="b">
        <f aca="false">FALSE()</f>
        <v>0</v>
      </c>
      <c r="AF42" s="1" t="s">
        <v>48</v>
      </c>
      <c r="AH42" s="0" t="s">
        <v>56</v>
      </c>
      <c r="AI42" s="0" t="s">
        <v>305</v>
      </c>
    </row>
    <row r="43" customFormat="false" ht="16.4" hidden="false" customHeight="false" outlineLevel="0" collapsed="false">
      <c r="A43" s="0" t="s">
        <v>306</v>
      </c>
      <c r="B43" s="1" t="s">
        <v>307</v>
      </c>
      <c r="C43" s="1" t="s">
        <v>38</v>
      </c>
      <c r="D43" s="1" t="s">
        <v>39</v>
      </c>
      <c r="E43" s="1" t="s">
        <v>276</v>
      </c>
      <c r="F43" s="1" t="s">
        <v>41</v>
      </c>
      <c r="G43" s="1" t="s">
        <v>308</v>
      </c>
      <c r="H43" s="0" t="s">
        <v>278</v>
      </c>
      <c r="I43" s="1" t="s">
        <v>44</v>
      </c>
      <c r="J43" s="1" t="s">
        <v>45</v>
      </c>
      <c r="K43" s="1" t="s">
        <v>46</v>
      </c>
      <c r="L43" s="1" t="s">
        <v>47</v>
      </c>
      <c r="M43" s="1" t="s">
        <v>48</v>
      </c>
      <c r="N43" s="1" t="s">
        <v>48</v>
      </c>
      <c r="O43" s="0" t="s">
        <v>49</v>
      </c>
      <c r="P43" s="0" t="s">
        <v>49</v>
      </c>
      <c r="Q43" s="0" t="s">
        <v>50</v>
      </c>
      <c r="R43" s="0" t="s">
        <v>51</v>
      </c>
      <c r="S43" s="0" t="s">
        <v>52</v>
      </c>
      <c r="V43" s="0" t="s">
        <v>49</v>
      </c>
      <c r="W43" s="0" t="s">
        <v>52</v>
      </c>
      <c r="X43" s="0" t="s">
        <v>309</v>
      </c>
      <c r="Y43" s="0" t="s">
        <v>54</v>
      </c>
      <c r="AC43" s="1" t="s">
        <v>55</v>
      </c>
      <c r="AD43" s="0" t="b">
        <f aca="false">FALSE()</f>
        <v>0</v>
      </c>
      <c r="AF43" s="1" t="s">
        <v>48</v>
      </c>
      <c r="AH43" s="0" t="s">
        <v>56</v>
      </c>
      <c r="AI43" s="0" t="s">
        <v>310</v>
      </c>
    </row>
    <row r="44" customFormat="false" ht="16.4" hidden="false" customHeight="false" outlineLevel="0" collapsed="false">
      <c r="A44" s="0" t="s">
        <v>311</v>
      </c>
      <c r="B44" s="1" t="s">
        <v>312</v>
      </c>
      <c r="C44" s="1" t="s">
        <v>38</v>
      </c>
      <c r="D44" s="1" t="s">
        <v>39</v>
      </c>
      <c r="E44" s="1" t="s">
        <v>276</v>
      </c>
      <c r="F44" s="1" t="s">
        <v>41</v>
      </c>
      <c r="G44" s="1" t="s">
        <v>313</v>
      </c>
      <c r="H44" s="0" t="s">
        <v>278</v>
      </c>
      <c r="I44" s="1" t="s">
        <v>44</v>
      </c>
      <c r="J44" s="1" t="s">
        <v>45</v>
      </c>
      <c r="K44" s="1" t="s">
        <v>46</v>
      </c>
      <c r="L44" s="1" t="s">
        <v>47</v>
      </c>
      <c r="M44" s="1" t="s">
        <v>48</v>
      </c>
      <c r="N44" s="1" t="s">
        <v>48</v>
      </c>
      <c r="O44" s="0" t="s">
        <v>49</v>
      </c>
      <c r="P44" s="0" t="s">
        <v>49</v>
      </c>
      <c r="Q44" s="0" t="s">
        <v>50</v>
      </c>
      <c r="R44" s="0" t="s">
        <v>51</v>
      </c>
      <c r="S44" s="0" t="s">
        <v>52</v>
      </c>
      <c r="V44" s="0" t="s">
        <v>49</v>
      </c>
      <c r="W44" s="0" t="s">
        <v>52</v>
      </c>
      <c r="X44" s="0" t="s">
        <v>314</v>
      </c>
      <c r="Y44" s="0" t="s">
        <v>54</v>
      </c>
      <c r="AC44" s="1" t="s">
        <v>55</v>
      </c>
      <c r="AD44" s="0" t="b">
        <f aca="false">FALSE()</f>
        <v>0</v>
      </c>
      <c r="AF44" s="1" t="s">
        <v>48</v>
      </c>
      <c r="AH44" s="0" t="s">
        <v>56</v>
      </c>
      <c r="AI44" s="0" t="s">
        <v>315</v>
      </c>
    </row>
    <row r="45" customFormat="false" ht="16.4" hidden="false" customHeight="false" outlineLevel="0" collapsed="false">
      <c r="A45" s="0" t="s">
        <v>316</v>
      </c>
      <c r="B45" s="1" t="s">
        <v>317</v>
      </c>
      <c r="C45" s="1" t="s">
        <v>38</v>
      </c>
      <c r="D45" s="1" t="s">
        <v>39</v>
      </c>
      <c r="E45" s="1" t="s">
        <v>276</v>
      </c>
      <c r="F45" s="1" t="s">
        <v>41</v>
      </c>
      <c r="G45" s="1" t="s">
        <v>318</v>
      </c>
      <c r="H45" s="0" t="s">
        <v>278</v>
      </c>
      <c r="I45" s="1" t="s">
        <v>44</v>
      </c>
      <c r="J45" s="1" t="s">
        <v>45</v>
      </c>
      <c r="K45" s="1" t="s">
        <v>46</v>
      </c>
      <c r="L45" s="1" t="s">
        <v>47</v>
      </c>
      <c r="M45" s="1" t="s">
        <v>48</v>
      </c>
      <c r="N45" s="1" t="s">
        <v>48</v>
      </c>
      <c r="O45" s="0" t="s">
        <v>49</v>
      </c>
      <c r="P45" s="0" t="s">
        <v>49</v>
      </c>
      <c r="Q45" s="0" t="s">
        <v>50</v>
      </c>
      <c r="R45" s="0" t="s">
        <v>51</v>
      </c>
      <c r="S45" s="0" t="s">
        <v>52</v>
      </c>
      <c r="V45" s="0" t="s">
        <v>49</v>
      </c>
      <c r="W45" s="0" t="s">
        <v>52</v>
      </c>
      <c r="X45" s="0" t="s">
        <v>319</v>
      </c>
      <c r="Y45" s="0" t="s">
        <v>54</v>
      </c>
      <c r="AC45" s="1" t="s">
        <v>55</v>
      </c>
      <c r="AD45" s="0" t="b">
        <f aca="false">FALSE()</f>
        <v>0</v>
      </c>
      <c r="AF45" s="1" t="s">
        <v>48</v>
      </c>
      <c r="AH45" s="0" t="s">
        <v>56</v>
      </c>
      <c r="AI45" s="0" t="s">
        <v>320</v>
      </c>
    </row>
    <row r="46" customFormat="false" ht="16.4" hidden="false" customHeight="false" outlineLevel="0" collapsed="false">
      <c r="A46" s="0" t="s">
        <v>321</v>
      </c>
      <c r="B46" s="1" t="s">
        <v>322</v>
      </c>
      <c r="C46" s="1" t="s">
        <v>38</v>
      </c>
      <c r="D46" s="1" t="s">
        <v>39</v>
      </c>
      <c r="E46" s="1" t="s">
        <v>276</v>
      </c>
      <c r="F46" s="1" t="s">
        <v>41</v>
      </c>
      <c r="G46" s="1" t="s">
        <v>323</v>
      </c>
      <c r="H46" s="0" t="s">
        <v>278</v>
      </c>
      <c r="I46" s="1" t="s">
        <v>44</v>
      </c>
      <c r="J46" s="1" t="s">
        <v>45</v>
      </c>
      <c r="K46" s="1" t="s">
        <v>46</v>
      </c>
      <c r="L46" s="1" t="s">
        <v>47</v>
      </c>
      <c r="M46" s="1" t="s">
        <v>48</v>
      </c>
      <c r="N46" s="1" t="s">
        <v>48</v>
      </c>
      <c r="O46" s="0" t="s">
        <v>49</v>
      </c>
      <c r="P46" s="0" t="s">
        <v>49</v>
      </c>
      <c r="Q46" s="0" t="s">
        <v>50</v>
      </c>
      <c r="R46" s="0" t="s">
        <v>51</v>
      </c>
      <c r="S46" s="0" t="s">
        <v>52</v>
      </c>
      <c r="V46" s="0" t="s">
        <v>49</v>
      </c>
      <c r="W46" s="0" t="s">
        <v>52</v>
      </c>
      <c r="X46" s="0" t="s">
        <v>324</v>
      </c>
      <c r="Y46" s="0" t="s">
        <v>54</v>
      </c>
      <c r="AC46" s="1" t="s">
        <v>55</v>
      </c>
      <c r="AD46" s="0" t="b">
        <f aca="false">FALSE()</f>
        <v>0</v>
      </c>
      <c r="AF46" s="1" t="s">
        <v>48</v>
      </c>
      <c r="AH46" s="0" t="s">
        <v>56</v>
      </c>
      <c r="AI46" s="0" t="s">
        <v>325</v>
      </c>
    </row>
    <row r="47" customFormat="false" ht="16.4" hidden="false" customHeight="false" outlineLevel="0" collapsed="false">
      <c r="A47" s="0" t="s">
        <v>326</v>
      </c>
      <c r="B47" s="1" t="s">
        <v>327</v>
      </c>
      <c r="C47" s="1" t="s">
        <v>157</v>
      </c>
      <c r="D47" s="1" t="s">
        <v>39</v>
      </c>
      <c r="E47" s="1" t="s">
        <v>276</v>
      </c>
      <c r="F47" s="1" t="s">
        <v>41</v>
      </c>
      <c r="G47" s="1" t="s">
        <v>328</v>
      </c>
      <c r="H47" s="0" t="s">
        <v>278</v>
      </c>
      <c r="I47" s="1" t="s">
        <v>44</v>
      </c>
      <c r="J47" s="1" t="s">
        <v>45</v>
      </c>
      <c r="K47" s="1" t="s">
        <v>46</v>
      </c>
      <c r="L47" s="1" t="s">
        <v>47</v>
      </c>
      <c r="M47" s="1" t="s">
        <v>48</v>
      </c>
      <c r="N47" s="1" t="s">
        <v>48</v>
      </c>
      <c r="O47" s="0" t="s">
        <v>49</v>
      </c>
      <c r="P47" s="0" t="s">
        <v>49</v>
      </c>
      <c r="Q47" s="0" t="s">
        <v>50</v>
      </c>
      <c r="R47" s="0" t="s">
        <v>51</v>
      </c>
      <c r="S47" s="0" t="s">
        <v>52</v>
      </c>
      <c r="V47" s="0" t="s">
        <v>49</v>
      </c>
      <c r="W47" s="0" t="s">
        <v>52</v>
      </c>
      <c r="X47" s="0" t="s">
        <v>329</v>
      </c>
      <c r="Y47" s="0" t="s">
        <v>54</v>
      </c>
      <c r="AC47" s="1" t="s">
        <v>55</v>
      </c>
      <c r="AD47" s="0" t="b">
        <f aca="false">FALSE()</f>
        <v>0</v>
      </c>
      <c r="AF47" s="1" t="s">
        <v>48</v>
      </c>
      <c r="AH47" s="0" t="s">
        <v>56</v>
      </c>
      <c r="AI47" s="0" t="s">
        <v>330</v>
      </c>
    </row>
    <row r="48" customFormat="false" ht="16.4" hidden="false" customHeight="false" outlineLevel="0" collapsed="false">
      <c r="A48" s="0" t="s">
        <v>331</v>
      </c>
      <c r="B48" s="1" t="s">
        <v>332</v>
      </c>
      <c r="C48" s="1" t="s">
        <v>38</v>
      </c>
      <c r="D48" s="1" t="s">
        <v>39</v>
      </c>
      <c r="E48" s="1" t="s">
        <v>333</v>
      </c>
      <c r="F48" s="1" t="s">
        <v>41</v>
      </c>
      <c r="G48" s="1" t="s">
        <v>334</v>
      </c>
      <c r="H48" s="0" t="s">
        <v>335</v>
      </c>
      <c r="I48" s="1" t="s">
        <v>44</v>
      </c>
      <c r="J48" s="1" t="s">
        <v>45</v>
      </c>
      <c r="K48" s="1" t="s">
        <v>46</v>
      </c>
      <c r="L48" s="1" t="s">
        <v>47</v>
      </c>
      <c r="M48" s="1" t="s">
        <v>48</v>
      </c>
      <c r="N48" s="1" t="s">
        <v>48</v>
      </c>
      <c r="O48" s="0" t="s">
        <v>49</v>
      </c>
      <c r="P48" s="0" t="s">
        <v>49</v>
      </c>
      <c r="Q48" s="0" t="s">
        <v>50</v>
      </c>
      <c r="R48" s="0" t="s">
        <v>51</v>
      </c>
      <c r="S48" s="0" t="s">
        <v>52</v>
      </c>
      <c r="V48" s="0" t="s">
        <v>49</v>
      </c>
      <c r="W48" s="0" t="s">
        <v>52</v>
      </c>
      <c r="X48" s="0" t="s">
        <v>336</v>
      </c>
      <c r="Y48" s="0" t="s">
        <v>54</v>
      </c>
      <c r="AC48" s="1" t="s">
        <v>55</v>
      </c>
      <c r="AD48" s="0" t="b">
        <f aca="false">FALSE()</f>
        <v>0</v>
      </c>
      <c r="AF48" s="1" t="s">
        <v>48</v>
      </c>
      <c r="AH48" s="0" t="s">
        <v>56</v>
      </c>
      <c r="AI48" s="0" t="s">
        <v>337</v>
      </c>
    </row>
    <row r="49" customFormat="false" ht="16.4" hidden="false" customHeight="false" outlineLevel="0" collapsed="false">
      <c r="A49" s="0" t="s">
        <v>338</v>
      </c>
      <c r="B49" s="1" t="s">
        <v>339</v>
      </c>
      <c r="C49" s="1" t="s">
        <v>38</v>
      </c>
      <c r="D49" s="1" t="s">
        <v>39</v>
      </c>
      <c r="E49" s="1" t="s">
        <v>333</v>
      </c>
      <c r="F49" s="1" t="s">
        <v>41</v>
      </c>
      <c r="G49" s="1" t="s">
        <v>340</v>
      </c>
      <c r="H49" s="0" t="s">
        <v>335</v>
      </c>
      <c r="I49" s="1" t="s">
        <v>44</v>
      </c>
      <c r="J49" s="1" t="s">
        <v>45</v>
      </c>
      <c r="K49" s="1" t="s">
        <v>46</v>
      </c>
      <c r="L49" s="1" t="s">
        <v>47</v>
      </c>
      <c r="M49" s="1" t="s">
        <v>48</v>
      </c>
      <c r="N49" s="1" t="s">
        <v>48</v>
      </c>
      <c r="O49" s="0" t="s">
        <v>49</v>
      </c>
      <c r="P49" s="0" t="s">
        <v>49</v>
      </c>
      <c r="Q49" s="0" t="s">
        <v>50</v>
      </c>
      <c r="R49" s="0" t="s">
        <v>51</v>
      </c>
      <c r="S49" s="0" t="s">
        <v>52</v>
      </c>
      <c r="V49" s="0" t="s">
        <v>49</v>
      </c>
      <c r="W49" s="0" t="s">
        <v>52</v>
      </c>
      <c r="X49" s="0" t="s">
        <v>341</v>
      </c>
      <c r="Y49" s="0" t="s">
        <v>54</v>
      </c>
      <c r="AC49" s="1" t="s">
        <v>55</v>
      </c>
      <c r="AD49" s="0" t="b">
        <f aca="false">FALSE()</f>
        <v>0</v>
      </c>
      <c r="AF49" s="1" t="s">
        <v>48</v>
      </c>
      <c r="AH49" s="0" t="s">
        <v>56</v>
      </c>
      <c r="AI49" s="0" t="s">
        <v>342</v>
      </c>
    </row>
    <row r="50" customFormat="false" ht="16.4" hidden="false" customHeight="false" outlineLevel="0" collapsed="false">
      <c r="A50" s="0" t="s">
        <v>343</v>
      </c>
      <c r="B50" s="1" t="s">
        <v>344</v>
      </c>
      <c r="C50" s="1" t="s">
        <v>38</v>
      </c>
      <c r="D50" s="1" t="s">
        <v>39</v>
      </c>
      <c r="E50" s="1" t="s">
        <v>345</v>
      </c>
      <c r="F50" s="1" t="s">
        <v>41</v>
      </c>
      <c r="G50" s="1" t="s">
        <v>346</v>
      </c>
      <c r="H50" s="0" t="s">
        <v>347</v>
      </c>
      <c r="I50" s="1" t="s">
        <v>44</v>
      </c>
      <c r="J50" s="1" t="s">
        <v>45</v>
      </c>
      <c r="K50" s="1" t="s">
        <v>46</v>
      </c>
      <c r="L50" s="1" t="s">
        <v>47</v>
      </c>
      <c r="M50" s="1" t="s">
        <v>48</v>
      </c>
      <c r="N50" s="1" t="s">
        <v>48</v>
      </c>
      <c r="O50" s="0" t="s">
        <v>49</v>
      </c>
      <c r="P50" s="0" t="s">
        <v>49</v>
      </c>
      <c r="Q50" s="0" t="s">
        <v>50</v>
      </c>
      <c r="R50" s="0" t="s">
        <v>51</v>
      </c>
      <c r="S50" s="0" t="s">
        <v>52</v>
      </c>
      <c r="V50" s="0" t="s">
        <v>49</v>
      </c>
      <c r="W50" s="0" t="s">
        <v>52</v>
      </c>
      <c r="X50" s="0" t="s">
        <v>348</v>
      </c>
      <c r="Y50" s="0" t="s">
        <v>54</v>
      </c>
      <c r="AC50" s="1" t="s">
        <v>55</v>
      </c>
      <c r="AD50" s="0" t="b">
        <f aca="false">FALSE()</f>
        <v>0</v>
      </c>
      <c r="AF50" s="1" t="s">
        <v>48</v>
      </c>
      <c r="AH50" s="0" t="s">
        <v>56</v>
      </c>
      <c r="AI50" s="0" t="s">
        <v>349</v>
      </c>
    </row>
    <row r="51" customFormat="false" ht="16.4" hidden="false" customHeight="false" outlineLevel="0" collapsed="false">
      <c r="A51" s="0" t="s">
        <v>350</v>
      </c>
      <c r="B51" s="1" t="s">
        <v>351</v>
      </c>
      <c r="C51" s="1" t="s">
        <v>38</v>
      </c>
      <c r="D51" s="1" t="s">
        <v>39</v>
      </c>
      <c r="E51" s="1" t="s">
        <v>352</v>
      </c>
      <c r="F51" s="1" t="s">
        <v>41</v>
      </c>
      <c r="G51" s="1" t="s">
        <v>353</v>
      </c>
      <c r="H51" s="0" t="s">
        <v>354</v>
      </c>
      <c r="I51" s="1" t="s">
        <v>44</v>
      </c>
      <c r="J51" s="1" t="s">
        <v>45</v>
      </c>
      <c r="K51" s="1" t="s">
        <v>46</v>
      </c>
      <c r="L51" s="1" t="s">
        <v>47</v>
      </c>
      <c r="M51" s="1" t="s">
        <v>48</v>
      </c>
      <c r="N51" s="1" t="s">
        <v>48</v>
      </c>
      <c r="O51" s="0" t="s">
        <v>49</v>
      </c>
      <c r="P51" s="0" t="s">
        <v>49</v>
      </c>
      <c r="Q51" s="0" t="s">
        <v>50</v>
      </c>
      <c r="R51" s="0" t="s">
        <v>51</v>
      </c>
      <c r="S51" s="0" t="s">
        <v>52</v>
      </c>
      <c r="V51" s="0" t="s">
        <v>49</v>
      </c>
      <c r="W51" s="0" t="s">
        <v>52</v>
      </c>
      <c r="X51" s="0" t="s">
        <v>355</v>
      </c>
      <c r="Y51" s="0" t="s">
        <v>54</v>
      </c>
      <c r="AC51" s="1" t="s">
        <v>55</v>
      </c>
      <c r="AD51" s="0" t="b">
        <f aca="false">FALSE()</f>
        <v>0</v>
      </c>
      <c r="AF51" s="1" t="s">
        <v>48</v>
      </c>
      <c r="AH51" s="0" t="s">
        <v>56</v>
      </c>
      <c r="AI51" s="0" t="s">
        <v>356</v>
      </c>
    </row>
    <row r="52" customFormat="false" ht="16.4" hidden="false" customHeight="false" outlineLevel="0" collapsed="false">
      <c r="A52" s="0" t="s">
        <v>357</v>
      </c>
      <c r="B52" s="1" t="s">
        <v>358</v>
      </c>
      <c r="C52" s="1" t="s">
        <v>38</v>
      </c>
      <c r="D52" s="1" t="s">
        <v>39</v>
      </c>
      <c r="E52" s="1" t="s">
        <v>352</v>
      </c>
      <c r="F52" s="1" t="s">
        <v>41</v>
      </c>
      <c r="G52" s="1" t="s">
        <v>359</v>
      </c>
      <c r="H52" s="0" t="s">
        <v>354</v>
      </c>
      <c r="I52" s="1" t="s">
        <v>44</v>
      </c>
      <c r="J52" s="1" t="s">
        <v>45</v>
      </c>
      <c r="K52" s="1" t="s">
        <v>46</v>
      </c>
      <c r="L52" s="1" t="s">
        <v>47</v>
      </c>
      <c r="M52" s="1" t="s">
        <v>48</v>
      </c>
      <c r="N52" s="1" t="s">
        <v>48</v>
      </c>
      <c r="O52" s="0" t="s">
        <v>49</v>
      </c>
      <c r="P52" s="0" t="s">
        <v>49</v>
      </c>
      <c r="Q52" s="0" t="s">
        <v>50</v>
      </c>
      <c r="R52" s="0" t="s">
        <v>51</v>
      </c>
      <c r="S52" s="0" t="s">
        <v>52</v>
      </c>
      <c r="V52" s="0" t="s">
        <v>49</v>
      </c>
      <c r="W52" s="0" t="s">
        <v>52</v>
      </c>
      <c r="X52" s="0" t="s">
        <v>360</v>
      </c>
      <c r="Y52" s="0" t="s">
        <v>54</v>
      </c>
      <c r="AC52" s="1" t="s">
        <v>55</v>
      </c>
      <c r="AD52" s="0" t="b">
        <f aca="false">FALSE()</f>
        <v>0</v>
      </c>
      <c r="AF52" s="1" t="s">
        <v>48</v>
      </c>
      <c r="AH52" s="0" t="s">
        <v>56</v>
      </c>
      <c r="AI52" s="0" t="s">
        <v>361</v>
      </c>
    </row>
    <row r="53" customFormat="false" ht="16.4" hidden="false" customHeight="false" outlineLevel="0" collapsed="false">
      <c r="A53" s="0" t="s">
        <v>362</v>
      </c>
      <c r="B53" s="1" t="s">
        <v>363</v>
      </c>
      <c r="C53" s="1" t="s">
        <v>38</v>
      </c>
      <c r="D53" s="1" t="s">
        <v>39</v>
      </c>
      <c r="E53" s="1" t="s">
        <v>352</v>
      </c>
      <c r="F53" s="1" t="s">
        <v>41</v>
      </c>
      <c r="G53" s="1" t="s">
        <v>364</v>
      </c>
      <c r="H53" s="0" t="s">
        <v>354</v>
      </c>
      <c r="I53" s="1" t="s">
        <v>44</v>
      </c>
      <c r="J53" s="1" t="s">
        <v>45</v>
      </c>
      <c r="K53" s="1" t="s">
        <v>46</v>
      </c>
      <c r="L53" s="1" t="s">
        <v>47</v>
      </c>
      <c r="M53" s="1" t="s">
        <v>48</v>
      </c>
      <c r="N53" s="1" t="s">
        <v>48</v>
      </c>
      <c r="O53" s="0" t="s">
        <v>49</v>
      </c>
      <c r="P53" s="0" t="s">
        <v>49</v>
      </c>
      <c r="Q53" s="0" t="s">
        <v>50</v>
      </c>
      <c r="R53" s="0" t="s">
        <v>51</v>
      </c>
      <c r="S53" s="0" t="s">
        <v>52</v>
      </c>
      <c r="V53" s="0" t="s">
        <v>49</v>
      </c>
      <c r="W53" s="0" t="s">
        <v>52</v>
      </c>
      <c r="X53" s="0" t="s">
        <v>365</v>
      </c>
      <c r="Y53" s="0" t="s">
        <v>54</v>
      </c>
      <c r="AC53" s="1" t="s">
        <v>55</v>
      </c>
      <c r="AD53" s="0" t="b">
        <f aca="false">FALSE()</f>
        <v>0</v>
      </c>
      <c r="AF53" s="1" t="s">
        <v>48</v>
      </c>
      <c r="AH53" s="0" t="s">
        <v>56</v>
      </c>
      <c r="AI53" s="0" t="s">
        <v>366</v>
      </c>
    </row>
    <row r="54" customFormat="false" ht="16.4" hidden="false" customHeight="false" outlineLevel="0" collapsed="false">
      <c r="A54" s="0" t="s">
        <v>367</v>
      </c>
      <c r="B54" s="1" t="s">
        <v>368</v>
      </c>
      <c r="C54" s="1" t="s">
        <v>38</v>
      </c>
      <c r="D54" s="1" t="s">
        <v>39</v>
      </c>
      <c r="E54" s="1" t="s">
        <v>352</v>
      </c>
      <c r="F54" s="1" t="s">
        <v>41</v>
      </c>
      <c r="G54" s="1" t="s">
        <v>369</v>
      </c>
      <c r="H54" s="0" t="s">
        <v>354</v>
      </c>
      <c r="I54" s="1" t="s">
        <v>44</v>
      </c>
      <c r="J54" s="1" t="s">
        <v>45</v>
      </c>
      <c r="K54" s="1" t="s">
        <v>46</v>
      </c>
      <c r="L54" s="1" t="s">
        <v>47</v>
      </c>
      <c r="M54" s="1" t="s">
        <v>48</v>
      </c>
      <c r="N54" s="1" t="s">
        <v>48</v>
      </c>
      <c r="O54" s="0" t="s">
        <v>49</v>
      </c>
      <c r="P54" s="0" t="s">
        <v>49</v>
      </c>
      <c r="Q54" s="0" t="s">
        <v>50</v>
      </c>
      <c r="R54" s="0" t="s">
        <v>51</v>
      </c>
      <c r="S54" s="0" t="s">
        <v>52</v>
      </c>
      <c r="V54" s="0" t="s">
        <v>49</v>
      </c>
      <c r="W54" s="0" t="s">
        <v>52</v>
      </c>
      <c r="X54" s="0" t="s">
        <v>370</v>
      </c>
      <c r="Y54" s="0" t="s">
        <v>54</v>
      </c>
      <c r="AC54" s="1" t="s">
        <v>55</v>
      </c>
      <c r="AD54" s="0" t="b">
        <f aca="false">FALSE()</f>
        <v>0</v>
      </c>
      <c r="AF54" s="1" t="s">
        <v>48</v>
      </c>
      <c r="AH54" s="0" t="s">
        <v>56</v>
      </c>
      <c r="AI54" s="0" t="s">
        <v>371</v>
      </c>
    </row>
    <row r="55" customFormat="false" ht="16.4" hidden="false" customHeight="false" outlineLevel="0" collapsed="false">
      <c r="A55" s="0" t="s">
        <v>372</v>
      </c>
      <c r="B55" s="1" t="s">
        <v>373</v>
      </c>
      <c r="C55" s="1" t="s">
        <v>38</v>
      </c>
      <c r="D55" s="1" t="s">
        <v>39</v>
      </c>
      <c r="E55" s="1" t="s">
        <v>374</v>
      </c>
      <c r="F55" s="1" t="s">
        <v>41</v>
      </c>
      <c r="G55" s="1" t="s">
        <v>375</v>
      </c>
      <c r="H55" s="0" t="s">
        <v>376</v>
      </c>
      <c r="I55" s="1" t="s">
        <v>44</v>
      </c>
      <c r="J55" s="1" t="s">
        <v>45</v>
      </c>
      <c r="K55" s="1" t="s">
        <v>46</v>
      </c>
      <c r="L55" s="1" t="s">
        <v>47</v>
      </c>
      <c r="M55" s="1" t="s">
        <v>48</v>
      </c>
      <c r="N55" s="1" t="s">
        <v>48</v>
      </c>
      <c r="O55" s="0" t="s">
        <v>49</v>
      </c>
      <c r="P55" s="0" t="s">
        <v>49</v>
      </c>
      <c r="Q55" s="0" t="s">
        <v>50</v>
      </c>
      <c r="R55" s="0" t="s">
        <v>51</v>
      </c>
      <c r="S55" s="0" t="s">
        <v>52</v>
      </c>
      <c r="V55" s="0" t="s">
        <v>49</v>
      </c>
      <c r="W55" s="0" t="s">
        <v>52</v>
      </c>
      <c r="X55" s="0" t="s">
        <v>377</v>
      </c>
      <c r="Y55" s="0" t="s">
        <v>54</v>
      </c>
      <c r="AC55" s="1" t="s">
        <v>55</v>
      </c>
      <c r="AD55" s="0" t="b">
        <f aca="false">FALSE()</f>
        <v>0</v>
      </c>
      <c r="AF55" s="1" t="s">
        <v>48</v>
      </c>
      <c r="AH55" s="0" t="s">
        <v>56</v>
      </c>
      <c r="AI55" s="0" t="s">
        <v>378</v>
      </c>
    </row>
    <row r="56" customFormat="false" ht="16.4" hidden="false" customHeight="false" outlineLevel="0" collapsed="false">
      <c r="A56" s="0" t="s">
        <v>379</v>
      </c>
      <c r="B56" s="1" t="s">
        <v>380</v>
      </c>
      <c r="C56" s="1" t="s">
        <v>38</v>
      </c>
      <c r="D56" s="1" t="s">
        <v>39</v>
      </c>
      <c r="E56" s="1" t="s">
        <v>381</v>
      </c>
      <c r="F56" s="1" t="s">
        <v>41</v>
      </c>
      <c r="G56" s="1" t="s">
        <v>382</v>
      </c>
      <c r="H56" s="0" t="s">
        <v>383</v>
      </c>
      <c r="I56" s="1" t="s">
        <v>44</v>
      </c>
      <c r="J56" s="1" t="s">
        <v>45</v>
      </c>
      <c r="K56" s="1" t="s">
        <v>46</v>
      </c>
      <c r="L56" s="1" t="s">
        <v>47</v>
      </c>
      <c r="M56" s="1" t="s">
        <v>48</v>
      </c>
      <c r="N56" s="1" t="s">
        <v>48</v>
      </c>
      <c r="O56" s="0" t="s">
        <v>49</v>
      </c>
      <c r="P56" s="0" t="s">
        <v>49</v>
      </c>
      <c r="Q56" s="0" t="s">
        <v>50</v>
      </c>
      <c r="R56" s="0" t="s">
        <v>51</v>
      </c>
      <c r="V56" s="0" t="s">
        <v>49</v>
      </c>
      <c r="W56" s="0" t="s">
        <v>384</v>
      </c>
      <c r="X56" s="0" t="s">
        <v>385</v>
      </c>
      <c r="Y56" s="0" t="s">
        <v>54</v>
      </c>
      <c r="AC56" s="1" t="s">
        <v>55</v>
      </c>
      <c r="AD56" s="0" t="b">
        <f aca="false">FALSE()</f>
        <v>0</v>
      </c>
      <c r="AF56" s="1" t="s">
        <v>48</v>
      </c>
      <c r="AH56" s="0" t="s">
        <v>56</v>
      </c>
      <c r="AI56" s="0" t="s">
        <v>386</v>
      </c>
    </row>
    <row r="57" customFormat="false" ht="16.4" hidden="false" customHeight="false" outlineLevel="0" collapsed="false">
      <c r="A57" s="0" t="s">
        <v>387</v>
      </c>
      <c r="B57" s="1" t="s">
        <v>388</v>
      </c>
      <c r="C57" s="1" t="s">
        <v>38</v>
      </c>
      <c r="D57" s="1" t="s">
        <v>39</v>
      </c>
      <c r="E57" s="1" t="s">
        <v>381</v>
      </c>
      <c r="F57" s="1" t="s">
        <v>41</v>
      </c>
      <c r="G57" s="1" t="s">
        <v>389</v>
      </c>
      <c r="H57" s="0" t="s">
        <v>383</v>
      </c>
      <c r="I57" s="1" t="s">
        <v>44</v>
      </c>
      <c r="J57" s="1" t="s">
        <v>45</v>
      </c>
      <c r="K57" s="1" t="s">
        <v>46</v>
      </c>
      <c r="L57" s="1" t="s">
        <v>47</v>
      </c>
      <c r="M57" s="1" t="s">
        <v>48</v>
      </c>
      <c r="N57" s="1" t="s">
        <v>48</v>
      </c>
      <c r="O57" s="0" t="s">
        <v>49</v>
      </c>
      <c r="P57" s="0" t="s">
        <v>49</v>
      </c>
      <c r="Q57" s="0" t="s">
        <v>50</v>
      </c>
      <c r="R57" s="0" t="s">
        <v>51</v>
      </c>
      <c r="S57" s="0" t="s">
        <v>52</v>
      </c>
      <c r="V57" s="0" t="s">
        <v>49</v>
      </c>
      <c r="W57" s="0" t="s">
        <v>52</v>
      </c>
      <c r="X57" s="0" t="s">
        <v>390</v>
      </c>
      <c r="Y57" s="0" t="s">
        <v>54</v>
      </c>
      <c r="AC57" s="1" t="s">
        <v>55</v>
      </c>
      <c r="AD57" s="0" t="b">
        <f aca="false">FALSE()</f>
        <v>0</v>
      </c>
      <c r="AF57" s="1" t="s">
        <v>48</v>
      </c>
      <c r="AH57" s="0" t="s">
        <v>56</v>
      </c>
      <c r="AI57" s="0" t="s">
        <v>391</v>
      </c>
    </row>
    <row r="58" customFormat="false" ht="16.4" hidden="false" customHeight="false" outlineLevel="0" collapsed="false">
      <c r="A58" s="0" t="s">
        <v>392</v>
      </c>
      <c r="B58" s="1" t="s">
        <v>393</v>
      </c>
      <c r="C58" s="1" t="s">
        <v>38</v>
      </c>
      <c r="D58" s="1" t="s">
        <v>39</v>
      </c>
      <c r="E58" s="1" t="s">
        <v>381</v>
      </c>
      <c r="F58" s="1" t="s">
        <v>41</v>
      </c>
      <c r="G58" s="1" t="s">
        <v>394</v>
      </c>
      <c r="H58" s="0" t="s">
        <v>383</v>
      </c>
      <c r="I58" s="1" t="s">
        <v>44</v>
      </c>
      <c r="J58" s="1" t="s">
        <v>45</v>
      </c>
      <c r="K58" s="1" t="s">
        <v>46</v>
      </c>
      <c r="L58" s="1" t="s">
        <v>47</v>
      </c>
      <c r="M58" s="1" t="s">
        <v>48</v>
      </c>
      <c r="N58" s="1" t="s">
        <v>48</v>
      </c>
      <c r="O58" s="0" t="s">
        <v>49</v>
      </c>
      <c r="P58" s="0" t="s">
        <v>49</v>
      </c>
      <c r="Q58" s="0" t="s">
        <v>50</v>
      </c>
      <c r="R58" s="0" t="s">
        <v>51</v>
      </c>
      <c r="V58" s="0" t="s">
        <v>49</v>
      </c>
      <c r="W58" s="0" t="s">
        <v>395</v>
      </c>
      <c r="X58" s="0" t="s">
        <v>396</v>
      </c>
      <c r="Y58" s="0" t="s">
        <v>54</v>
      </c>
      <c r="AC58" s="1" t="s">
        <v>55</v>
      </c>
      <c r="AD58" s="0" t="b">
        <f aca="false">FALSE()</f>
        <v>0</v>
      </c>
      <c r="AF58" s="1" t="s">
        <v>48</v>
      </c>
      <c r="AH58" s="0" t="s">
        <v>56</v>
      </c>
      <c r="AI58" s="0" t="s">
        <v>397</v>
      </c>
    </row>
    <row r="59" customFormat="false" ht="16.4" hidden="false" customHeight="false" outlineLevel="0" collapsed="false">
      <c r="A59" s="0" t="s">
        <v>398</v>
      </c>
      <c r="B59" s="1" t="s">
        <v>399</v>
      </c>
      <c r="C59" s="1" t="s">
        <v>38</v>
      </c>
      <c r="D59" s="1" t="s">
        <v>39</v>
      </c>
      <c r="E59" s="1" t="s">
        <v>381</v>
      </c>
      <c r="F59" s="1" t="s">
        <v>41</v>
      </c>
      <c r="G59" s="1" t="s">
        <v>400</v>
      </c>
      <c r="H59" s="0" t="s">
        <v>383</v>
      </c>
      <c r="I59" s="1" t="s">
        <v>44</v>
      </c>
      <c r="J59" s="1" t="s">
        <v>45</v>
      </c>
      <c r="K59" s="1" t="s">
        <v>46</v>
      </c>
      <c r="L59" s="1" t="s">
        <v>47</v>
      </c>
      <c r="M59" s="1" t="s">
        <v>48</v>
      </c>
      <c r="N59" s="1" t="s">
        <v>48</v>
      </c>
      <c r="O59" s="0" t="s">
        <v>49</v>
      </c>
      <c r="P59" s="0" t="s">
        <v>49</v>
      </c>
      <c r="Q59" s="0" t="s">
        <v>50</v>
      </c>
      <c r="V59" s="0" t="s">
        <v>49</v>
      </c>
      <c r="W59" s="0" t="s">
        <v>401</v>
      </c>
      <c r="X59" s="0" t="s">
        <v>402</v>
      </c>
      <c r="Y59" s="0" t="s">
        <v>54</v>
      </c>
      <c r="AC59" s="1" t="s">
        <v>55</v>
      </c>
      <c r="AD59" s="0" t="b">
        <f aca="false">FALSE()</f>
        <v>0</v>
      </c>
      <c r="AF59" s="1" t="s">
        <v>48</v>
      </c>
      <c r="AH59" s="0" t="s">
        <v>56</v>
      </c>
      <c r="AI59" s="0" t="s">
        <v>403</v>
      </c>
    </row>
    <row r="60" customFormat="false" ht="16.4" hidden="false" customHeight="false" outlineLevel="0" collapsed="false">
      <c r="A60" s="0" t="s">
        <v>404</v>
      </c>
      <c r="B60" s="1" t="s">
        <v>405</v>
      </c>
      <c r="C60" s="1" t="s">
        <v>38</v>
      </c>
      <c r="D60" s="1" t="s">
        <v>39</v>
      </c>
      <c r="E60" s="1" t="s">
        <v>381</v>
      </c>
      <c r="F60" s="1" t="s">
        <v>41</v>
      </c>
      <c r="G60" s="1" t="s">
        <v>406</v>
      </c>
      <c r="H60" s="0" t="s">
        <v>383</v>
      </c>
      <c r="I60" s="1" t="s">
        <v>44</v>
      </c>
      <c r="J60" s="1" t="s">
        <v>45</v>
      </c>
      <c r="K60" s="1" t="s">
        <v>46</v>
      </c>
      <c r="L60" s="1" t="s">
        <v>47</v>
      </c>
      <c r="M60" s="1" t="s">
        <v>48</v>
      </c>
      <c r="N60" s="1" t="s">
        <v>48</v>
      </c>
      <c r="O60" s="0" t="s">
        <v>49</v>
      </c>
      <c r="P60" s="0" t="s">
        <v>49</v>
      </c>
      <c r="Q60" s="0" t="s">
        <v>50</v>
      </c>
      <c r="R60" s="0" t="s">
        <v>51</v>
      </c>
      <c r="S60" s="0" t="s">
        <v>52</v>
      </c>
      <c r="V60" s="0" t="s">
        <v>49</v>
      </c>
      <c r="W60" s="0" t="s">
        <v>52</v>
      </c>
      <c r="X60" s="0" t="s">
        <v>407</v>
      </c>
      <c r="Y60" s="0" t="s">
        <v>54</v>
      </c>
      <c r="AC60" s="1" t="s">
        <v>55</v>
      </c>
      <c r="AD60" s="0" t="b">
        <f aca="false">FALSE()</f>
        <v>0</v>
      </c>
      <c r="AF60" s="1" t="s">
        <v>48</v>
      </c>
      <c r="AH60" s="0" t="s">
        <v>56</v>
      </c>
      <c r="AI60" s="0" t="s">
        <v>408</v>
      </c>
    </row>
    <row r="61" customFormat="false" ht="16.4" hidden="false" customHeight="false" outlineLevel="0" collapsed="false">
      <c r="A61" s="0" t="s">
        <v>409</v>
      </c>
      <c r="B61" s="1" t="s">
        <v>410</v>
      </c>
      <c r="C61" s="1" t="s">
        <v>38</v>
      </c>
      <c r="D61" s="1" t="s">
        <v>39</v>
      </c>
      <c r="E61" s="1" t="s">
        <v>381</v>
      </c>
      <c r="F61" s="1" t="s">
        <v>41</v>
      </c>
      <c r="G61" s="1" t="s">
        <v>382</v>
      </c>
      <c r="H61" s="0" t="s">
        <v>383</v>
      </c>
      <c r="I61" s="1" t="s">
        <v>44</v>
      </c>
      <c r="J61" s="1" t="s">
        <v>45</v>
      </c>
      <c r="K61" s="1" t="s">
        <v>46</v>
      </c>
      <c r="L61" s="1" t="s">
        <v>47</v>
      </c>
      <c r="M61" s="1" t="s">
        <v>48</v>
      </c>
      <c r="N61" s="1" t="s">
        <v>48</v>
      </c>
      <c r="O61" s="0" t="s">
        <v>49</v>
      </c>
      <c r="P61" s="0" t="s">
        <v>49</v>
      </c>
      <c r="Q61" s="0" t="s">
        <v>50</v>
      </c>
      <c r="R61" s="0" t="s">
        <v>51</v>
      </c>
      <c r="V61" s="0" t="s">
        <v>49</v>
      </c>
      <c r="W61" s="0" t="s">
        <v>411</v>
      </c>
      <c r="X61" s="0" t="s">
        <v>412</v>
      </c>
      <c r="Y61" s="0" t="s">
        <v>54</v>
      </c>
      <c r="AC61" s="1" t="s">
        <v>55</v>
      </c>
      <c r="AD61" s="0" t="b">
        <f aca="false">FALSE()</f>
        <v>0</v>
      </c>
      <c r="AF61" s="1" t="s">
        <v>48</v>
      </c>
      <c r="AH61" s="0" t="s">
        <v>56</v>
      </c>
      <c r="AI61" s="0" t="s">
        <v>413</v>
      </c>
    </row>
    <row r="62" customFormat="false" ht="16.4" hidden="false" customHeight="false" outlineLevel="0" collapsed="false">
      <c r="A62" s="0" t="s">
        <v>414</v>
      </c>
      <c r="B62" s="1" t="s">
        <v>415</v>
      </c>
      <c r="C62" s="1" t="s">
        <v>38</v>
      </c>
      <c r="D62" s="1" t="s">
        <v>39</v>
      </c>
      <c r="E62" s="1" t="s">
        <v>381</v>
      </c>
      <c r="F62" s="1" t="s">
        <v>41</v>
      </c>
      <c r="G62" s="1" t="s">
        <v>382</v>
      </c>
      <c r="H62" s="0" t="s">
        <v>383</v>
      </c>
      <c r="I62" s="1" t="s">
        <v>44</v>
      </c>
      <c r="J62" s="1" t="s">
        <v>45</v>
      </c>
      <c r="K62" s="1" t="s">
        <v>46</v>
      </c>
      <c r="L62" s="1" t="s">
        <v>47</v>
      </c>
      <c r="M62" s="1" t="s">
        <v>48</v>
      </c>
      <c r="N62" s="1" t="s">
        <v>48</v>
      </c>
      <c r="O62" s="0" t="s">
        <v>49</v>
      </c>
      <c r="P62" s="0" t="s">
        <v>49</v>
      </c>
      <c r="Q62" s="0" t="s">
        <v>50</v>
      </c>
      <c r="R62" s="0" t="s">
        <v>51</v>
      </c>
      <c r="S62" s="0" t="s">
        <v>52</v>
      </c>
      <c r="V62" s="0" t="s">
        <v>49</v>
      </c>
      <c r="W62" s="0" t="s">
        <v>52</v>
      </c>
      <c r="X62" s="0" t="s">
        <v>416</v>
      </c>
      <c r="Y62" s="0" t="s">
        <v>54</v>
      </c>
      <c r="AC62" s="1" t="s">
        <v>55</v>
      </c>
      <c r="AD62" s="0" t="b">
        <f aca="false">FALSE()</f>
        <v>0</v>
      </c>
      <c r="AF62" s="1" t="s">
        <v>48</v>
      </c>
      <c r="AH62" s="0" t="s">
        <v>56</v>
      </c>
      <c r="AI62" s="0" t="s">
        <v>417</v>
      </c>
    </row>
    <row r="63" customFormat="false" ht="16.4" hidden="false" customHeight="false" outlineLevel="0" collapsed="false">
      <c r="A63" s="0" t="s">
        <v>418</v>
      </c>
      <c r="B63" s="1" t="s">
        <v>419</v>
      </c>
      <c r="C63" s="1" t="s">
        <v>38</v>
      </c>
      <c r="D63" s="1" t="s">
        <v>39</v>
      </c>
      <c r="E63" s="1" t="s">
        <v>381</v>
      </c>
      <c r="F63" s="1" t="s">
        <v>41</v>
      </c>
      <c r="G63" s="1" t="s">
        <v>420</v>
      </c>
      <c r="H63" s="0" t="s">
        <v>383</v>
      </c>
      <c r="I63" s="1" t="s">
        <v>44</v>
      </c>
      <c r="J63" s="1" t="s">
        <v>45</v>
      </c>
      <c r="K63" s="1" t="s">
        <v>46</v>
      </c>
      <c r="L63" s="1" t="s">
        <v>47</v>
      </c>
      <c r="M63" s="1" t="s">
        <v>48</v>
      </c>
      <c r="N63" s="1" t="s">
        <v>48</v>
      </c>
      <c r="O63" s="0" t="s">
        <v>49</v>
      </c>
      <c r="P63" s="0" t="s">
        <v>49</v>
      </c>
      <c r="Q63" s="0" t="s">
        <v>50</v>
      </c>
      <c r="R63" s="0" t="s">
        <v>51</v>
      </c>
      <c r="S63" s="0" t="s">
        <v>52</v>
      </c>
      <c r="V63" s="0" t="s">
        <v>49</v>
      </c>
      <c r="W63" s="0" t="s">
        <v>52</v>
      </c>
      <c r="X63" s="0" t="s">
        <v>421</v>
      </c>
      <c r="Y63" s="0" t="s">
        <v>54</v>
      </c>
      <c r="AC63" s="1" t="s">
        <v>55</v>
      </c>
      <c r="AD63" s="0" t="b">
        <f aca="false">FALSE()</f>
        <v>0</v>
      </c>
      <c r="AF63" s="1" t="s">
        <v>48</v>
      </c>
      <c r="AH63" s="0" t="s">
        <v>56</v>
      </c>
      <c r="AI63" s="0" t="s">
        <v>422</v>
      </c>
    </row>
    <row r="64" customFormat="false" ht="16.4" hidden="false" customHeight="false" outlineLevel="0" collapsed="false">
      <c r="A64" s="0" t="s">
        <v>423</v>
      </c>
      <c r="B64" s="1" t="s">
        <v>424</v>
      </c>
      <c r="C64" s="1" t="s">
        <v>38</v>
      </c>
      <c r="D64" s="1" t="s">
        <v>39</v>
      </c>
      <c r="E64" s="1" t="s">
        <v>381</v>
      </c>
      <c r="F64" s="1" t="s">
        <v>41</v>
      </c>
      <c r="G64" s="1" t="s">
        <v>425</v>
      </c>
      <c r="H64" s="0" t="s">
        <v>383</v>
      </c>
      <c r="I64" s="1" t="s">
        <v>44</v>
      </c>
      <c r="J64" s="1" t="s">
        <v>45</v>
      </c>
      <c r="K64" s="1" t="s">
        <v>46</v>
      </c>
      <c r="L64" s="1" t="s">
        <v>47</v>
      </c>
      <c r="M64" s="1" t="s">
        <v>48</v>
      </c>
      <c r="N64" s="1" t="s">
        <v>48</v>
      </c>
      <c r="O64" s="0" t="s">
        <v>49</v>
      </c>
      <c r="P64" s="0" t="s">
        <v>49</v>
      </c>
      <c r="Q64" s="0" t="s">
        <v>50</v>
      </c>
      <c r="R64" s="0" t="s">
        <v>51</v>
      </c>
      <c r="S64" s="0" t="s">
        <v>52</v>
      </c>
      <c r="V64" s="0" t="s">
        <v>49</v>
      </c>
      <c r="W64" s="0" t="s">
        <v>52</v>
      </c>
      <c r="X64" s="0" t="s">
        <v>426</v>
      </c>
      <c r="Y64" s="0" t="s">
        <v>54</v>
      </c>
      <c r="AC64" s="1" t="s">
        <v>55</v>
      </c>
      <c r="AD64" s="0" t="b">
        <f aca="false">FALSE()</f>
        <v>0</v>
      </c>
      <c r="AF64" s="1" t="s">
        <v>48</v>
      </c>
      <c r="AH64" s="0" t="s">
        <v>56</v>
      </c>
      <c r="AI64" s="0" t="s">
        <v>427</v>
      </c>
    </row>
    <row r="65" customFormat="false" ht="16.4" hidden="false" customHeight="false" outlineLevel="0" collapsed="false">
      <c r="A65" s="0" t="s">
        <v>428</v>
      </c>
      <c r="B65" s="1" t="s">
        <v>429</v>
      </c>
      <c r="C65" s="1" t="s">
        <v>38</v>
      </c>
      <c r="D65" s="1" t="s">
        <v>39</v>
      </c>
      <c r="E65" s="1" t="s">
        <v>381</v>
      </c>
      <c r="F65" s="1" t="s">
        <v>41</v>
      </c>
      <c r="G65" s="1" t="s">
        <v>430</v>
      </c>
      <c r="H65" s="0" t="s">
        <v>383</v>
      </c>
      <c r="I65" s="1" t="s">
        <v>44</v>
      </c>
      <c r="J65" s="1" t="s">
        <v>45</v>
      </c>
      <c r="K65" s="1" t="s">
        <v>46</v>
      </c>
      <c r="L65" s="1" t="s">
        <v>47</v>
      </c>
      <c r="M65" s="1" t="s">
        <v>48</v>
      </c>
      <c r="N65" s="1" t="s">
        <v>48</v>
      </c>
      <c r="O65" s="0" t="s">
        <v>49</v>
      </c>
      <c r="P65" s="0" t="s">
        <v>49</v>
      </c>
      <c r="Q65" s="0" t="s">
        <v>50</v>
      </c>
      <c r="R65" s="0" t="s">
        <v>51</v>
      </c>
      <c r="S65" s="0" t="s">
        <v>52</v>
      </c>
      <c r="V65" s="0" t="s">
        <v>49</v>
      </c>
      <c r="W65" s="0" t="s">
        <v>52</v>
      </c>
      <c r="X65" s="0" t="s">
        <v>431</v>
      </c>
      <c r="Y65" s="0" t="s">
        <v>54</v>
      </c>
      <c r="AC65" s="1" t="s">
        <v>55</v>
      </c>
      <c r="AD65" s="0" t="b">
        <f aca="false">FALSE()</f>
        <v>0</v>
      </c>
      <c r="AF65" s="1" t="s">
        <v>48</v>
      </c>
      <c r="AH65" s="0" t="s">
        <v>56</v>
      </c>
      <c r="AI65" s="0" t="s">
        <v>432</v>
      </c>
    </row>
    <row r="66" customFormat="false" ht="16.4" hidden="false" customHeight="false" outlineLevel="0" collapsed="false">
      <c r="A66" s="0" t="s">
        <v>433</v>
      </c>
      <c r="B66" s="1" t="s">
        <v>434</v>
      </c>
      <c r="C66" s="1" t="s">
        <v>38</v>
      </c>
      <c r="D66" s="1" t="s">
        <v>39</v>
      </c>
      <c r="E66" s="1" t="s">
        <v>381</v>
      </c>
      <c r="F66" s="1" t="s">
        <v>41</v>
      </c>
      <c r="G66" s="1" t="s">
        <v>435</v>
      </c>
      <c r="H66" s="0" t="s">
        <v>383</v>
      </c>
      <c r="I66" s="1" t="s">
        <v>44</v>
      </c>
      <c r="J66" s="1" t="s">
        <v>45</v>
      </c>
      <c r="K66" s="1" t="s">
        <v>46</v>
      </c>
      <c r="L66" s="1" t="s">
        <v>47</v>
      </c>
      <c r="M66" s="1" t="s">
        <v>48</v>
      </c>
      <c r="N66" s="1" t="s">
        <v>48</v>
      </c>
      <c r="O66" s="0" t="s">
        <v>49</v>
      </c>
      <c r="P66" s="0" t="s">
        <v>49</v>
      </c>
      <c r="Q66" s="0" t="s">
        <v>50</v>
      </c>
      <c r="R66" s="0" t="s">
        <v>51</v>
      </c>
      <c r="S66" s="0" t="s">
        <v>52</v>
      </c>
      <c r="V66" s="0" t="s">
        <v>49</v>
      </c>
      <c r="W66" s="0" t="s">
        <v>52</v>
      </c>
      <c r="X66" s="0" t="s">
        <v>436</v>
      </c>
      <c r="Y66" s="0" t="s">
        <v>54</v>
      </c>
      <c r="AC66" s="1" t="s">
        <v>55</v>
      </c>
      <c r="AD66" s="0" t="b">
        <f aca="false">FALSE()</f>
        <v>0</v>
      </c>
      <c r="AF66" s="1" t="s">
        <v>48</v>
      </c>
      <c r="AH66" s="0" t="s">
        <v>56</v>
      </c>
      <c r="AI66" s="0" t="s">
        <v>437</v>
      </c>
    </row>
    <row r="67" customFormat="false" ht="16.4" hidden="false" customHeight="false" outlineLevel="0" collapsed="false">
      <c r="A67" s="0" t="s">
        <v>438</v>
      </c>
      <c r="B67" s="1" t="s">
        <v>439</v>
      </c>
      <c r="C67" s="1" t="s">
        <v>38</v>
      </c>
      <c r="D67" s="1" t="s">
        <v>39</v>
      </c>
      <c r="E67" s="1" t="s">
        <v>381</v>
      </c>
      <c r="F67" s="1" t="s">
        <v>41</v>
      </c>
      <c r="G67" s="1" t="s">
        <v>440</v>
      </c>
      <c r="H67" s="0" t="s">
        <v>383</v>
      </c>
      <c r="I67" s="1" t="s">
        <v>44</v>
      </c>
      <c r="J67" s="1" t="s">
        <v>45</v>
      </c>
      <c r="K67" s="1" t="s">
        <v>46</v>
      </c>
      <c r="L67" s="1" t="s">
        <v>47</v>
      </c>
      <c r="M67" s="1" t="s">
        <v>48</v>
      </c>
      <c r="N67" s="1" t="s">
        <v>48</v>
      </c>
      <c r="O67" s="0" t="s">
        <v>49</v>
      </c>
      <c r="P67" s="0" t="s">
        <v>49</v>
      </c>
      <c r="Q67" s="0" t="s">
        <v>50</v>
      </c>
      <c r="R67" s="0" t="s">
        <v>51</v>
      </c>
      <c r="S67" s="0" t="s">
        <v>52</v>
      </c>
      <c r="V67" s="0" t="s">
        <v>49</v>
      </c>
      <c r="W67" s="0" t="s">
        <v>52</v>
      </c>
      <c r="X67" s="0" t="s">
        <v>441</v>
      </c>
      <c r="Y67" s="0" t="s">
        <v>54</v>
      </c>
      <c r="AC67" s="1" t="s">
        <v>55</v>
      </c>
      <c r="AD67" s="0" t="b">
        <f aca="false">FALSE()</f>
        <v>0</v>
      </c>
      <c r="AF67" s="1" t="s">
        <v>48</v>
      </c>
      <c r="AH67" s="0" t="s">
        <v>56</v>
      </c>
      <c r="AI67" s="0" t="s">
        <v>442</v>
      </c>
    </row>
    <row r="68" customFormat="false" ht="16.4" hidden="false" customHeight="false" outlineLevel="0" collapsed="false">
      <c r="A68" s="0" t="s">
        <v>443</v>
      </c>
      <c r="B68" s="1" t="s">
        <v>444</v>
      </c>
      <c r="C68" s="1" t="s">
        <v>38</v>
      </c>
      <c r="D68" s="1" t="s">
        <v>39</v>
      </c>
      <c r="E68" s="1" t="s">
        <v>381</v>
      </c>
      <c r="F68" s="1" t="s">
        <v>41</v>
      </c>
      <c r="G68" s="1" t="s">
        <v>445</v>
      </c>
      <c r="H68" s="0" t="s">
        <v>383</v>
      </c>
      <c r="I68" s="1" t="s">
        <v>44</v>
      </c>
      <c r="J68" s="1" t="s">
        <v>45</v>
      </c>
      <c r="K68" s="1" t="s">
        <v>46</v>
      </c>
      <c r="L68" s="1" t="s">
        <v>47</v>
      </c>
      <c r="M68" s="1" t="s">
        <v>48</v>
      </c>
      <c r="N68" s="1" t="s">
        <v>48</v>
      </c>
      <c r="O68" s="0" t="s">
        <v>49</v>
      </c>
      <c r="P68" s="0" t="s">
        <v>49</v>
      </c>
      <c r="Q68" s="0" t="s">
        <v>50</v>
      </c>
      <c r="R68" s="0" t="s">
        <v>51</v>
      </c>
      <c r="S68" s="0" t="s">
        <v>52</v>
      </c>
      <c r="V68" s="0" t="s">
        <v>49</v>
      </c>
      <c r="W68" s="0" t="s">
        <v>52</v>
      </c>
      <c r="X68" s="0" t="s">
        <v>446</v>
      </c>
      <c r="Y68" s="0" t="s">
        <v>54</v>
      </c>
      <c r="AC68" s="1" t="s">
        <v>55</v>
      </c>
      <c r="AD68" s="0" t="b">
        <f aca="false">FALSE()</f>
        <v>0</v>
      </c>
      <c r="AF68" s="1" t="s">
        <v>48</v>
      </c>
      <c r="AH68" s="0" t="s">
        <v>56</v>
      </c>
      <c r="AI68" s="0" t="s">
        <v>447</v>
      </c>
    </row>
    <row r="69" customFormat="false" ht="16.4" hidden="false" customHeight="false" outlineLevel="0" collapsed="false">
      <c r="A69" s="0" t="s">
        <v>448</v>
      </c>
      <c r="B69" s="1" t="s">
        <v>449</v>
      </c>
      <c r="C69" s="1" t="s">
        <v>38</v>
      </c>
      <c r="D69" s="1" t="s">
        <v>39</v>
      </c>
      <c r="E69" s="1" t="s">
        <v>381</v>
      </c>
      <c r="F69" s="1" t="s">
        <v>41</v>
      </c>
      <c r="G69" s="1" t="s">
        <v>382</v>
      </c>
      <c r="H69" s="0" t="s">
        <v>383</v>
      </c>
      <c r="I69" s="1" t="s">
        <v>44</v>
      </c>
      <c r="J69" s="1" t="s">
        <v>45</v>
      </c>
      <c r="K69" s="1" t="s">
        <v>46</v>
      </c>
      <c r="L69" s="1" t="s">
        <v>47</v>
      </c>
      <c r="M69" s="1" t="s">
        <v>48</v>
      </c>
      <c r="N69" s="1" t="s">
        <v>48</v>
      </c>
      <c r="O69" s="0" t="s">
        <v>49</v>
      </c>
      <c r="P69" s="0" t="s">
        <v>49</v>
      </c>
      <c r="Q69" s="0" t="s">
        <v>50</v>
      </c>
      <c r="R69" s="0" t="s">
        <v>51</v>
      </c>
      <c r="S69" s="0" t="s">
        <v>52</v>
      </c>
      <c r="V69" s="0" t="s">
        <v>49</v>
      </c>
      <c r="W69" s="0" t="s">
        <v>52</v>
      </c>
      <c r="X69" s="0" t="s">
        <v>450</v>
      </c>
      <c r="Y69" s="0" t="s">
        <v>54</v>
      </c>
      <c r="AC69" s="1" t="s">
        <v>55</v>
      </c>
      <c r="AD69" s="0" t="b">
        <f aca="false">FALSE()</f>
        <v>0</v>
      </c>
      <c r="AF69" s="1" t="s">
        <v>48</v>
      </c>
      <c r="AH69" s="0" t="s">
        <v>56</v>
      </c>
      <c r="AI69" s="0" t="s">
        <v>451</v>
      </c>
    </row>
    <row r="70" customFormat="false" ht="16.4" hidden="false" customHeight="false" outlineLevel="0" collapsed="false">
      <c r="A70" s="0" t="s">
        <v>452</v>
      </c>
      <c r="B70" s="1" t="s">
        <v>453</v>
      </c>
      <c r="C70" s="1" t="s">
        <v>38</v>
      </c>
      <c r="D70" s="1" t="s">
        <v>39</v>
      </c>
      <c r="E70" s="1" t="s">
        <v>381</v>
      </c>
      <c r="F70" s="1" t="s">
        <v>41</v>
      </c>
      <c r="G70" s="1" t="s">
        <v>454</v>
      </c>
      <c r="H70" s="0" t="s">
        <v>383</v>
      </c>
      <c r="I70" s="1" t="s">
        <v>44</v>
      </c>
      <c r="J70" s="1" t="s">
        <v>45</v>
      </c>
      <c r="K70" s="1" t="s">
        <v>46</v>
      </c>
      <c r="L70" s="1" t="s">
        <v>47</v>
      </c>
      <c r="M70" s="1" t="s">
        <v>48</v>
      </c>
      <c r="N70" s="1" t="s">
        <v>48</v>
      </c>
      <c r="O70" s="0" t="s">
        <v>49</v>
      </c>
      <c r="P70" s="0" t="s">
        <v>49</v>
      </c>
      <c r="Q70" s="0" t="s">
        <v>50</v>
      </c>
      <c r="R70" s="0" t="s">
        <v>51</v>
      </c>
      <c r="S70" s="0" t="s">
        <v>52</v>
      </c>
      <c r="V70" s="0" t="s">
        <v>49</v>
      </c>
      <c r="W70" s="0" t="s">
        <v>52</v>
      </c>
      <c r="X70" s="0" t="s">
        <v>455</v>
      </c>
      <c r="Y70" s="0" t="s">
        <v>54</v>
      </c>
      <c r="AC70" s="1" t="s">
        <v>55</v>
      </c>
      <c r="AD70" s="0" t="b">
        <f aca="false">FALSE()</f>
        <v>0</v>
      </c>
      <c r="AF70" s="1" t="s">
        <v>48</v>
      </c>
      <c r="AH70" s="0" t="s">
        <v>56</v>
      </c>
      <c r="AI70" s="0" t="s">
        <v>456</v>
      </c>
    </row>
    <row r="71" customFormat="false" ht="16.4" hidden="false" customHeight="false" outlineLevel="0" collapsed="false">
      <c r="A71" s="0" t="s">
        <v>457</v>
      </c>
      <c r="B71" s="1" t="s">
        <v>458</v>
      </c>
      <c r="C71" s="1" t="s">
        <v>38</v>
      </c>
      <c r="D71" s="1" t="s">
        <v>39</v>
      </c>
      <c r="E71" s="1" t="s">
        <v>381</v>
      </c>
      <c r="F71" s="1" t="s">
        <v>41</v>
      </c>
      <c r="G71" s="1" t="s">
        <v>459</v>
      </c>
      <c r="H71" s="0" t="s">
        <v>383</v>
      </c>
      <c r="I71" s="1" t="s">
        <v>44</v>
      </c>
      <c r="J71" s="1" t="s">
        <v>45</v>
      </c>
      <c r="K71" s="1" t="s">
        <v>46</v>
      </c>
      <c r="L71" s="1" t="s">
        <v>47</v>
      </c>
      <c r="M71" s="1" t="s">
        <v>48</v>
      </c>
      <c r="N71" s="1" t="s">
        <v>48</v>
      </c>
      <c r="O71" s="0" t="s">
        <v>49</v>
      </c>
      <c r="P71" s="0" t="s">
        <v>49</v>
      </c>
      <c r="Q71" s="0" t="s">
        <v>50</v>
      </c>
      <c r="R71" s="0" t="s">
        <v>51</v>
      </c>
      <c r="S71" s="0" t="s">
        <v>52</v>
      </c>
      <c r="V71" s="0" t="s">
        <v>49</v>
      </c>
      <c r="W71" s="0" t="s">
        <v>52</v>
      </c>
      <c r="X71" s="0" t="s">
        <v>460</v>
      </c>
      <c r="Y71" s="0" t="s">
        <v>54</v>
      </c>
      <c r="AC71" s="1" t="s">
        <v>55</v>
      </c>
      <c r="AD71" s="0" t="b">
        <f aca="false">FALSE()</f>
        <v>0</v>
      </c>
      <c r="AF71" s="1" t="s">
        <v>48</v>
      </c>
      <c r="AH71" s="0" t="s">
        <v>56</v>
      </c>
      <c r="AI71" s="0" t="s">
        <v>461</v>
      </c>
    </row>
    <row r="72" customFormat="false" ht="16.4" hidden="false" customHeight="false" outlineLevel="0" collapsed="false">
      <c r="A72" s="0" t="s">
        <v>462</v>
      </c>
      <c r="B72" s="1" t="s">
        <v>463</v>
      </c>
      <c r="C72" s="1" t="s">
        <v>38</v>
      </c>
      <c r="D72" s="1" t="s">
        <v>39</v>
      </c>
      <c r="E72" s="1" t="s">
        <v>381</v>
      </c>
      <c r="F72" s="1" t="s">
        <v>41</v>
      </c>
      <c r="G72" s="1" t="s">
        <v>464</v>
      </c>
      <c r="H72" s="0" t="s">
        <v>383</v>
      </c>
      <c r="I72" s="1" t="s">
        <v>44</v>
      </c>
      <c r="J72" s="1" t="s">
        <v>45</v>
      </c>
      <c r="K72" s="1" t="s">
        <v>46</v>
      </c>
      <c r="L72" s="1" t="s">
        <v>47</v>
      </c>
      <c r="M72" s="1" t="s">
        <v>48</v>
      </c>
      <c r="N72" s="1" t="s">
        <v>48</v>
      </c>
      <c r="O72" s="0" t="s">
        <v>49</v>
      </c>
      <c r="P72" s="0" t="s">
        <v>49</v>
      </c>
      <c r="Q72" s="0" t="s">
        <v>50</v>
      </c>
      <c r="R72" s="0" t="s">
        <v>51</v>
      </c>
      <c r="S72" s="0" t="s">
        <v>52</v>
      </c>
      <c r="V72" s="0" t="s">
        <v>49</v>
      </c>
      <c r="W72" s="0" t="s">
        <v>52</v>
      </c>
      <c r="X72" s="0" t="s">
        <v>465</v>
      </c>
      <c r="Y72" s="0" t="s">
        <v>54</v>
      </c>
      <c r="AC72" s="1" t="s">
        <v>55</v>
      </c>
      <c r="AD72" s="0" t="b">
        <f aca="false">FALSE()</f>
        <v>0</v>
      </c>
      <c r="AF72" s="1" t="s">
        <v>48</v>
      </c>
      <c r="AH72" s="0" t="s">
        <v>56</v>
      </c>
      <c r="AI72" s="0" t="s">
        <v>466</v>
      </c>
    </row>
    <row r="73" customFormat="false" ht="16.4" hidden="false" customHeight="false" outlineLevel="0" collapsed="false">
      <c r="A73" s="0" t="s">
        <v>467</v>
      </c>
      <c r="B73" s="1" t="s">
        <v>468</v>
      </c>
      <c r="C73" s="1" t="s">
        <v>38</v>
      </c>
      <c r="D73" s="1" t="s">
        <v>39</v>
      </c>
      <c r="E73" s="1" t="s">
        <v>469</v>
      </c>
      <c r="F73" s="1" t="s">
        <v>41</v>
      </c>
      <c r="G73" s="1" t="s">
        <v>470</v>
      </c>
      <c r="H73" s="0" t="s">
        <v>471</v>
      </c>
      <c r="I73" s="1" t="s">
        <v>44</v>
      </c>
      <c r="J73" s="1" t="s">
        <v>45</v>
      </c>
      <c r="K73" s="1" t="s">
        <v>46</v>
      </c>
      <c r="L73" s="1" t="s">
        <v>47</v>
      </c>
      <c r="M73" s="1" t="s">
        <v>48</v>
      </c>
      <c r="N73" s="1" t="s">
        <v>48</v>
      </c>
      <c r="O73" s="0" t="s">
        <v>49</v>
      </c>
      <c r="P73" s="0" t="s">
        <v>49</v>
      </c>
      <c r="Q73" s="0" t="s">
        <v>50</v>
      </c>
      <c r="R73" s="0" t="s">
        <v>51</v>
      </c>
      <c r="S73" s="0" t="s">
        <v>52</v>
      </c>
      <c r="V73" s="0" t="s">
        <v>49</v>
      </c>
      <c r="W73" s="0" t="s">
        <v>52</v>
      </c>
      <c r="X73" s="0" t="s">
        <v>472</v>
      </c>
      <c r="Y73" s="0" t="s">
        <v>54</v>
      </c>
      <c r="AC73" s="1" t="s">
        <v>55</v>
      </c>
      <c r="AD73" s="0" t="b">
        <f aca="false">FALSE()</f>
        <v>0</v>
      </c>
      <c r="AF73" s="1" t="s">
        <v>48</v>
      </c>
      <c r="AH73" s="0" t="s">
        <v>56</v>
      </c>
      <c r="AI73" s="0" t="s">
        <v>473</v>
      </c>
    </row>
    <row r="74" customFormat="false" ht="16.4" hidden="false" customHeight="false" outlineLevel="0" collapsed="false">
      <c r="A74" s="0" t="s">
        <v>474</v>
      </c>
      <c r="B74" s="1" t="s">
        <v>475</v>
      </c>
      <c r="C74" s="1" t="s">
        <v>157</v>
      </c>
      <c r="D74" s="1" t="s">
        <v>39</v>
      </c>
      <c r="E74" s="1" t="s">
        <v>476</v>
      </c>
      <c r="F74" s="1" t="s">
        <v>41</v>
      </c>
      <c r="G74" s="1" t="s">
        <v>477</v>
      </c>
      <c r="H74" s="0" t="s">
        <v>478</v>
      </c>
      <c r="I74" s="1" t="s">
        <v>44</v>
      </c>
      <c r="J74" s="1" t="s">
        <v>45</v>
      </c>
      <c r="K74" s="1" t="s">
        <v>46</v>
      </c>
      <c r="L74" s="1" t="s">
        <v>47</v>
      </c>
      <c r="M74" s="1" t="s">
        <v>48</v>
      </c>
      <c r="N74" s="1" t="s">
        <v>48</v>
      </c>
      <c r="O74" s="0" t="s">
        <v>49</v>
      </c>
      <c r="P74" s="0" t="s">
        <v>49</v>
      </c>
      <c r="Q74" s="0" t="s">
        <v>50</v>
      </c>
      <c r="R74" s="0" t="s">
        <v>51</v>
      </c>
      <c r="S74" s="0" t="s">
        <v>52</v>
      </c>
      <c r="V74" s="0" t="s">
        <v>49</v>
      </c>
      <c r="W74" s="0" t="s">
        <v>52</v>
      </c>
      <c r="X74" s="0" t="s">
        <v>479</v>
      </c>
      <c r="Y74" s="0" t="s">
        <v>54</v>
      </c>
      <c r="AC74" s="1" t="s">
        <v>55</v>
      </c>
      <c r="AD74" s="0" t="b">
        <f aca="false">FALSE()</f>
        <v>0</v>
      </c>
      <c r="AF74" s="1" t="s">
        <v>48</v>
      </c>
      <c r="AH74" s="0" t="s">
        <v>56</v>
      </c>
      <c r="AI74" s="0" t="s">
        <v>480</v>
      </c>
    </row>
    <row r="75" customFormat="false" ht="16.4" hidden="false" customHeight="false" outlineLevel="0" collapsed="false">
      <c r="A75" s="0" t="s">
        <v>481</v>
      </c>
      <c r="B75" s="1" t="s">
        <v>482</v>
      </c>
      <c r="C75" s="1" t="s">
        <v>157</v>
      </c>
      <c r="D75" s="1" t="s">
        <v>39</v>
      </c>
      <c r="E75" s="1" t="s">
        <v>476</v>
      </c>
      <c r="F75" s="1" t="s">
        <v>41</v>
      </c>
      <c r="G75" s="1" t="s">
        <v>483</v>
      </c>
      <c r="H75" s="0" t="s">
        <v>484</v>
      </c>
      <c r="I75" s="1" t="s">
        <v>44</v>
      </c>
      <c r="J75" s="1" t="s">
        <v>45</v>
      </c>
      <c r="K75" s="1" t="s">
        <v>46</v>
      </c>
      <c r="L75" s="1" t="s">
        <v>47</v>
      </c>
      <c r="M75" s="1" t="s">
        <v>48</v>
      </c>
      <c r="N75" s="1" t="s">
        <v>48</v>
      </c>
      <c r="O75" s="0" t="s">
        <v>49</v>
      </c>
      <c r="P75" s="0" t="s">
        <v>49</v>
      </c>
      <c r="Q75" s="0" t="s">
        <v>50</v>
      </c>
      <c r="R75" s="0" t="s">
        <v>51</v>
      </c>
      <c r="S75" s="0" t="s">
        <v>52</v>
      </c>
      <c r="V75" s="0" t="s">
        <v>49</v>
      </c>
      <c r="W75" s="0" t="s">
        <v>52</v>
      </c>
      <c r="X75" s="0" t="s">
        <v>485</v>
      </c>
      <c r="Y75" s="0" t="s">
        <v>54</v>
      </c>
      <c r="AC75" s="1" t="s">
        <v>55</v>
      </c>
      <c r="AD75" s="0" t="b">
        <f aca="false">FALSE()</f>
        <v>0</v>
      </c>
      <c r="AF75" s="1" t="s">
        <v>48</v>
      </c>
      <c r="AH75" s="0" t="s">
        <v>56</v>
      </c>
      <c r="AI75" s="0" t="s">
        <v>486</v>
      </c>
    </row>
    <row r="76" customFormat="false" ht="16.4" hidden="false" customHeight="false" outlineLevel="0" collapsed="false">
      <c r="A76" s="0" t="s">
        <v>487</v>
      </c>
      <c r="B76" s="1" t="s">
        <v>488</v>
      </c>
      <c r="C76" s="1" t="s">
        <v>38</v>
      </c>
      <c r="D76" s="1" t="s">
        <v>39</v>
      </c>
      <c r="E76" s="1" t="s">
        <v>70</v>
      </c>
      <c r="F76" s="1" t="s">
        <v>41</v>
      </c>
      <c r="G76" s="1" t="s">
        <v>489</v>
      </c>
      <c r="H76" s="0" t="s">
        <v>72</v>
      </c>
      <c r="I76" s="1" t="s">
        <v>44</v>
      </c>
      <c r="J76" s="1" t="s">
        <v>45</v>
      </c>
      <c r="K76" s="1" t="s">
        <v>46</v>
      </c>
      <c r="L76" s="1" t="s">
        <v>47</v>
      </c>
      <c r="M76" s="1" t="s">
        <v>48</v>
      </c>
      <c r="N76" s="1" t="s">
        <v>48</v>
      </c>
      <c r="O76" s="0" t="s">
        <v>49</v>
      </c>
      <c r="P76" s="0" t="s">
        <v>49</v>
      </c>
      <c r="Q76" s="0" t="s">
        <v>50</v>
      </c>
      <c r="R76" s="0" t="s">
        <v>51</v>
      </c>
      <c r="S76" s="0" t="s">
        <v>52</v>
      </c>
      <c r="V76" s="0" t="s">
        <v>49</v>
      </c>
      <c r="W76" s="0" t="s">
        <v>52</v>
      </c>
      <c r="X76" s="0" t="s">
        <v>490</v>
      </c>
      <c r="Y76" s="0" t="s">
        <v>54</v>
      </c>
      <c r="AC76" s="1" t="s">
        <v>55</v>
      </c>
      <c r="AD76" s="0" t="b">
        <f aca="false">FALSE()</f>
        <v>0</v>
      </c>
      <c r="AF76" s="1" t="s">
        <v>48</v>
      </c>
      <c r="AH76" s="0" t="s">
        <v>56</v>
      </c>
      <c r="AI76" s="0" t="s">
        <v>491</v>
      </c>
    </row>
    <row r="77" customFormat="false" ht="16.4" hidden="false" customHeight="false" outlineLevel="0" collapsed="false">
      <c r="A77" s="0" t="s">
        <v>492</v>
      </c>
      <c r="B77" s="1" t="s">
        <v>493</v>
      </c>
      <c r="C77" s="1" t="s">
        <v>38</v>
      </c>
      <c r="D77" s="1" t="s">
        <v>39</v>
      </c>
      <c r="E77" s="1" t="s">
        <v>40</v>
      </c>
      <c r="F77" s="1" t="s">
        <v>41</v>
      </c>
      <c r="G77" s="1" t="s">
        <v>494</v>
      </c>
      <c r="H77" s="0" t="s">
        <v>43</v>
      </c>
      <c r="I77" s="1" t="s">
        <v>44</v>
      </c>
      <c r="J77" s="1" t="s">
        <v>45</v>
      </c>
      <c r="K77" s="1" t="s">
        <v>46</v>
      </c>
      <c r="L77" s="1" t="s">
        <v>47</v>
      </c>
      <c r="M77" s="1" t="s">
        <v>48</v>
      </c>
      <c r="N77" s="1" t="s">
        <v>48</v>
      </c>
      <c r="O77" s="0" t="s">
        <v>49</v>
      </c>
      <c r="P77" s="0" t="s">
        <v>49</v>
      </c>
      <c r="Q77" s="0" t="s">
        <v>50</v>
      </c>
      <c r="R77" s="0" t="s">
        <v>51</v>
      </c>
      <c r="S77" s="0" t="s">
        <v>52</v>
      </c>
      <c r="V77" s="0" t="s">
        <v>49</v>
      </c>
      <c r="W77" s="0" t="s">
        <v>52</v>
      </c>
      <c r="X77" s="0" t="s">
        <v>495</v>
      </c>
      <c r="Y77" s="0" t="s">
        <v>54</v>
      </c>
      <c r="AC77" s="1" t="s">
        <v>55</v>
      </c>
      <c r="AD77" s="0" t="b">
        <f aca="false">FALSE()</f>
        <v>0</v>
      </c>
      <c r="AF77" s="1" t="s">
        <v>48</v>
      </c>
      <c r="AH77" s="0" t="s">
        <v>56</v>
      </c>
      <c r="AI77" s="0" t="s">
        <v>496</v>
      </c>
    </row>
    <row r="78" customFormat="false" ht="16.4" hidden="false" customHeight="false" outlineLevel="0" collapsed="false">
      <c r="A78" s="0" t="s">
        <v>497</v>
      </c>
      <c r="B78" s="1" t="s">
        <v>498</v>
      </c>
      <c r="C78" s="1" t="s">
        <v>38</v>
      </c>
      <c r="D78" s="1" t="s">
        <v>39</v>
      </c>
      <c r="E78" s="1" t="s">
        <v>40</v>
      </c>
      <c r="F78" s="1" t="s">
        <v>41</v>
      </c>
      <c r="G78" s="1" t="s">
        <v>499</v>
      </c>
      <c r="H78" s="0" t="s">
        <v>43</v>
      </c>
      <c r="I78" s="1" t="s">
        <v>44</v>
      </c>
      <c r="J78" s="1" t="s">
        <v>45</v>
      </c>
      <c r="K78" s="1" t="s">
        <v>46</v>
      </c>
      <c r="L78" s="1" t="s">
        <v>47</v>
      </c>
      <c r="M78" s="1" t="s">
        <v>48</v>
      </c>
      <c r="N78" s="1" t="s">
        <v>48</v>
      </c>
      <c r="O78" s="0" t="s">
        <v>49</v>
      </c>
      <c r="P78" s="0" t="s">
        <v>49</v>
      </c>
      <c r="Q78" s="0" t="s">
        <v>50</v>
      </c>
      <c r="R78" s="0" t="s">
        <v>51</v>
      </c>
      <c r="S78" s="0" t="s">
        <v>52</v>
      </c>
      <c r="V78" s="0" t="s">
        <v>49</v>
      </c>
      <c r="W78" s="0" t="s">
        <v>52</v>
      </c>
      <c r="X78" s="0" t="s">
        <v>500</v>
      </c>
      <c r="Y78" s="0" t="s">
        <v>54</v>
      </c>
      <c r="AC78" s="1" t="s">
        <v>55</v>
      </c>
      <c r="AD78" s="0" t="b">
        <f aca="false">FALSE()</f>
        <v>0</v>
      </c>
      <c r="AF78" s="1" t="s">
        <v>48</v>
      </c>
      <c r="AH78" s="0" t="s">
        <v>56</v>
      </c>
      <c r="AI78" s="0" t="s">
        <v>501</v>
      </c>
    </row>
    <row r="79" customFormat="false" ht="16.4" hidden="false" customHeight="false" outlineLevel="0" collapsed="false">
      <c r="A79" s="0" t="s">
        <v>502</v>
      </c>
      <c r="B79" s="1" t="s">
        <v>503</v>
      </c>
      <c r="C79" s="1" t="s">
        <v>38</v>
      </c>
      <c r="D79" s="1" t="s">
        <v>39</v>
      </c>
      <c r="E79" s="1" t="s">
        <v>40</v>
      </c>
      <c r="F79" s="1" t="s">
        <v>41</v>
      </c>
      <c r="G79" s="1" t="s">
        <v>504</v>
      </c>
      <c r="H79" s="0" t="s">
        <v>43</v>
      </c>
      <c r="I79" s="1" t="s">
        <v>44</v>
      </c>
      <c r="J79" s="1" t="s">
        <v>45</v>
      </c>
      <c r="K79" s="1" t="s">
        <v>46</v>
      </c>
      <c r="L79" s="1" t="s">
        <v>47</v>
      </c>
      <c r="M79" s="1" t="s">
        <v>48</v>
      </c>
      <c r="N79" s="1" t="s">
        <v>48</v>
      </c>
      <c r="O79" s="0" t="s">
        <v>49</v>
      </c>
      <c r="P79" s="0" t="s">
        <v>49</v>
      </c>
      <c r="Q79" s="0" t="s">
        <v>50</v>
      </c>
      <c r="R79" s="0" t="s">
        <v>51</v>
      </c>
      <c r="S79" s="0" t="s">
        <v>52</v>
      </c>
      <c r="V79" s="0" t="s">
        <v>49</v>
      </c>
      <c r="W79" s="0" t="s">
        <v>52</v>
      </c>
      <c r="X79" s="0" t="s">
        <v>505</v>
      </c>
      <c r="Y79" s="0" t="s">
        <v>54</v>
      </c>
      <c r="AC79" s="1" t="s">
        <v>55</v>
      </c>
      <c r="AD79" s="0" t="b">
        <f aca="false">FALSE()</f>
        <v>0</v>
      </c>
      <c r="AF79" s="1" t="s">
        <v>48</v>
      </c>
      <c r="AH79" s="0" t="s">
        <v>56</v>
      </c>
      <c r="AI79" s="0" t="s">
        <v>506</v>
      </c>
    </row>
    <row r="80" customFormat="false" ht="16.4" hidden="false" customHeight="false" outlineLevel="0" collapsed="false">
      <c r="A80" s="0" t="s">
        <v>507</v>
      </c>
      <c r="B80" s="1" t="s">
        <v>508</v>
      </c>
      <c r="C80" s="1" t="s">
        <v>157</v>
      </c>
      <c r="D80" s="1" t="s">
        <v>39</v>
      </c>
      <c r="E80" s="1" t="s">
        <v>170</v>
      </c>
      <c r="F80" s="1" t="s">
        <v>41</v>
      </c>
      <c r="G80" s="1" t="s">
        <v>509</v>
      </c>
      <c r="H80" s="0" t="s">
        <v>172</v>
      </c>
      <c r="I80" s="1" t="s">
        <v>44</v>
      </c>
      <c r="J80" s="1" t="s">
        <v>45</v>
      </c>
      <c r="K80" s="1" t="s">
        <v>46</v>
      </c>
      <c r="L80" s="1" t="s">
        <v>47</v>
      </c>
      <c r="M80" s="1" t="s">
        <v>48</v>
      </c>
      <c r="N80" s="1" t="s">
        <v>48</v>
      </c>
      <c r="O80" s="0" t="s">
        <v>49</v>
      </c>
      <c r="P80" s="0" t="s">
        <v>49</v>
      </c>
      <c r="Q80" s="0" t="s">
        <v>50</v>
      </c>
      <c r="R80" s="0" t="s">
        <v>51</v>
      </c>
      <c r="S80" s="0" t="s">
        <v>52</v>
      </c>
      <c r="V80" s="0" t="s">
        <v>49</v>
      </c>
      <c r="W80" s="0" t="s">
        <v>52</v>
      </c>
      <c r="X80" s="0" t="s">
        <v>510</v>
      </c>
      <c r="Y80" s="0" t="s">
        <v>54</v>
      </c>
      <c r="AC80" s="1" t="s">
        <v>55</v>
      </c>
      <c r="AD80" s="0" t="b">
        <f aca="false">FALSE()</f>
        <v>0</v>
      </c>
      <c r="AF80" s="1" t="s">
        <v>48</v>
      </c>
      <c r="AH80" s="0" t="s">
        <v>56</v>
      </c>
      <c r="AI80" s="0" t="s">
        <v>511</v>
      </c>
    </row>
    <row r="81" customFormat="false" ht="16.4" hidden="false" customHeight="false" outlineLevel="0" collapsed="false">
      <c r="A81" s="0" t="s">
        <v>512</v>
      </c>
      <c r="B81" s="1" t="s">
        <v>513</v>
      </c>
      <c r="C81" s="1" t="s">
        <v>157</v>
      </c>
      <c r="D81" s="1" t="s">
        <v>39</v>
      </c>
      <c r="E81" s="1" t="s">
        <v>170</v>
      </c>
      <c r="F81" s="1" t="s">
        <v>41</v>
      </c>
      <c r="G81" s="1" t="s">
        <v>514</v>
      </c>
      <c r="H81" s="0" t="s">
        <v>172</v>
      </c>
      <c r="I81" s="1" t="s">
        <v>44</v>
      </c>
      <c r="J81" s="1" t="s">
        <v>45</v>
      </c>
      <c r="K81" s="1" t="s">
        <v>46</v>
      </c>
      <c r="L81" s="1" t="s">
        <v>47</v>
      </c>
      <c r="M81" s="1" t="s">
        <v>48</v>
      </c>
      <c r="N81" s="1" t="s">
        <v>48</v>
      </c>
      <c r="O81" s="0" t="s">
        <v>49</v>
      </c>
      <c r="P81" s="0" t="s">
        <v>49</v>
      </c>
      <c r="Q81" s="0" t="s">
        <v>50</v>
      </c>
      <c r="R81" s="0" t="s">
        <v>51</v>
      </c>
      <c r="S81" s="0" t="s">
        <v>52</v>
      </c>
      <c r="V81" s="0" t="s">
        <v>49</v>
      </c>
      <c r="W81" s="0" t="s">
        <v>52</v>
      </c>
      <c r="X81" s="0" t="s">
        <v>515</v>
      </c>
      <c r="Y81" s="0" t="s">
        <v>54</v>
      </c>
      <c r="AC81" s="1" t="s">
        <v>55</v>
      </c>
      <c r="AD81" s="0" t="b">
        <f aca="false">FALSE()</f>
        <v>0</v>
      </c>
      <c r="AF81" s="1" t="s">
        <v>48</v>
      </c>
      <c r="AH81" s="0" t="s">
        <v>56</v>
      </c>
      <c r="AI81" s="0" t="s">
        <v>516</v>
      </c>
    </row>
    <row r="82" customFormat="false" ht="16.4" hidden="false" customHeight="false" outlineLevel="0" collapsed="false">
      <c r="A82" s="0" t="s">
        <v>517</v>
      </c>
      <c r="B82" s="1" t="s">
        <v>518</v>
      </c>
      <c r="C82" s="1" t="s">
        <v>38</v>
      </c>
      <c r="D82" s="1" t="s">
        <v>39</v>
      </c>
      <c r="E82" s="1" t="s">
        <v>352</v>
      </c>
      <c r="F82" s="1" t="s">
        <v>41</v>
      </c>
      <c r="G82" s="1" t="s">
        <v>519</v>
      </c>
      <c r="H82" s="0" t="s">
        <v>520</v>
      </c>
      <c r="I82" s="1" t="s">
        <v>44</v>
      </c>
      <c r="J82" s="1" t="s">
        <v>45</v>
      </c>
      <c r="K82" s="1" t="s">
        <v>46</v>
      </c>
      <c r="L82" s="1" t="s">
        <v>47</v>
      </c>
      <c r="M82" s="1" t="s">
        <v>48</v>
      </c>
      <c r="N82" s="1" t="s">
        <v>48</v>
      </c>
      <c r="O82" s="0" t="s">
        <v>49</v>
      </c>
      <c r="P82" s="0" t="s">
        <v>49</v>
      </c>
      <c r="Q82" s="0" t="s">
        <v>50</v>
      </c>
      <c r="R82" s="0" t="s">
        <v>51</v>
      </c>
      <c r="S82" s="0" t="s">
        <v>52</v>
      </c>
      <c r="V82" s="0" t="s">
        <v>49</v>
      </c>
      <c r="W82" s="0" t="s">
        <v>52</v>
      </c>
      <c r="X82" s="0" t="s">
        <v>521</v>
      </c>
      <c r="Y82" s="0" t="s">
        <v>54</v>
      </c>
      <c r="AC82" s="1" t="s">
        <v>55</v>
      </c>
      <c r="AD82" s="0" t="b">
        <f aca="false">FALSE()</f>
        <v>0</v>
      </c>
      <c r="AF82" s="1" t="s">
        <v>48</v>
      </c>
      <c r="AH82" s="0" t="s">
        <v>56</v>
      </c>
      <c r="AI82" s="0" t="s">
        <v>522</v>
      </c>
    </row>
    <row r="83" customFormat="false" ht="16.4" hidden="false" customHeight="false" outlineLevel="0" collapsed="false">
      <c r="A83" s="0" t="s">
        <v>523</v>
      </c>
      <c r="B83" s="1" t="s">
        <v>524</v>
      </c>
      <c r="C83" s="1" t="s">
        <v>38</v>
      </c>
      <c r="D83" s="1" t="s">
        <v>39</v>
      </c>
      <c r="E83" s="1" t="s">
        <v>177</v>
      </c>
      <c r="F83" s="1" t="s">
        <v>41</v>
      </c>
      <c r="G83" s="1" t="s">
        <v>525</v>
      </c>
      <c r="H83" s="0" t="s">
        <v>526</v>
      </c>
      <c r="I83" s="1" t="s">
        <v>44</v>
      </c>
      <c r="J83" s="1" t="s">
        <v>45</v>
      </c>
      <c r="K83" s="1" t="s">
        <v>46</v>
      </c>
      <c r="L83" s="1" t="s">
        <v>47</v>
      </c>
      <c r="M83" s="1" t="s">
        <v>48</v>
      </c>
      <c r="N83" s="1" t="s">
        <v>48</v>
      </c>
      <c r="O83" s="0" t="s">
        <v>49</v>
      </c>
      <c r="P83" s="0" t="s">
        <v>49</v>
      </c>
      <c r="Q83" s="0" t="s">
        <v>50</v>
      </c>
      <c r="R83" s="0" t="s">
        <v>51</v>
      </c>
      <c r="S83" s="0" t="s">
        <v>52</v>
      </c>
      <c r="V83" s="0" t="s">
        <v>49</v>
      </c>
      <c r="W83" s="0" t="s">
        <v>52</v>
      </c>
      <c r="X83" s="0" t="s">
        <v>527</v>
      </c>
      <c r="Y83" s="0" t="s">
        <v>54</v>
      </c>
      <c r="AC83" s="1" t="s">
        <v>55</v>
      </c>
      <c r="AD83" s="0" t="b">
        <f aca="false">FALSE()</f>
        <v>0</v>
      </c>
      <c r="AF83" s="1" t="s">
        <v>48</v>
      </c>
      <c r="AH83" s="0" t="s">
        <v>56</v>
      </c>
      <c r="AI83" s="0" t="s">
        <v>528</v>
      </c>
    </row>
    <row r="84" customFormat="false" ht="16.4" hidden="false" customHeight="false" outlineLevel="0" collapsed="false">
      <c r="A84" s="0" t="s">
        <v>529</v>
      </c>
      <c r="B84" s="1" t="s">
        <v>530</v>
      </c>
      <c r="C84" s="1" t="s">
        <v>38</v>
      </c>
      <c r="D84" s="1" t="s">
        <v>39</v>
      </c>
      <c r="E84" s="1" t="s">
        <v>177</v>
      </c>
      <c r="F84" s="1" t="s">
        <v>41</v>
      </c>
      <c r="G84" s="1" t="s">
        <v>531</v>
      </c>
      <c r="H84" s="0" t="s">
        <v>526</v>
      </c>
      <c r="I84" s="1" t="s">
        <v>44</v>
      </c>
      <c r="J84" s="1" t="s">
        <v>45</v>
      </c>
      <c r="K84" s="1" t="s">
        <v>46</v>
      </c>
      <c r="L84" s="1" t="s">
        <v>47</v>
      </c>
      <c r="M84" s="1" t="s">
        <v>48</v>
      </c>
      <c r="N84" s="1" t="s">
        <v>48</v>
      </c>
      <c r="O84" s="0" t="s">
        <v>49</v>
      </c>
      <c r="P84" s="0" t="s">
        <v>49</v>
      </c>
      <c r="Q84" s="0" t="s">
        <v>50</v>
      </c>
      <c r="R84" s="0" t="s">
        <v>51</v>
      </c>
      <c r="S84" s="0" t="s">
        <v>52</v>
      </c>
      <c r="V84" s="0" t="s">
        <v>49</v>
      </c>
      <c r="W84" s="0" t="s">
        <v>52</v>
      </c>
      <c r="X84" s="0" t="s">
        <v>532</v>
      </c>
      <c r="Y84" s="0" t="s">
        <v>54</v>
      </c>
      <c r="AC84" s="1" t="s">
        <v>55</v>
      </c>
      <c r="AD84" s="0" t="b">
        <f aca="false">FALSE()</f>
        <v>0</v>
      </c>
      <c r="AF84" s="1" t="s">
        <v>48</v>
      </c>
      <c r="AH84" s="0" t="s">
        <v>56</v>
      </c>
      <c r="AI84" s="0" t="s">
        <v>533</v>
      </c>
    </row>
    <row r="85" customFormat="false" ht="16.4" hidden="false" customHeight="false" outlineLevel="0" collapsed="false">
      <c r="A85" s="0" t="s">
        <v>534</v>
      </c>
      <c r="B85" s="1" t="s">
        <v>535</v>
      </c>
      <c r="C85" s="1" t="s">
        <v>38</v>
      </c>
      <c r="D85" s="1" t="s">
        <v>39</v>
      </c>
      <c r="E85" s="1" t="s">
        <v>177</v>
      </c>
      <c r="F85" s="1" t="s">
        <v>41</v>
      </c>
      <c r="G85" s="1" t="s">
        <v>536</v>
      </c>
      <c r="H85" s="0" t="s">
        <v>526</v>
      </c>
      <c r="I85" s="1" t="s">
        <v>44</v>
      </c>
      <c r="J85" s="1" t="s">
        <v>45</v>
      </c>
      <c r="K85" s="1" t="s">
        <v>46</v>
      </c>
      <c r="L85" s="1" t="s">
        <v>47</v>
      </c>
      <c r="M85" s="1" t="s">
        <v>48</v>
      </c>
      <c r="N85" s="1" t="s">
        <v>48</v>
      </c>
      <c r="O85" s="0" t="s">
        <v>49</v>
      </c>
      <c r="P85" s="0" t="s">
        <v>49</v>
      </c>
      <c r="Q85" s="0" t="s">
        <v>50</v>
      </c>
      <c r="R85" s="0" t="s">
        <v>51</v>
      </c>
      <c r="S85" s="0" t="s">
        <v>52</v>
      </c>
      <c r="V85" s="0" t="s">
        <v>49</v>
      </c>
      <c r="W85" s="0" t="s">
        <v>52</v>
      </c>
      <c r="X85" s="0" t="s">
        <v>537</v>
      </c>
      <c r="Y85" s="0" t="s">
        <v>54</v>
      </c>
      <c r="AC85" s="1" t="s">
        <v>55</v>
      </c>
      <c r="AD85" s="0" t="b">
        <f aca="false">FALSE()</f>
        <v>0</v>
      </c>
      <c r="AF85" s="1" t="s">
        <v>48</v>
      </c>
      <c r="AH85" s="0" t="s">
        <v>56</v>
      </c>
      <c r="AI85" s="0" t="s">
        <v>538</v>
      </c>
    </row>
    <row r="86" customFormat="false" ht="16.4" hidden="false" customHeight="false" outlineLevel="0" collapsed="false">
      <c r="A86" s="0" t="s">
        <v>539</v>
      </c>
      <c r="B86" s="1" t="s">
        <v>540</v>
      </c>
      <c r="C86" s="1" t="s">
        <v>38</v>
      </c>
      <c r="D86" s="1" t="s">
        <v>39</v>
      </c>
      <c r="E86" s="1" t="s">
        <v>541</v>
      </c>
      <c r="F86" s="1" t="s">
        <v>41</v>
      </c>
      <c r="G86" s="1" t="s">
        <v>542</v>
      </c>
      <c r="H86" s="0" t="s">
        <v>543</v>
      </c>
      <c r="I86" s="1" t="s">
        <v>44</v>
      </c>
      <c r="J86" s="1" t="s">
        <v>45</v>
      </c>
      <c r="K86" s="1" t="s">
        <v>46</v>
      </c>
      <c r="L86" s="1" t="s">
        <v>47</v>
      </c>
      <c r="M86" s="1" t="s">
        <v>48</v>
      </c>
      <c r="N86" s="1" t="s">
        <v>48</v>
      </c>
      <c r="O86" s="0" t="s">
        <v>49</v>
      </c>
      <c r="P86" s="0" t="s">
        <v>49</v>
      </c>
      <c r="Q86" s="0" t="s">
        <v>50</v>
      </c>
      <c r="R86" s="0" t="s">
        <v>51</v>
      </c>
      <c r="S86" s="0" t="s">
        <v>52</v>
      </c>
      <c r="V86" s="0" t="s">
        <v>49</v>
      </c>
      <c r="W86" s="0" t="s">
        <v>52</v>
      </c>
      <c r="X86" s="0" t="s">
        <v>544</v>
      </c>
      <c r="Y86" s="0" t="s">
        <v>54</v>
      </c>
      <c r="AC86" s="1" t="s">
        <v>55</v>
      </c>
      <c r="AD86" s="0" t="b">
        <f aca="false">FALSE()</f>
        <v>0</v>
      </c>
      <c r="AF86" s="1" t="s">
        <v>48</v>
      </c>
      <c r="AH86" s="0" t="s">
        <v>56</v>
      </c>
      <c r="AI86" s="0" t="s">
        <v>545</v>
      </c>
    </row>
    <row r="87" customFormat="false" ht="16.4" hidden="false" customHeight="false" outlineLevel="0" collapsed="false">
      <c r="A87" s="0" t="s">
        <v>546</v>
      </c>
      <c r="B87" s="1" t="s">
        <v>547</v>
      </c>
      <c r="C87" s="1" t="s">
        <v>157</v>
      </c>
      <c r="D87" s="1" t="s">
        <v>39</v>
      </c>
      <c r="E87" s="1" t="s">
        <v>548</v>
      </c>
      <c r="F87" s="1" t="s">
        <v>41</v>
      </c>
      <c r="G87" s="1" t="s">
        <v>549</v>
      </c>
      <c r="H87" s="0" t="s">
        <v>550</v>
      </c>
      <c r="I87" s="1" t="s">
        <v>44</v>
      </c>
      <c r="J87" s="1" t="s">
        <v>45</v>
      </c>
      <c r="K87" s="1" t="s">
        <v>46</v>
      </c>
      <c r="L87" s="1" t="s">
        <v>47</v>
      </c>
      <c r="M87" s="1" t="s">
        <v>48</v>
      </c>
      <c r="N87" s="1" t="s">
        <v>48</v>
      </c>
      <c r="O87" s="0" t="s">
        <v>49</v>
      </c>
      <c r="P87" s="0" t="s">
        <v>49</v>
      </c>
      <c r="Q87" s="0" t="s">
        <v>50</v>
      </c>
      <c r="R87" s="0" t="s">
        <v>51</v>
      </c>
      <c r="S87" s="0" t="s">
        <v>52</v>
      </c>
      <c r="V87" s="0" t="s">
        <v>49</v>
      </c>
      <c r="W87" s="0" t="s">
        <v>52</v>
      </c>
      <c r="X87" s="0" t="s">
        <v>551</v>
      </c>
      <c r="Y87" s="0" t="s">
        <v>54</v>
      </c>
      <c r="AC87" s="1" t="s">
        <v>55</v>
      </c>
      <c r="AD87" s="0" t="b">
        <f aca="false">FALSE()</f>
        <v>0</v>
      </c>
      <c r="AF87" s="1" t="s">
        <v>48</v>
      </c>
      <c r="AH87" s="0" t="s">
        <v>56</v>
      </c>
      <c r="AI87" s="0" t="s">
        <v>552</v>
      </c>
    </row>
    <row r="88" customFormat="false" ht="16.4" hidden="false" customHeight="false" outlineLevel="0" collapsed="false">
      <c r="A88" s="0" t="s">
        <v>553</v>
      </c>
      <c r="B88" s="1" t="s">
        <v>554</v>
      </c>
      <c r="C88" s="1" t="s">
        <v>157</v>
      </c>
      <c r="D88" s="1" t="s">
        <v>39</v>
      </c>
      <c r="E88" s="1" t="s">
        <v>555</v>
      </c>
      <c r="F88" s="1" t="s">
        <v>41</v>
      </c>
      <c r="G88" s="1" t="s">
        <v>556</v>
      </c>
      <c r="H88" s="0" t="s">
        <v>557</v>
      </c>
      <c r="I88" s="1" t="s">
        <v>44</v>
      </c>
      <c r="J88" s="1" t="s">
        <v>45</v>
      </c>
      <c r="K88" s="1" t="s">
        <v>46</v>
      </c>
      <c r="L88" s="1" t="s">
        <v>47</v>
      </c>
      <c r="M88" s="1" t="s">
        <v>48</v>
      </c>
      <c r="N88" s="1" t="s">
        <v>48</v>
      </c>
      <c r="O88" s="0" t="s">
        <v>49</v>
      </c>
      <c r="P88" s="0" t="s">
        <v>49</v>
      </c>
      <c r="Q88" s="0" t="s">
        <v>50</v>
      </c>
      <c r="R88" s="0" t="s">
        <v>51</v>
      </c>
      <c r="S88" s="0" t="s">
        <v>52</v>
      </c>
      <c r="V88" s="0" t="s">
        <v>49</v>
      </c>
      <c r="W88" s="0" t="s">
        <v>52</v>
      </c>
      <c r="X88" s="0" t="s">
        <v>558</v>
      </c>
      <c r="Y88" s="0" t="s">
        <v>54</v>
      </c>
      <c r="AC88" s="1" t="s">
        <v>55</v>
      </c>
      <c r="AD88" s="0" t="b">
        <f aca="false">FALSE()</f>
        <v>0</v>
      </c>
      <c r="AF88" s="1" t="s">
        <v>48</v>
      </c>
      <c r="AH88" s="0" t="s">
        <v>56</v>
      </c>
      <c r="AI88" s="0" t="s">
        <v>559</v>
      </c>
    </row>
    <row r="89" customFormat="false" ht="16.4" hidden="false" customHeight="false" outlineLevel="0" collapsed="false">
      <c r="A89" s="0" t="s">
        <v>560</v>
      </c>
      <c r="B89" s="1" t="s">
        <v>561</v>
      </c>
      <c r="C89" s="1" t="s">
        <v>157</v>
      </c>
      <c r="D89" s="1" t="s">
        <v>39</v>
      </c>
      <c r="E89" s="1" t="s">
        <v>555</v>
      </c>
      <c r="F89" s="1" t="s">
        <v>41</v>
      </c>
      <c r="G89" s="1" t="s">
        <v>562</v>
      </c>
      <c r="H89" s="0" t="s">
        <v>557</v>
      </c>
      <c r="I89" s="1" t="s">
        <v>44</v>
      </c>
      <c r="J89" s="1" t="s">
        <v>45</v>
      </c>
      <c r="K89" s="1" t="s">
        <v>46</v>
      </c>
      <c r="L89" s="1" t="s">
        <v>47</v>
      </c>
      <c r="M89" s="1" t="s">
        <v>48</v>
      </c>
      <c r="N89" s="1" t="s">
        <v>48</v>
      </c>
      <c r="O89" s="0" t="s">
        <v>49</v>
      </c>
      <c r="P89" s="0" t="s">
        <v>49</v>
      </c>
      <c r="Q89" s="0" t="s">
        <v>50</v>
      </c>
      <c r="R89" s="0" t="s">
        <v>51</v>
      </c>
      <c r="S89" s="0" t="s">
        <v>52</v>
      </c>
      <c r="V89" s="0" t="s">
        <v>49</v>
      </c>
      <c r="W89" s="0" t="s">
        <v>52</v>
      </c>
      <c r="X89" s="0" t="s">
        <v>563</v>
      </c>
      <c r="Y89" s="0" t="s">
        <v>54</v>
      </c>
      <c r="AC89" s="1" t="s">
        <v>55</v>
      </c>
      <c r="AD89" s="0" t="b">
        <f aca="false">FALSE()</f>
        <v>0</v>
      </c>
      <c r="AF89" s="1" t="s">
        <v>48</v>
      </c>
      <c r="AH89" s="0" t="s">
        <v>56</v>
      </c>
      <c r="AI89" s="0" t="s">
        <v>564</v>
      </c>
    </row>
    <row r="90" customFormat="false" ht="16.4" hidden="false" customHeight="false" outlineLevel="0" collapsed="false">
      <c r="A90" s="0" t="s">
        <v>565</v>
      </c>
      <c r="B90" s="1" t="s">
        <v>566</v>
      </c>
      <c r="C90" s="1" t="s">
        <v>157</v>
      </c>
      <c r="D90" s="1" t="s">
        <v>39</v>
      </c>
      <c r="E90" s="1" t="s">
        <v>555</v>
      </c>
      <c r="F90" s="1" t="s">
        <v>41</v>
      </c>
      <c r="G90" s="1" t="s">
        <v>567</v>
      </c>
      <c r="H90" s="0" t="s">
        <v>557</v>
      </c>
      <c r="I90" s="1" t="s">
        <v>44</v>
      </c>
      <c r="J90" s="1" t="s">
        <v>45</v>
      </c>
      <c r="K90" s="1" t="s">
        <v>46</v>
      </c>
      <c r="L90" s="1" t="s">
        <v>47</v>
      </c>
      <c r="M90" s="1" t="s">
        <v>48</v>
      </c>
      <c r="N90" s="1" t="s">
        <v>48</v>
      </c>
      <c r="O90" s="0" t="s">
        <v>49</v>
      </c>
      <c r="P90" s="0" t="s">
        <v>49</v>
      </c>
      <c r="Q90" s="0" t="s">
        <v>50</v>
      </c>
      <c r="R90" s="0" t="s">
        <v>51</v>
      </c>
      <c r="S90" s="0" t="s">
        <v>52</v>
      </c>
      <c r="V90" s="0" t="s">
        <v>49</v>
      </c>
      <c r="W90" s="0" t="s">
        <v>52</v>
      </c>
      <c r="X90" s="0" t="s">
        <v>568</v>
      </c>
      <c r="Y90" s="0" t="s">
        <v>54</v>
      </c>
      <c r="AC90" s="1" t="s">
        <v>55</v>
      </c>
      <c r="AD90" s="0" t="b">
        <f aca="false">FALSE()</f>
        <v>0</v>
      </c>
      <c r="AF90" s="1" t="s">
        <v>48</v>
      </c>
      <c r="AH90" s="0" t="s">
        <v>56</v>
      </c>
      <c r="AI90" s="0" t="s">
        <v>569</v>
      </c>
    </row>
    <row r="91" customFormat="false" ht="16.4" hidden="false" customHeight="false" outlineLevel="0" collapsed="false">
      <c r="A91" s="0" t="s">
        <v>570</v>
      </c>
      <c r="B91" s="1" t="s">
        <v>571</v>
      </c>
      <c r="C91" s="1" t="s">
        <v>38</v>
      </c>
      <c r="D91" s="1" t="s">
        <v>39</v>
      </c>
      <c r="E91" s="1" t="s">
        <v>555</v>
      </c>
      <c r="F91" s="1" t="s">
        <v>41</v>
      </c>
      <c r="G91" s="1" t="s">
        <v>572</v>
      </c>
      <c r="H91" s="0" t="s">
        <v>557</v>
      </c>
      <c r="I91" s="1" t="s">
        <v>44</v>
      </c>
      <c r="J91" s="1" t="s">
        <v>45</v>
      </c>
      <c r="K91" s="1" t="s">
        <v>46</v>
      </c>
      <c r="L91" s="1" t="s">
        <v>47</v>
      </c>
      <c r="M91" s="1" t="s">
        <v>48</v>
      </c>
      <c r="N91" s="1" t="s">
        <v>48</v>
      </c>
      <c r="O91" s="0" t="s">
        <v>49</v>
      </c>
      <c r="P91" s="0" t="s">
        <v>49</v>
      </c>
      <c r="Q91" s="0" t="s">
        <v>50</v>
      </c>
      <c r="R91" s="0" t="s">
        <v>51</v>
      </c>
      <c r="S91" s="0" t="s">
        <v>52</v>
      </c>
      <c r="V91" s="0" t="s">
        <v>49</v>
      </c>
      <c r="W91" s="0" t="s">
        <v>52</v>
      </c>
      <c r="X91" s="0" t="s">
        <v>573</v>
      </c>
      <c r="Y91" s="0" t="s">
        <v>54</v>
      </c>
      <c r="AC91" s="1" t="s">
        <v>55</v>
      </c>
      <c r="AD91" s="0" t="b">
        <f aca="false">FALSE()</f>
        <v>0</v>
      </c>
      <c r="AF91" s="1" t="s">
        <v>48</v>
      </c>
      <c r="AH91" s="0" t="s">
        <v>56</v>
      </c>
      <c r="AI91" s="0" t="s">
        <v>574</v>
      </c>
    </row>
    <row r="92" customFormat="false" ht="16.4" hidden="false" customHeight="false" outlineLevel="0" collapsed="false">
      <c r="A92" s="0" t="s">
        <v>575</v>
      </c>
      <c r="B92" s="1" t="s">
        <v>576</v>
      </c>
      <c r="C92" s="1" t="s">
        <v>38</v>
      </c>
      <c r="D92" s="1" t="s">
        <v>39</v>
      </c>
      <c r="E92" s="1" t="s">
        <v>555</v>
      </c>
      <c r="F92" s="1" t="s">
        <v>41</v>
      </c>
      <c r="G92" s="1" t="s">
        <v>577</v>
      </c>
      <c r="H92" s="0" t="s">
        <v>557</v>
      </c>
      <c r="I92" s="1" t="s">
        <v>44</v>
      </c>
      <c r="J92" s="1" t="s">
        <v>45</v>
      </c>
      <c r="K92" s="1" t="s">
        <v>46</v>
      </c>
      <c r="L92" s="1" t="s">
        <v>47</v>
      </c>
      <c r="M92" s="1" t="s">
        <v>48</v>
      </c>
      <c r="N92" s="1" t="s">
        <v>48</v>
      </c>
      <c r="O92" s="0" t="s">
        <v>49</v>
      </c>
      <c r="P92" s="0" t="s">
        <v>49</v>
      </c>
      <c r="Q92" s="0" t="s">
        <v>50</v>
      </c>
      <c r="R92" s="0" t="s">
        <v>51</v>
      </c>
      <c r="S92" s="0" t="s">
        <v>52</v>
      </c>
      <c r="V92" s="0" t="s">
        <v>49</v>
      </c>
      <c r="W92" s="0" t="s">
        <v>52</v>
      </c>
      <c r="X92" s="0" t="s">
        <v>578</v>
      </c>
      <c r="Y92" s="0" t="s">
        <v>54</v>
      </c>
      <c r="AC92" s="1" t="s">
        <v>55</v>
      </c>
      <c r="AD92" s="0" t="b">
        <f aca="false">FALSE()</f>
        <v>0</v>
      </c>
      <c r="AF92" s="1" t="s">
        <v>48</v>
      </c>
      <c r="AH92" s="0" t="s">
        <v>56</v>
      </c>
      <c r="AI92" s="0" t="s">
        <v>579</v>
      </c>
    </row>
    <row r="93" customFormat="false" ht="16.4" hidden="false" customHeight="false" outlineLevel="0" collapsed="false">
      <c r="A93" s="0" t="s">
        <v>580</v>
      </c>
      <c r="B93" s="1" t="s">
        <v>581</v>
      </c>
      <c r="C93" s="1" t="s">
        <v>157</v>
      </c>
      <c r="D93" s="1" t="s">
        <v>39</v>
      </c>
      <c r="E93" s="1" t="s">
        <v>582</v>
      </c>
      <c r="F93" s="1" t="s">
        <v>41</v>
      </c>
      <c r="G93" s="1" t="s">
        <v>583</v>
      </c>
      <c r="H93" s="0" t="s">
        <v>584</v>
      </c>
      <c r="I93" s="1" t="s">
        <v>44</v>
      </c>
      <c r="J93" s="1" t="s">
        <v>45</v>
      </c>
      <c r="K93" s="1" t="s">
        <v>46</v>
      </c>
      <c r="L93" s="1" t="s">
        <v>47</v>
      </c>
      <c r="M93" s="1" t="s">
        <v>48</v>
      </c>
      <c r="N93" s="1" t="s">
        <v>48</v>
      </c>
      <c r="O93" s="0" t="s">
        <v>49</v>
      </c>
      <c r="P93" s="0" t="s">
        <v>49</v>
      </c>
      <c r="Q93" s="0" t="s">
        <v>50</v>
      </c>
      <c r="R93" s="0" t="s">
        <v>51</v>
      </c>
      <c r="S93" s="0" t="s">
        <v>52</v>
      </c>
      <c r="V93" s="0" t="s">
        <v>49</v>
      </c>
      <c r="W93" s="0" t="s">
        <v>52</v>
      </c>
      <c r="X93" s="0" t="s">
        <v>585</v>
      </c>
      <c r="Y93" s="0" t="s">
        <v>54</v>
      </c>
      <c r="AC93" s="1" t="s">
        <v>55</v>
      </c>
      <c r="AD93" s="0" t="b">
        <f aca="false">FALSE()</f>
        <v>0</v>
      </c>
      <c r="AF93" s="1" t="s">
        <v>48</v>
      </c>
      <c r="AH93" s="0" t="s">
        <v>56</v>
      </c>
      <c r="AI93" s="0" t="s">
        <v>586</v>
      </c>
    </row>
    <row r="94" customFormat="false" ht="16.4" hidden="false" customHeight="false" outlineLevel="0" collapsed="false">
      <c r="A94" s="0" t="s">
        <v>587</v>
      </c>
      <c r="B94" s="1" t="s">
        <v>588</v>
      </c>
      <c r="C94" s="1" t="s">
        <v>38</v>
      </c>
      <c r="D94" s="1" t="s">
        <v>39</v>
      </c>
      <c r="E94" s="1" t="s">
        <v>589</v>
      </c>
      <c r="F94" s="1" t="s">
        <v>41</v>
      </c>
      <c r="G94" s="1" t="s">
        <v>590</v>
      </c>
      <c r="H94" s="0" t="s">
        <v>591</v>
      </c>
      <c r="I94" s="1" t="s">
        <v>44</v>
      </c>
      <c r="J94" s="1" t="s">
        <v>45</v>
      </c>
      <c r="K94" s="1" t="s">
        <v>46</v>
      </c>
      <c r="L94" s="1" t="s">
        <v>47</v>
      </c>
      <c r="M94" s="1" t="s">
        <v>48</v>
      </c>
      <c r="N94" s="1" t="s">
        <v>48</v>
      </c>
      <c r="O94" s="0" t="s">
        <v>49</v>
      </c>
      <c r="P94" s="0" t="s">
        <v>49</v>
      </c>
      <c r="Q94" s="0" t="s">
        <v>50</v>
      </c>
      <c r="R94" s="0" t="s">
        <v>51</v>
      </c>
      <c r="S94" s="0" t="s">
        <v>52</v>
      </c>
      <c r="V94" s="0" t="s">
        <v>49</v>
      </c>
      <c r="W94" s="0" t="s">
        <v>52</v>
      </c>
      <c r="X94" s="0" t="s">
        <v>592</v>
      </c>
      <c r="Y94" s="0" t="s">
        <v>54</v>
      </c>
      <c r="AC94" s="1" t="s">
        <v>55</v>
      </c>
      <c r="AD94" s="0" t="b">
        <f aca="false">FALSE()</f>
        <v>0</v>
      </c>
      <c r="AF94" s="1" t="s">
        <v>48</v>
      </c>
      <c r="AH94" s="0" t="s">
        <v>56</v>
      </c>
      <c r="AI94" s="0" t="s">
        <v>593</v>
      </c>
    </row>
    <row r="95" customFormat="false" ht="16.4" hidden="false" customHeight="false" outlineLevel="0" collapsed="false">
      <c r="A95" s="0" t="s">
        <v>594</v>
      </c>
      <c r="B95" s="1" t="s">
        <v>595</v>
      </c>
      <c r="C95" s="1" t="s">
        <v>38</v>
      </c>
      <c r="D95" s="1" t="s">
        <v>39</v>
      </c>
      <c r="E95" s="1" t="s">
        <v>596</v>
      </c>
      <c r="F95" s="1" t="s">
        <v>41</v>
      </c>
      <c r="G95" s="1" t="s">
        <v>597</v>
      </c>
      <c r="H95" s="0" t="s">
        <v>598</v>
      </c>
      <c r="I95" s="1" t="s">
        <v>44</v>
      </c>
      <c r="J95" s="1" t="s">
        <v>45</v>
      </c>
      <c r="K95" s="1" t="s">
        <v>46</v>
      </c>
      <c r="L95" s="1" t="s">
        <v>47</v>
      </c>
      <c r="M95" s="1" t="s">
        <v>48</v>
      </c>
      <c r="N95" s="1" t="s">
        <v>48</v>
      </c>
      <c r="O95" s="0" t="s">
        <v>49</v>
      </c>
      <c r="P95" s="0" t="s">
        <v>49</v>
      </c>
      <c r="Q95" s="0" t="s">
        <v>50</v>
      </c>
      <c r="R95" s="0" t="s">
        <v>51</v>
      </c>
      <c r="S95" s="0" t="s">
        <v>52</v>
      </c>
      <c r="V95" s="0" t="s">
        <v>49</v>
      </c>
      <c r="W95" s="0" t="s">
        <v>52</v>
      </c>
      <c r="X95" s="0" t="s">
        <v>599</v>
      </c>
      <c r="Y95" s="0" t="s">
        <v>54</v>
      </c>
      <c r="AC95" s="1" t="s">
        <v>55</v>
      </c>
      <c r="AD95" s="0" t="b">
        <f aca="false">FALSE()</f>
        <v>0</v>
      </c>
      <c r="AF95" s="1" t="s">
        <v>48</v>
      </c>
      <c r="AH95" s="0" t="s">
        <v>56</v>
      </c>
      <c r="AI95" s="0" t="s">
        <v>600</v>
      </c>
    </row>
    <row r="96" customFormat="false" ht="16.4" hidden="false" customHeight="false" outlineLevel="0" collapsed="false">
      <c r="A96" s="0" t="s">
        <v>601</v>
      </c>
      <c r="B96" s="1" t="s">
        <v>602</v>
      </c>
      <c r="C96" s="1" t="s">
        <v>38</v>
      </c>
      <c r="D96" s="1" t="s">
        <v>39</v>
      </c>
      <c r="E96" s="1" t="s">
        <v>596</v>
      </c>
      <c r="F96" s="1" t="s">
        <v>41</v>
      </c>
      <c r="G96" s="1" t="s">
        <v>603</v>
      </c>
      <c r="H96" s="0" t="s">
        <v>604</v>
      </c>
      <c r="I96" s="1" t="s">
        <v>44</v>
      </c>
      <c r="J96" s="1" t="s">
        <v>45</v>
      </c>
      <c r="K96" s="1" t="s">
        <v>46</v>
      </c>
      <c r="L96" s="1" t="s">
        <v>47</v>
      </c>
      <c r="M96" s="1" t="s">
        <v>48</v>
      </c>
      <c r="N96" s="1" t="s">
        <v>48</v>
      </c>
      <c r="O96" s="0" t="s">
        <v>49</v>
      </c>
      <c r="P96" s="0" t="s">
        <v>49</v>
      </c>
      <c r="Q96" s="0" t="s">
        <v>50</v>
      </c>
      <c r="R96" s="0" t="s">
        <v>51</v>
      </c>
      <c r="S96" s="0" t="s">
        <v>52</v>
      </c>
      <c r="V96" s="0" t="s">
        <v>49</v>
      </c>
      <c r="W96" s="0" t="s">
        <v>52</v>
      </c>
      <c r="X96" s="0" t="s">
        <v>605</v>
      </c>
      <c r="Y96" s="0" t="s">
        <v>54</v>
      </c>
      <c r="AC96" s="1" t="s">
        <v>55</v>
      </c>
      <c r="AD96" s="0" t="b">
        <f aca="false">FALSE()</f>
        <v>0</v>
      </c>
      <c r="AF96" s="1" t="s">
        <v>48</v>
      </c>
      <c r="AH96" s="0" t="s">
        <v>56</v>
      </c>
      <c r="AI96" s="0" t="s">
        <v>606</v>
      </c>
    </row>
    <row r="97" customFormat="false" ht="16.4" hidden="false" customHeight="false" outlineLevel="0" collapsed="false">
      <c r="A97" s="0" t="s">
        <v>607</v>
      </c>
      <c r="B97" s="1" t="s">
        <v>608</v>
      </c>
      <c r="C97" s="1" t="s">
        <v>38</v>
      </c>
      <c r="D97" s="1" t="s">
        <v>39</v>
      </c>
      <c r="E97" s="1" t="s">
        <v>596</v>
      </c>
      <c r="F97" s="1" t="s">
        <v>41</v>
      </c>
      <c r="G97" s="1" t="s">
        <v>609</v>
      </c>
      <c r="H97" s="0" t="s">
        <v>610</v>
      </c>
      <c r="I97" s="1" t="s">
        <v>44</v>
      </c>
      <c r="J97" s="1" t="s">
        <v>45</v>
      </c>
      <c r="K97" s="1" t="s">
        <v>46</v>
      </c>
      <c r="L97" s="1" t="s">
        <v>47</v>
      </c>
      <c r="M97" s="1" t="s">
        <v>48</v>
      </c>
      <c r="N97" s="1" t="s">
        <v>48</v>
      </c>
      <c r="O97" s="0" t="s">
        <v>49</v>
      </c>
      <c r="P97" s="0" t="s">
        <v>49</v>
      </c>
      <c r="Q97" s="0" t="s">
        <v>50</v>
      </c>
      <c r="R97" s="0" t="s">
        <v>51</v>
      </c>
      <c r="S97" s="0" t="s">
        <v>52</v>
      </c>
      <c r="V97" s="0" t="s">
        <v>49</v>
      </c>
      <c r="W97" s="0" t="s">
        <v>52</v>
      </c>
      <c r="X97" s="0" t="s">
        <v>611</v>
      </c>
      <c r="Y97" s="0" t="s">
        <v>54</v>
      </c>
      <c r="AC97" s="1" t="s">
        <v>55</v>
      </c>
      <c r="AD97" s="0" t="b">
        <f aca="false">FALSE()</f>
        <v>0</v>
      </c>
      <c r="AF97" s="1" t="s">
        <v>48</v>
      </c>
      <c r="AH97" s="0" t="s">
        <v>56</v>
      </c>
      <c r="AI97" s="0" t="s">
        <v>612</v>
      </c>
    </row>
    <row r="98" customFormat="false" ht="16.4" hidden="false" customHeight="false" outlineLevel="0" collapsed="false">
      <c r="A98" s="0" t="s">
        <v>613</v>
      </c>
      <c r="B98" s="1" t="s">
        <v>614</v>
      </c>
      <c r="C98" s="1" t="s">
        <v>38</v>
      </c>
      <c r="D98" s="1" t="s">
        <v>39</v>
      </c>
      <c r="E98" s="1" t="s">
        <v>615</v>
      </c>
      <c r="F98" s="1" t="s">
        <v>41</v>
      </c>
      <c r="G98" s="1" t="s">
        <v>616</v>
      </c>
      <c r="H98" s="0" t="s">
        <v>617</v>
      </c>
      <c r="I98" s="1" t="s">
        <v>44</v>
      </c>
      <c r="J98" s="1" t="s">
        <v>45</v>
      </c>
      <c r="K98" s="1" t="s">
        <v>46</v>
      </c>
      <c r="L98" s="1" t="s">
        <v>47</v>
      </c>
      <c r="M98" s="1" t="s">
        <v>48</v>
      </c>
      <c r="N98" s="1" t="s">
        <v>48</v>
      </c>
      <c r="O98" s="0" t="s">
        <v>49</v>
      </c>
      <c r="P98" s="0" t="s">
        <v>49</v>
      </c>
      <c r="Q98" s="0" t="s">
        <v>50</v>
      </c>
      <c r="R98" s="0" t="s">
        <v>51</v>
      </c>
      <c r="S98" s="0" t="s">
        <v>52</v>
      </c>
      <c r="V98" s="0" t="s">
        <v>49</v>
      </c>
      <c r="W98" s="0" t="s">
        <v>52</v>
      </c>
      <c r="X98" s="0" t="s">
        <v>618</v>
      </c>
      <c r="Y98" s="0" t="s">
        <v>54</v>
      </c>
      <c r="AC98" s="1" t="s">
        <v>55</v>
      </c>
      <c r="AD98" s="0" t="b">
        <f aca="false">FALSE()</f>
        <v>0</v>
      </c>
      <c r="AF98" s="1" t="s">
        <v>48</v>
      </c>
      <c r="AH98" s="0" t="s">
        <v>56</v>
      </c>
      <c r="AI98" s="0" t="s">
        <v>619</v>
      </c>
    </row>
    <row r="99" customFormat="false" ht="16.4" hidden="false" customHeight="false" outlineLevel="0" collapsed="false">
      <c r="A99" s="0" t="s">
        <v>620</v>
      </c>
      <c r="B99" s="1" t="s">
        <v>621</v>
      </c>
      <c r="C99" s="1" t="s">
        <v>38</v>
      </c>
      <c r="D99" s="1" t="s">
        <v>39</v>
      </c>
      <c r="E99" s="1" t="s">
        <v>622</v>
      </c>
      <c r="F99" s="1" t="s">
        <v>41</v>
      </c>
      <c r="G99" s="1" t="s">
        <v>623</v>
      </c>
      <c r="H99" s="0" t="s">
        <v>624</v>
      </c>
      <c r="I99" s="1" t="s">
        <v>44</v>
      </c>
      <c r="J99" s="1" t="s">
        <v>45</v>
      </c>
      <c r="K99" s="1" t="s">
        <v>46</v>
      </c>
      <c r="L99" s="1" t="s">
        <v>47</v>
      </c>
      <c r="M99" s="1" t="s">
        <v>48</v>
      </c>
      <c r="N99" s="1" t="s">
        <v>48</v>
      </c>
      <c r="O99" s="0" t="s">
        <v>49</v>
      </c>
      <c r="P99" s="0" t="s">
        <v>49</v>
      </c>
      <c r="Q99" s="0" t="s">
        <v>50</v>
      </c>
      <c r="R99" s="0" t="s">
        <v>51</v>
      </c>
      <c r="S99" s="0" t="s">
        <v>52</v>
      </c>
      <c r="V99" s="0" t="s">
        <v>49</v>
      </c>
      <c r="W99" s="0" t="s">
        <v>52</v>
      </c>
      <c r="X99" s="0" t="s">
        <v>625</v>
      </c>
      <c r="Y99" s="0" t="s">
        <v>54</v>
      </c>
      <c r="AC99" s="1" t="s">
        <v>55</v>
      </c>
      <c r="AD99" s="0" t="b">
        <f aca="false">FALSE()</f>
        <v>0</v>
      </c>
      <c r="AF99" s="1" t="s">
        <v>48</v>
      </c>
      <c r="AH99" s="0" t="s">
        <v>56</v>
      </c>
      <c r="AI99" s="0" t="s">
        <v>626</v>
      </c>
    </row>
    <row r="100" customFormat="false" ht="16.4" hidden="false" customHeight="false" outlineLevel="0" collapsed="false">
      <c r="A100" s="0" t="s">
        <v>627</v>
      </c>
      <c r="B100" s="1" t="s">
        <v>628</v>
      </c>
      <c r="C100" s="1" t="s">
        <v>38</v>
      </c>
      <c r="D100" s="1" t="s">
        <v>39</v>
      </c>
      <c r="E100" s="1" t="s">
        <v>622</v>
      </c>
      <c r="F100" s="1" t="s">
        <v>41</v>
      </c>
      <c r="G100" s="1" t="s">
        <v>629</v>
      </c>
      <c r="H100" s="0" t="s">
        <v>624</v>
      </c>
      <c r="I100" s="1" t="s">
        <v>44</v>
      </c>
      <c r="J100" s="1" t="s">
        <v>45</v>
      </c>
      <c r="K100" s="1" t="s">
        <v>46</v>
      </c>
      <c r="L100" s="1" t="s">
        <v>47</v>
      </c>
      <c r="M100" s="1" t="s">
        <v>48</v>
      </c>
      <c r="N100" s="1" t="s">
        <v>48</v>
      </c>
      <c r="O100" s="0" t="s">
        <v>49</v>
      </c>
      <c r="P100" s="0" t="s">
        <v>49</v>
      </c>
      <c r="Q100" s="0" t="s">
        <v>50</v>
      </c>
      <c r="R100" s="0" t="s">
        <v>51</v>
      </c>
      <c r="S100" s="0" t="s">
        <v>52</v>
      </c>
      <c r="V100" s="0" t="s">
        <v>49</v>
      </c>
      <c r="W100" s="0" t="s">
        <v>52</v>
      </c>
      <c r="X100" s="0" t="s">
        <v>630</v>
      </c>
      <c r="Y100" s="0" t="s">
        <v>54</v>
      </c>
      <c r="AC100" s="1" t="s">
        <v>55</v>
      </c>
      <c r="AD100" s="0" t="b">
        <f aca="false">FALSE()</f>
        <v>0</v>
      </c>
      <c r="AF100" s="1" t="s">
        <v>48</v>
      </c>
      <c r="AH100" s="0" t="s">
        <v>56</v>
      </c>
      <c r="AI100" s="0" t="s">
        <v>631</v>
      </c>
    </row>
    <row r="101" customFormat="false" ht="16.4" hidden="false" customHeight="false" outlineLevel="0" collapsed="false">
      <c r="A101" s="0" t="s">
        <v>632</v>
      </c>
      <c r="B101" s="1" t="s">
        <v>633</v>
      </c>
      <c r="C101" s="1" t="s">
        <v>38</v>
      </c>
      <c r="D101" s="1" t="s">
        <v>39</v>
      </c>
      <c r="E101" s="1" t="s">
        <v>634</v>
      </c>
      <c r="F101" s="1" t="s">
        <v>41</v>
      </c>
      <c r="G101" s="1" t="s">
        <v>635</v>
      </c>
      <c r="H101" s="0" t="s">
        <v>636</v>
      </c>
      <c r="I101" s="1" t="s">
        <v>44</v>
      </c>
      <c r="J101" s="1" t="s">
        <v>45</v>
      </c>
      <c r="K101" s="1" t="s">
        <v>46</v>
      </c>
      <c r="L101" s="1" t="s">
        <v>47</v>
      </c>
      <c r="M101" s="1" t="s">
        <v>48</v>
      </c>
      <c r="N101" s="1" t="s">
        <v>48</v>
      </c>
      <c r="O101" s="0" t="s">
        <v>49</v>
      </c>
      <c r="P101" s="0" t="s">
        <v>49</v>
      </c>
      <c r="Q101" s="0" t="s">
        <v>50</v>
      </c>
      <c r="R101" s="0" t="s">
        <v>51</v>
      </c>
      <c r="S101" s="0" t="s">
        <v>52</v>
      </c>
      <c r="V101" s="0" t="s">
        <v>49</v>
      </c>
      <c r="W101" s="0" t="s">
        <v>52</v>
      </c>
      <c r="X101" s="0" t="s">
        <v>637</v>
      </c>
      <c r="Y101" s="0" t="s">
        <v>54</v>
      </c>
      <c r="AC101" s="1" t="s">
        <v>55</v>
      </c>
      <c r="AD101" s="0" t="b">
        <f aca="false">FALSE()</f>
        <v>0</v>
      </c>
      <c r="AF101" s="1" t="s">
        <v>48</v>
      </c>
      <c r="AH101" s="0" t="s">
        <v>56</v>
      </c>
      <c r="AI101" s="0" t="s">
        <v>638</v>
      </c>
    </row>
    <row r="102" customFormat="false" ht="16.4" hidden="false" customHeight="false" outlineLevel="0" collapsed="false">
      <c r="A102" s="0" t="s">
        <v>639</v>
      </c>
      <c r="B102" s="1" t="s">
        <v>640</v>
      </c>
      <c r="C102" s="1" t="s">
        <v>38</v>
      </c>
      <c r="D102" s="1" t="s">
        <v>39</v>
      </c>
      <c r="E102" s="1" t="s">
        <v>641</v>
      </c>
      <c r="F102" s="1" t="s">
        <v>642</v>
      </c>
      <c r="G102" s="1" t="s">
        <v>643</v>
      </c>
      <c r="H102" s="0" t="s">
        <v>644</v>
      </c>
      <c r="I102" s="1" t="s">
        <v>44</v>
      </c>
      <c r="J102" s="1" t="s">
        <v>45</v>
      </c>
      <c r="K102" s="1" t="s">
        <v>46</v>
      </c>
      <c r="L102" s="1" t="s">
        <v>47</v>
      </c>
      <c r="M102" s="1" t="s">
        <v>48</v>
      </c>
      <c r="N102" s="1" t="s">
        <v>48</v>
      </c>
      <c r="O102" s="0" t="s">
        <v>49</v>
      </c>
      <c r="P102" s="0" t="s">
        <v>49</v>
      </c>
      <c r="Q102" s="0" t="s">
        <v>50</v>
      </c>
      <c r="R102" s="0" t="s">
        <v>51</v>
      </c>
      <c r="S102" s="0" t="s">
        <v>52</v>
      </c>
      <c r="V102" s="0" t="s">
        <v>49</v>
      </c>
      <c r="W102" s="0" t="s">
        <v>52</v>
      </c>
      <c r="X102" s="0" t="s">
        <v>645</v>
      </c>
      <c r="Y102" s="0" t="s">
        <v>54</v>
      </c>
      <c r="AC102" s="1" t="s">
        <v>55</v>
      </c>
      <c r="AD102" s="0" t="b">
        <f aca="false">FALSE()</f>
        <v>0</v>
      </c>
      <c r="AF102" s="1" t="s">
        <v>48</v>
      </c>
      <c r="AH102" s="0" t="s">
        <v>56</v>
      </c>
      <c r="AI102" s="0" t="s">
        <v>646</v>
      </c>
    </row>
    <row r="103" customFormat="false" ht="16.4" hidden="false" customHeight="false" outlineLevel="0" collapsed="false">
      <c r="A103" s="0" t="s">
        <v>647</v>
      </c>
      <c r="B103" s="1" t="s">
        <v>648</v>
      </c>
      <c r="C103" s="1" t="s">
        <v>38</v>
      </c>
      <c r="D103" s="1" t="s">
        <v>39</v>
      </c>
      <c r="E103" s="1" t="s">
        <v>641</v>
      </c>
      <c r="F103" s="1" t="s">
        <v>642</v>
      </c>
      <c r="G103" s="1" t="s">
        <v>649</v>
      </c>
      <c r="H103" s="0" t="s">
        <v>650</v>
      </c>
      <c r="I103" s="1" t="s">
        <v>44</v>
      </c>
      <c r="J103" s="1" t="s">
        <v>45</v>
      </c>
      <c r="K103" s="1" t="s">
        <v>46</v>
      </c>
      <c r="L103" s="1" t="s">
        <v>47</v>
      </c>
      <c r="M103" s="1" t="s">
        <v>48</v>
      </c>
      <c r="N103" s="1" t="s">
        <v>48</v>
      </c>
      <c r="O103" s="0" t="s">
        <v>49</v>
      </c>
      <c r="P103" s="0" t="s">
        <v>49</v>
      </c>
      <c r="Q103" s="0" t="s">
        <v>50</v>
      </c>
      <c r="R103" s="0" t="s">
        <v>51</v>
      </c>
      <c r="S103" s="0" t="s">
        <v>52</v>
      </c>
      <c r="V103" s="0" t="s">
        <v>49</v>
      </c>
      <c r="W103" s="0" t="s">
        <v>52</v>
      </c>
      <c r="X103" s="0" t="s">
        <v>651</v>
      </c>
      <c r="Y103" s="0" t="s">
        <v>54</v>
      </c>
      <c r="AC103" s="1" t="s">
        <v>55</v>
      </c>
      <c r="AD103" s="0" t="b">
        <f aca="false">FALSE()</f>
        <v>0</v>
      </c>
      <c r="AF103" s="1" t="s">
        <v>48</v>
      </c>
      <c r="AH103" s="0" t="s">
        <v>56</v>
      </c>
      <c r="AI103" s="0" t="s">
        <v>652</v>
      </c>
    </row>
    <row r="104" customFormat="false" ht="16.4" hidden="false" customHeight="false" outlineLevel="0" collapsed="false">
      <c r="A104" s="0" t="s">
        <v>653</v>
      </c>
      <c r="B104" s="1" t="s">
        <v>654</v>
      </c>
      <c r="C104" s="1" t="s">
        <v>38</v>
      </c>
      <c r="D104" s="1" t="s">
        <v>39</v>
      </c>
      <c r="E104" s="1" t="s">
        <v>655</v>
      </c>
      <c r="F104" s="1" t="s">
        <v>41</v>
      </c>
      <c r="G104" s="1" t="s">
        <v>656</v>
      </c>
      <c r="H104" s="0" t="s">
        <v>657</v>
      </c>
      <c r="I104" s="1" t="s">
        <v>44</v>
      </c>
      <c r="J104" s="1" t="s">
        <v>45</v>
      </c>
      <c r="K104" s="1" t="s">
        <v>46</v>
      </c>
      <c r="L104" s="1" t="s">
        <v>47</v>
      </c>
      <c r="M104" s="1" t="s">
        <v>48</v>
      </c>
      <c r="N104" s="1" t="s">
        <v>48</v>
      </c>
      <c r="O104" s="0" t="s">
        <v>49</v>
      </c>
      <c r="P104" s="0" t="s">
        <v>49</v>
      </c>
      <c r="Q104" s="0" t="s">
        <v>50</v>
      </c>
      <c r="R104" s="0" t="s">
        <v>51</v>
      </c>
      <c r="S104" s="0" t="s">
        <v>52</v>
      </c>
      <c r="V104" s="0" t="s">
        <v>49</v>
      </c>
      <c r="W104" s="0" t="s">
        <v>52</v>
      </c>
      <c r="X104" s="0" t="s">
        <v>658</v>
      </c>
      <c r="Y104" s="0" t="s">
        <v>54</v>
      </c>
      <c r="AC104" s="1" t="s">
        <v>55</v>
      </c>
      <c r="AD104" s="0" t="b">
        <f aca="false">FALSE()</f>
        <v>0</v>
      </c>
      <c r="AF104" s="1" t="s">
        <v>48</v>
      </c>
      <c r="AH104" s="0" t="s">
        <v>56</v>
      </c>
      <c r="AI104" s="0" t="s">
        <v>659</v>
      </c>
    </row>
    <row r="105" customFormat="false" ht="16.4" hidden="false" customHeight="false" outlineLevel="0" collapsed="false">
      <c r="A105" s="0" t="s">
        <v>660</v>
      </c>
      <c r="B105" s="1" t="s">
        <v>661</v>
      </c>
      <c r="C105" s="1" t="s">
        <v>38</v>
      </c>
      <c r="D105" s="1" t="s">
        <v>39</v>
      </c>
      <c r="E105" s="1" t="s">
        <v>655</v>
      </c>
      <c r="F105" s="1" t="s">
        <v>41</v>
      </c>
      <c r="G105" s="1" t="s">
        <v>662</v>
      </c>
      <c r="H105" s="0" t="s">
        <v>663</v>
      </c>
      <c r="I105" s="1" t="s">
        <v>44</v>
      </c>
      <c r="J105" s="1" t="s">
        <v>45</v>
      </c>
      <c r="K105" s="1" t="s">
        <v>46</v>
      </c>
      <c r="L105" s="1" t="s">
        <v>47</v>
      </c>
      <c r="M105" s="1" t="s">
        <v>48</v>
      </c>
      <c r="N105" s="1" t="s">
        <v>48</v>
      </c>
      <c r="O105" s="0" t="s">
        <v>49</v>
      </c>
      <c r="P105" s="0" t="s">
        <v>49</v>
      </c>
      <c r="Q105" s="0" t="s">
        <v>50</v>
      </c>
      <c r="R105" s="0" t="s">
        <v>51</v>
      </c>
      <c r="S105" s="0" t="s">
        <v>52</v>
      </c>
      <c r="V105" s="0" t="s">
        <v>49</v>
      </c>
      <c r="W105" s="0" t="s">
        <v>52</v>
      </c>
      <c r="X105" s="0" t="s">
        <v>664</v>
      </c>
      <c r="Y105" s="0" t="s">
        <v>54</v>
      </c>
      <c r="AC105" s="1" t="s">
        <v>55</v>
      </c>
      <c r="AD105" s="0" t="b">
        <f aca="false">FALSE()</f>
        <v>0</v>
      </c>
      <c r="AF105" s="1" t="s">
        <v>48</v>
      </c>
      <c r="AH105" s="0" t="s">
        <v>56</v>
      </c>
      <c r="AI105" s="0" t="s">
        <v>665</v>
      </c>
    </row>
    <row r="106" customFormat="false" ht="16.4" hidden="false" customHeight="false" outlineLevel="0" collapsed="false">
      <c r="A106" s="0" t="s">
        <v>666</v>
      </c>
      <c r="B106" s="1" t="s">
        <v>667</v>
      </c>
      <c r="C106" s="1" t="s">
        <v>38</v>
      </c>
      <c r="D106" s="1" t="s">
        <v>39</v>
      </c>
      <c r="E106" s="1" t="s">
        <v>655</v>
      </c>
      <c r="F106" s="1" t="s">
        <v>41</v>
      </c>
      <c r="G106" s="1" t="s">
        <v>668</v>
      </c>
      <c r="H106" s="0" t="s">
        <v>669</v>
      </c>
      <c r="I106" s="1" t="s">
        <v>44</v>
      </c>
      <c r="J106" s="1" t="s">
        <v>45</v>
      </c>
      <c r="K106" s="1" t="s">
        <v>46</v>
      </c>
      <c r="L106" s="1" t="s">
        <v>47</v>
      </c>
      <c r="M106" s="1" t="s">
        <v>48</v>
      </c>
      <c r="N106" s="1" t="s">
        <v>48</v>
      </c>
      <c r="O106" s="0" t="s">
        <v>49</v>
      </c>
      <c r="P106" s="0" t="s">
        <v>49</v>
      </c>
      <c r="Q106" s="0" t="s">
        <v>50</v>
      </c>
      <c r="R106" s="0" t="s">
        <v>51</v>
      </c>
      <c r="S106" s="0" t="s">
        <v>52</v>
      </c>
      <c r="V106" s="0" t="s">
        <v>49</v>
      </c>
      <c r="W106" s="0" t="s">
        <v>52</v>
      </c>
      <c r="X106" s="0" t="s">
        <v>670</v>
      </c>
      <c r="Y106" s="0" t="s">
        <v>54</v>
      </c>
      <c r="AC106" s="1" t="s">
        <v>55</v>
      </c>
      <c r="AD106" s="0" t="b">
        <f aca="false">FALSE()</f>
        <v>0</v>
      </c>
      <c r="AF106" s="1" t="s">
        <v>48</v>
      </c>
      <c r="AH106" s="0" t="s">
        <v>56</v>
      </c>
      <c r="AI106" s="0" t="s">
        <v>671</v>
      </c>
    </row>
    <row r="107" customFormat="false" ht="16.4" hidden="false" customHeight="false" outlineLevel="0" collapsed="false">
      <c r="A107" s="0" t="s">
        <v>672</v>
      </c>
      <c r="B107" s="1" t="s">
        <v>673</v>
      </c>
      <c r="C107" s="1" t="s">
        <v>38</v>
      </c>
      <c r="D107" s="1" t="s">
        <v>39</v>
      </c>
      <c r="E107" s="1" t="s">
        <v>655</v>
      </c>
      <c r="F107" s="1" t="s">
        <v>41</v>
      </c>
      <c r="G107" s="1" t="s">
        <v>674</v>
      </c>
      <c r="H107" s="0" t="s">
        <v>675</v>
      </c>
      <c r="I107" s="1" t="s">
        <v>44</v>
      </c>
      <c r="J107" s="1" t="s">
        <v>45</v>
      </c>
      <c r="K107" s="1" t="s">
        <v>46</v>
      </c>
      <c r="L107" s="1" t="s">
        <v>47</v>
      </c>
      <c r="M107" s="1" t="s">
        <v>48</v>
      </c>
      <c r="N107" s="1" t="s">
        <v>48</v>
      </c>
      <c r="O107" s="0" t="s">
        <v>49</v>
      </c>
      <c r="P107" s="0" t="s">
        <v>49</v>
      </c>
      <c r="Q107" s="0" t="s">
        <v>50</v>
      </c>
      <c r="R107" s="0" t="s">
        <v>51</v>
      </c>
      <c r="S107" s="0" t="s">
        <v>52</v>
      </c>
      <c r="V107" s="0" t="s">
        <v>49</v>
      </c>
      <c r="W107" s="0" t="s">
        <v>52</v>
      </c>
      <c r="X107" s="0" t="s">
        <v>676</v>
      </c>
      <c r="Y107" s="0" t="s">
        <v>54</v>
      </c>
      <c r="AC107" s="1" t="s">
        <v>55</v>
      </c>
      <c r="AD107" s="0" t="b">
        <f aca="false">FALSE()</f>
        <v>0</v>
      </c>
      <c r="AF107" s="1" t="s">
        <v>48</v>
      </c>
      <c r="AH107" s="0" t="s">
        <v>56</v>
      </c>
      <c r="AI107" s="0" t="s">
        <v>677</v>
      </c>
    </row>
    <row r="108" customFormat="false" ht="16.4" hidden="false" customHeight="false" outlineLevel="0" collapsed="false">
      <c r="A108" s="0" t="s">
        <v>678</v>
      </c>
      <c r="B108" s="1" t="s">
        <v>679</v>
      </c>
      <c r="C108" s="1" t="s">
        <v>38</v>
      </c>
      <c r="D108" s="1" t="s">
        <v>39</v>
      </c>
      <c r="E108" s="1" t="s">
        <v>655</v>
      </c>
      <c r="F108" s="1" t="s">
        <v>41</v>
      </c>
      <c r="G108" s="1" t="s">
        <v>680</v>
      </c>
      <c r="H108" s="0" t="s">
        <v>681</v>
      </c>
      <c r="I108" s="1" t="s">
        <v>44</v>
      </c>
      <c r="J108" s="1" t="s">
        <v>45</v>
      </c>
      <c r="K108" s="1" t="s">
        <v>46</v>
      </c>
      <c r="L108" s="1" t="s">
        <v>47</v>
      </c>
      <c r="M108" s="1" t="s">
        <v>48</v>
      </c>
      <c r="N108" s="1" t="s">
        <v>48</v>
      </c>
      <c r="O108" s="0" t="s">
        <v>49</v>
      </c>
      <c r="P108" s="0" t="s">
        <v>49</v>
      </c>
      <c r="Q108" s="0" t="s">
        <v>50</v>
      </c>
      <c r="R108" s="0" t="s">
        <v>51</v>
      </c>
      <c r="S108" s="0" t="s">
        <v>52</v>
      </c>
      <c r="V108" s="0" t="s">
        <v>49</v>
      </c>
      <c r="W108" s="0" t="s">
        <v>52</v>
      </c>
      <c r="X108" s="0" t="s">
        <v>682</v>
      </c>
      <c r="Y108" s="0" t="s">
        <v>54</v>
      </c>
      <c r="AC108" s="1" t="s">
        <v>55</v>
      </c>
      <c r="AD108" s="0" t="b">
        <f aca="false">FALSE()</f>
        <v>0</v>
      </c>
      <c r="AF108" s="1" t="s">
        <v>48</v>
      </c>
      <c r="AH108" s="0" t="s">
        <v>56</v>
      </c>
      <c r="AI108" s="0" t="s">
        <v>683</v>
      </c>
    </row>
    <row r="109" customFormat="false" ht="16.4" hidden="false" customHeight="false" outlineLevel="0" collapsed="false">
      <c r="A109" s="0" t="s">
        <v>684</v>
      </c>
      <c r="B109" s="1" t="s">
        <v>685</v>
      </c>
      <c r="C109" s="1" t="s">
        <v>38</v>
      </c>
      <c r="D109" s="1" t="s">
        <v>39</v>
      </c>
      <c r="E109" s="1" t="s">
        <v>655</v>
      </c>
      <c r="F109" s="1" t="s">
        <v>41</v>
      </c>
      <c r="G109" s="1" t="s">
        <v>686</v>
      </c>
      <c r="H109" s="0" t="s">
        <v>687</v>
      </c>
      <c r="I109" s="1" t="s">
        <v>44</v>
      </c>
      <c r="J109" s="1" t="s">
        <v>45</v>
      </c>
      <c r="K109" s="1" t="s">
        <v>46</v>
      </c>
      <c r="L109" s="1" t="s">
        <v>47</v>
      </c>
      <c r="M109" s="1" t="s">
        <v>48</v>
      </c>
      <c r="N109" s="1" t="s">
        <v>48</v>
      </c>
      <c r="O109" s="0" t="s">
        <v>49</v>
      </c>
      <c r="P109" s="0" t="s">
        <v>49</v>
      </c>
      <c r="Q109" s="0" t="s">
        <v>50</v>
      </c>
      <c r="R109" s="0" t="s">
        <v>51</v>
      </c>
      <c r="S109" s="0" t="s">
        <v>52</v>
      </c>
      <c r="V109" s="0" t="s">
        <v>49</v>
      </c>
      <c r="W109" s="0" t="s">
        <v>52</v>
      </c>
      <c r="X109" s="0" t="s">
        <v>688</v>
      </c>
      <c r="Y109" s="0" t="s">
        <v>54</v>
      </c>
      <c r="AC109" s="1" t="s">
        <v>55</v>
      </c>
      <c r="AD109" s="0" t="b">
        <f aca="false">FALSE()</f>
        <v>0</v>
      </c>
      <c r="AF109" s="1" t="s">
        <v>48</v>
      </c>
      <c r="AH109" s="0" t="s">
        <v>56</v>
      </c>
      <c r="AI109" s="0" t="s">
        <v>689</v>
      </c>
    </row>
    <row r="110" customFormat="false" ht="16.4" hidden="false" customHeight="false" outlineLevel="0" collapsed="false">
      <c r="A110" s="0" t="s">
        <v>690</v>
      </c>
      <c r="B110" s="1" t="s">
        <v>691</v>
      </c>
      <c r="C110" s="1" t="s">
        <v>38</v>
      </c>
      <c r="D110" s="1" t="s">
        <v>39</v>
      </c>
      <c r="E110" s="1" t="s">
        <v>655</v>
      </c>
      <c r="F110" s="1" t="s">
        <v>41</v>
      </c>
      <c r="G110" s="1" t="s">
        <v>692</v>
      </c>
      <c r="H110" s="0" t="s">
        <v>693</v>
      </c>
      <c r="I110" s="1" t="s">
        <v>44</v>
      </c>
      <c r="J110" s="1" t="s">
        <v>45</v>
      </c>
      <c r="K110" s="1" t="s">
        <v>46</v>
      </c>
      <c r="L110" s="1" t="s">
        <v>47</v>
      </c>
      <c r="M110" s="1" t="s">
        <v>48</v>
      </c>
      <c r="N110" s="1" t="s">
        <v>48</v>
      </c>
      <c r="O110" s="0" t="s">
        <v>49</v>
      </c>
      <c r="P110" s="0" t="s">
        <v>49</v>
      </c>
      <c r="Q110" s="0" t="s">
        <v>50</v>
      </c>
      <c r="R110" s="0" t="s">
        <v>51</v>
      </c>
      <c r="S110" s="0" t="s">
        <v>52</v>
      </c>
      <c r="V110" s="0" t="s">
        <v>49</v>
      </c>
      <c r="W110" s="0" t="s">
        <v>52</v>
      </c>
      <c r="X110" s="0" t="s">
        <v>694</v>
      </c>
      <c r="Y110" s="0" t="s">
        <v>54</v>
      </c>
      <c r="AC110" s="1" t="s">
        <v>55</v>
      </c>
      <c r="AD110" s="0" t="b">
        <f aca="false">FALSE()</f>
        <v>0</v>
      </c>
      <c r="AF110" s="1" t="s">
        <v>48</v>
      </c>
      <c r="AH110" s="0" t="s">
        <v>56</v>
      </c>
      <c r="AI110" s="0" t="s">
        <v>695</v>
      </c>
    </row>
    <row r="111" customFormat="false" ht="16.4" hidden="false" customHeight="false" outlineLevel="0" collapsed="false">
      <c r="A111" s="0" t="s">
        <v>696</v>
      </c>
      <c r="B111" s="1" t="s">
        <v>697</v>
      </c>
      <c r="C111" s="1" t="s">
        <v>38</v>
      </c>
      <c r="D111" s="1" t="s">
        <v>39</v>
      </c>
      <c r="E111" s="1" t="s">
        <v>655</v>
      </c>
      <c r="F111" s="1" t="s">
        <v>41</v>
      </c>
      <c r="G111" s="1" t="s">
        <v>698</v>
      </c>
      <c r="H111" s="0" t="s">
        <v>699</v>
      </c>
      <c r="I111" s="1" t="s">
        <v>44</v>
      </c>
      <c r="J111" s="1" t="s">
        <v>45</v>
      </c>
      <c r="K111" s="1" t="s">
        <v>46</v>
      </c>
      <c r="L111" s="1" t="s">
        <v>47</v>
      </c>
      <c r="M111" s="1" t="s">
        <v>48</v>
      </c>
      <c r="N111" s="1" t="s">
        <v>48</v>
      </c>
      <c r="O111" s="0" t="s">
        <v>49</v>
      </c>
      <c r="P111" s="0" t="s">
        <v>49</v>
      </c>
      <c r="Q111" s="0" t="s">
        <v>50</v>
      </c>
      <c r="R111" s="0" t="s">
        <v>51</v>
      </c>
      <c r="S111" s="0" t="s">
        <v>52</v>
      </c>
      <c r="V111" s="0" t="s">
        <v>49</v>
      </c>
      <c r="W111" s="0" t="s">
        <v>52</v>
      </c>
      <c r="X111" s="0" t="s">
        <v>700</v>
      </c>
      <c r="Y111" s="0" t="s">
        <v>54</v>
      </c>
      <c r="AC111" s="1" t="s">
        <v>55</v>
      </c>
      <c r="AD111" s="0" t="b">
        <f aca="false">FALSE()</f>
        <v>0</v>
      </c>
      <c r="AF111" s="1" t="s">
        <v>48</v>
      </c>
      <c r="AH111" s="0" t="s">
        <v>56</v>
      </c>
      <c r="AI111" s="0" t="s">
        <v>701</v>
      </c>
    </row>
    <row r="112" customFormat="false" ht="16.4" hidden="false" customHeight="false" outlineLevel="0" collapsed="false">
      <c r="A112" s="0" t="s">
        <v>702</v>
      </c>
      <c r="B112" s="1" t="s">
        <v>703</v>
      </c>
      <c r="C112" s="1" t="s">
        <v>38</v>
      </c>
      <c r="D112" s="1" t="s">
        <v>39</v>
      </c>
      <c r="E112" s="1" t="s">
        <v>655</v>
      </c>
      <c r="F112" s="1" t="s">
        <v>41</v>
      </c>
      <c r="G112" s="1" t="s">
        <v>704</v>
      </c>
      <c r="H112" s="0" t="s">
        <v>705</v>
      </c>
      <c r="I112" s="1" t="s">
        <v>44</v>
      </c>
      <c r="J112" s="1" t="s">
        <v>45</v>
      </c>
      <c r="K112" s="1" t="s">
        <v>46</v>
      </c>
      <c r="L112" s="1" t="s">
        <v>47</v>
      </c>
      <c r="M112" s="1" t="s">
        <v>48</v>
      </c>
      <c r="N112" s="1" t="s">
        <v>48</v>
      </c>
      <c r="O112" s="0" t="s">
        <v>49</v>
      </c>
      <c r="P112" s="0" t="s">
        <v>49</v>
      </c>
      <c r="Q112" s="0" t="s">
        <v>50</v>
      </c>
      <c r="R112" s="0" t="s">
        <v>51</v>
      </c>
      <c r="S112" s="0" t="s">
        <v>52</v>
      </c>
      <c r="V112" s="0" t="s">
        <v>49</v>
      </c>
      <c r="W112" s="0" t="s">
        <v>52</v>
      </c>
      <c r="X112" s="0" t="s">
        <v>706</v>
      </c>
      <c r="Y112" s="0" t="s">
        <v>54</v>
      </c>
      <c r="AC112" s="1" t="s">
        <v>55</v>
      </c>
      <c r="AD112" s="0" t="b">
        <f aca="false">FALSE()</f>
        <v>0</v>
      </c>
      <c r="AF112" s="1" t="s">
        <v>48</v>
      </c>
      <c r="AH112" s="0" t="s">
        <v>56</v>
      </c>
      <c r="AI112" s="0" t="s">
        <v>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