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201197506071412</t>
  </si>
  <si>
    <t xml:space="preserve">邬继坡</t>
  </si>
  <si>
    <t xml:space="preserve">男</t>
  </si>
  <si>
    <t xml:space="preserve">初中</t>
  </si>
  <si>
    <t xml:space="preserve">安徽宿州明辉电力工程有限公司</t>
  </si>
  <si>
    <t xml:space="preserve">私营</t>
  </si>
  <si>
    <t xml:space="preserve">安徽省宿州市埇桥区城东办事处</t>
  </si>
  <si>
    <t xml:space="preserve">18855701276</t>
  </si>
  <si>
    <t xml:space="preserve">电工作业</t>
  </si>
  <si>
    <t xml:space="preserve">继电保护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4</t>
  </si>
  <si>
    <t xml:space="preserve"> 0</t>
  </si>
  <si>
    <t xml:space="preserve">20220724</t>
  </si>
  <si>
    <t xml:space="preserve">20250724</t>
  </si>
  <si>
    <t xml:space="preserve">           292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4</t>
    </r>
  </si>
  <si>
    <t xml:space="preserve">201907240915</t>
  </si>
  <si>
    <t xml:space="preserve">8674</t>
  </si>
  <si>
    <t xml:space="preserve">342201196811134454</t>
  </si>
  <si>
    <t xml:space="preserve">刘瑞广</t>
  </si>
  <si>
    <t xml:space="preserve">安徽金衡电力工程有限公司</t>
  </si>
  <si>
    <t xml:space="preserve">安徽省宿州市埇桥区夹沟镇大刘</t>
  </si>
  <si>
    <t xml:space="preserve">18214745545</t>
  </si>
  <si>
    <t xml:space="preserve">           298</t>
  </si>
  <si>
    <t xml:space="preserve">8675</t>
  </si>
  <si>
    <t xml:space="preserve">342622199209228172</t>
  </si>
  <si>
    <t xml:space="preserve">陈大伟</t>
  </si>
  <si>
    <t xml:space="preserve">合肥新宇电力设备安装有限公司</t>
  </si>
  <si>
    <t xml:space="preserve">安徽省庐江县柯坦镇陈埠社区付祥村</t>
  </si>
  <si>
    <t xml:space="preserve">15256923359</t>
  </si>
  <si>
    <t xml:space="preserve">34010101000810</t>
  </si>
  <si>
    <t xml:space="preserve">8676</t>
  </si>
  <si>
    <t xml:space="preserve">362228199211182433</t>
  </si>
  <si>
    <t xml:space="preserve">聂云</t>
  </si>
  <si>
    <t xml:space="preserve">智泽建设工程有限公司</t>
  </si>
  <si>
    <t xml:space="preserve">江西省宜春市上高县敖山镇建筑陶</t>
  </si>
  <si>
    <t xml:space="preserve">18656518581</t>
  </si>
  <si>
    <t xml:space="preserve">34000101000904</t>
  </si>
  <si>
    <t xml:space="preserve">8677</t>
  </si>
  <si>
    <t xml:space="preserve">342622198309138196</t>
  </si>
  <si>
    <t xml:space="preserve">徐峰</t>
  </si>
  <si>
    <t xml:space="preserve">安徽合电正泰电气成套设备有限公司</t>
  </si>
  <si>
    <t xml:space="preserve">安徽省合肥市包河区中山路３</t>
  </si>
  <si>
    <t xml:space="preserve">18856068600</t>
  </si>
  <si>
    <t xml:space="preserve">34000101000914</t>
  </si>
  <si>
    <t xml:space="preserve">8678</t>
  </si>
  <si>
    <t xml:space="preserve">342601198606074019</t>
  </si>
  <si>
    <t xml:space="preserve">何跃祥</t>
  </si>
  <si>
    <t xml:space="preserve">安徽龙波电气股份有限公司</t>
  </si>
  <si>
    <t xml:space="preserve">安徽省巢湖市烔炀镇新民村委会曹</t>
  </si>
  <si>
    <t xml:space="preserve">18130307775</t>
  </si>
  <si>
    <t xml:space="preserve">34000101000920</t>
  </si>
  <si>
    <t xml:space="preserve">86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41</v>
      </c>
      <c r="G3" s="1" t="s">
        <v>61</v>
      </c>
      <c r="H3" s="0" t="s">
        <v>62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3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4</v>
      </c>
    </row>
    <row r="4" customFormat="false" ht="16.4" hidden="false" customHeight="false" outlineLevel="0" collapsed="false">
      <c r="A4" s="0" t="s">
        <v>65</v>
      </c>
      <c r="B4" s="1" t="s">
        <v>66</v>
      </c>
      <c r="C4" s="1" t="s">
        <v>38</v>
      </c>
      <c r="D4" s="1" t="s">
        <v>39</v>
      </c>
      <c r="E4" s="1" t="s">
        <v>67</v>
      </c>
      <c r="F4" s="1" t="s">
        <v>41</v>
      </c>
      <c r="G4" s="1" t="s">
        <v>68</v>
      </c>
      <c r="H4" s="0" t="s">
        <v>69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70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71</v>
      </c>
    </row>
    <row r="5" customFormat="false" ht="16.4" hidden="false" customHeight="false" outlineLevel="0" collapsed="false">
      <c r="A5" s="0" t="s">
        <v>72</v>
      </c>
      <c r="B5" s="1" t="s">
        <v>73</v>
      </c>
      <c r="C5" s="1" t="s">
        <v>38</v>
      </c>
      <c r="D5" s="1" t="s">
        <v>39</v>
      </c>
      <c r="E5" s="1" t="s">
        <v>74</v>
      </c>
      <c r="F5" s="1" t="s">
        <v>41</v>
      </c>
      <c r="G5" s="1" t="s">
        <v>75</v>
      </c>
      <c r="H5" s="0" t="s">
        <v>76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7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8</v>
      </c>
    </row>
    <row r="6" customFormat="false" ht="16.4" hidden="false" customHeight="false" outlineLevel="0" collapsed="false">
      <c r="A6" s="0" t="s">
        <v>79</v>
      </c>
      <c r="B6" s="1" t="s">
        <v>80</v>
      </c>
      <c r="C6" s="1" t="s">
        <v>38</v>
      </c>
      <c r="D6" s="1" t="s">
        <v>39</v>
      </c>
      <c r="E6" s="1" t="s">
        <v>81</v>
      </c>
      <c r="F6" s="1" t="s">
        <v>41</v>
      </c>
      <c r="G6" s="1" t="s">
        <v>82</v>
      </c>
      <c r="H6" s="0" t="s">
        <v>83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4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5</v>
      </c>
    </row>
    <row r="7" customFormat="false" ht="16.4" hidden="false" customHeight="false" outlineLevel="0" collapsed="false">
      <c r="A7" s="0" t="s">
        <v>86</v>
      </c>
      <c r="B7" s="1" t="s">
        <v>87</v>
      </c>
      <c r="C7" s="1" t="s">
        <v>38</v>
      </c>
      <c r="D7" s="1" t="s">
        <v>39</v>
      </c>
      <c r="E7" s="1" t="s">
        <v>88</v>
      </c>
      <c r="F7" s="1" t="s">
        <v>41</v>
      </c>
      <c r="G7" s="1" t="s">
        <v>89</v>
      </c>
      <c r="H7" s="0" t="s">
        <v>90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91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