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74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0123199412270330</t>
  </si>
  <si>
    <t xml:space="preserve">韦志鹏</t>
  </si>
  <si>
    <t xml:space="preserve">男</t>
  </si>
  <si>
    <t xml:space="preserve">初中</t>
  </si>
  <si>
    <t xml:space="preserve">安徽佳伦电力安装工程有限公司</t>
  </si>
  <si>
    <t xml:space="preserve">私营</t>
  </si>
  <si>
    <t xml:space="preserve">安徽省肥东县店埠镇镇西居委会</t>
  </si>
  <si>
    <t xml:space="preserve">17756586282</t>
  </si>
  <si>
    <t xml:space="preserve">电工作业</t>
  </si>
  <si>
    <t xml:space="preserve">继电保护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4</t>
  </si>
  <si>
    <t xml:space="preserve"> 0</t>
  </si>
  <si>
    <t xml:space="preserve">20220724</t>
  </si>
  <si>
    <t xml:space="preserve">20250724</t>
  </si>
  <si>
    <t xml:space="preserve">           140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4</t>
    </r>
  </si>
  <si>
    <t xml:space="preserve">201907240916</t>
  </si>
  <si>
    <t xml:space="preserve">8680</t>
  </si>
  <si>
    <t xml:space="preserve">410527199103162016</t>
  </si>
  <si>
    <t xml:space="preserve">袁飞洋</t>
  </si>
  <si>
    <t xml:space="preserve">安徽合电电气工程有限公司</t>
  </si>
  <si>
    <t xml:space="preserve">河南省内黄县高堤乡袁庄村４３２号</t>
  </si>
  <si>
    <t xml:space="preserve">18356026896</t>
  </si>
  <si>
    <t xml:space="preserve">           142</t>
  </si>
  <si>
    <t xml:space="preserve">8681</t>
  </si>
  <si>
    <t xml:space="preserve">342625198701012394</t>
  </si>
  <si>
    <t xml:space="preserve">戴张斌</t>
  </si>
  <si>
    <t xml:space="preserve">安徽国通电力建设有限公司</t>
  </si>
  <si>
    <t xml:space="preserve">安徽省巢湖市光明居委会嘉和花园</t>
  </si>
  <si>
    <t xml:space="preserve">13905656011</t>
  </si>
  <si>
    <t xml:space="preserve">           144</t>
  </si>
  <si>
    <t xml:space="preserve">8682</t>
  </si>
  <si>
    <t xml:space="preserve">342625197810092544</t>
  </si>
  <si>
    <t xml:space="preserve">司桐</t>
  </si>
  <si>
    <t xml:space="preserve">女</t>
  </si>
  <si>
    <t xml:space="preserve">安徽省巢湖市居巢区东风路２３０号</t>
  </si>
  <si>
    <t xml:space="preserve">           145</t>
  </si>
  <si>
    <t xml:space="preserve">8683</t>
  </si>
  <si>
    <t xml:space="preserve">340123199411094881</t>
  </si>
  <si>
    <t xml:space="preserve">张颖</t>
  </si>
  <si>
    <t xml:space="preserve">安徽省肥东县牌坊回族满族乡兴庙村</t>
  </si>
  <si>
    <t xml:space="preserve">           146</t>
  </si>
  <si>
    <t xml:space="preserve">8684</t>
  </si>
  <si>
    <t xml:space="preserve">341224198509164938</t>
  </si>
  <si>
    <t xml:space="preserve">王祥</t>
  </si>
  <si>
    <t xml:space="preserve">安徽华民电力设备工程安装有限公司</t>
  </si>
  <si>
    <t xml:space="preserve">安徽省蒙城县庄周办事处东光村</t>
  </si>
  <si>
    <t xml:space="preserve">17681373765</t>
  </si>
  <si>
    <t xml:space="preserve">           148</t>
  </si>
  <si>
    <t xml:space="preserve">8685</t>
  </si>
  <si>
    <t xml:space="preserve">340621198806274019</t>
  </si>
  <si>
    <t xml:space="preserve">任军辉</t>
  </si>
  <si>
    <t xml:space="preserve">安徽省濉溪县五沟镇石门村东长营庄</t>
  </si>
  <si>
    <t xml:space="preserve">           149</t>
  </si>
  <si>
    <t xml:space="preserve">8686</t>
  </si>
  <si>
    <t xml:space="preserve">340821198208142711</t>
  </si>
  <si>
    <t xml:space="preserve">宋杰</t>
  </si>
  <si>
    <t xml:space="preserve">安徽远晖电力开发有限公司</t>
  </si>
  <si>
    <t xml:space="preserve">安徽省桐城市嬉子湖镇双店村张塘</t>
  </si>
  <si>
    <t xml:space="preserve">15155167531</t>
  </si>
  <si>
    <t xml:space="preserve">           150</t>
  </si>
  <si>
    <t xml:space="preserve">8687</t>
  </si>
  <si>
    <t xml:space="preserve">340621198707063638</t>
  </si>
  <si>
    <t xml:space="preserve">丁跃武</t>
  </si>
  <si>
    <t xml:space="preserve">安徽皖能电力运营检修有限公司</t>
  </si>
  <si>
    <t xml:space="preserve">安徽省淮北市相山区鹰山中路１８号</t>
  </si>
  <si>
    <t xml:space="preserve">18095613931</t>
  </si>
  <si>
    <t xml:space="preserve">           153</t>
  </si>
  <si>
    <t xml:space="preserve">8688</t>
  </si>
  <si>
    <t xml:space="preserve">340122199008275715</t>
  </si>
  <si>
    <t xml:space="preserve">孙里才</t>
  </si>
  <si>
    <t xml:space="preserve">安徽徽电电气工程有限公司</t>
  </si>
  <si>
    <t xml:space="preserve">安徽省肥西县柿树岗乡袁店村圣</t>
  </si>
  <si>
    <t xml:space="preserve">15656985715</t>
  </si>
  <si>
    <t xml:space="preserve">           155</t>
  </si>
  <si>
    <t xml:space="preserve">8689</t>
  </si>
  <si>
    <t xml:space="preserve">341124199110056416</t>
  </si>
  <si>
    <t xml:space="preserve">叶跃伟</t>
  </si>
  <si>
    <t xml:space="preserve">安徽省全椒县石沛镇白庙村陈</t>
  </si>
  <si>
    <t xml:space="preserve">17318574820</t>
  </si>
  <si>
    <t xml:space="preserve">           156</t>
  </si>
  <si>
    <t xml:space="preserve">8690</t>
  </si>
  <si>
    <t xml:space="preserve">340621199010143253</t>
  </si>
  <si>
    <t xml:space="preserve">谢海峰</t>
  </si>
  <si>
    <t xml:space="preserve">暂无</t>
  </si>
  <si>
    <t xml:space="preserve">安徽省濉溪县百善镇茶安村茶安</t>
  </si>
  <si>
    <t xml:space="preserve">13856101793</t>
  </si>
  <si>
    <t xml:space="preserve">           157</t>
  </si>
  <si>
    <t xml:space="preserve">8691</t>
  </si>
  <si>
    <t xml:space="preserve">340405198704120413</t>
  </si>
  <si>
    <t xml:space="preserve">刘强</t>
  </si>
  <si>
    <t xml:space="preserve">安徽省淮南市八公山区毕家岗上</t>
  </si>
  <si>
    <t xml:space="preserve">13966474959</t>
  </si>
  <si>
    <t xml:space="preserve">           158</t>
  </si>
  <si>
    <t xml:space="preserve">8692</t>
  </si>
  <si>
    <t xml:space="preserve">340505199506031014</t>
  </si>
  <si>
    <t xml:space="preserve">王健</t>
  </si>
  <si>
    <t xml:space="preserve">安徽国龙电力工程有限公司</t>
  </si>
  <si>
    <t xml:space="preserve">安徽省马鞍山市雨山区平山村秦圩一</t>
  </si>
  <si>
    <t xml:space="preserve">18110307535</t>
  </si>
  <si>
    <t xml:space="preserve">           159</t>
  </si>
  <si>
    <t xml:space="preserve">8693</t>
  </si>
  <si>
    <t xml:space="preserve">341227198710121058</t>
  </si>
  <si>
    <t xml:space="preserve">高攀攀</t>
  </si>
  <si>
    <t xml:space="preserve">铜陵新能建电安全技术有限公司</t>
  </si>
  <si>
    <t xml:space="preserve">安徽省利辛县张村镇高寨村高楼庄</t>
  </si>
  <si>
    <t xml:space="preserve">15305627008</t>
  </si>
  <si>
    <t xml:space="preserve">           160</t>
  </si>
  <si>
    <t xml:space="preserve">8694</t>
  </si>
  <si>
    <t xml:space="preserve">340828197207140116</t>
  </si>
  <si>
    <t xml:space="preserve">王岳生</t>
  </si>
  <si>
    <t xml:space="preserve">安徽省安庆市岳西县天堂镇回龙社区</t>
  </si>
  <si>
    <t xml:space="preserve">13625675252</t>
  </si>
  <si>
    <t xml:space="preserve">           161</t>
  </si>
  <si>
    <t xml:space="preserve">8695</t>
  </si>
  <si>
    <t xml:space="preserve">340505199408201227</t>
  </si>
  <si>
    <t xml:space="preserve">江帮萍</t>
  </si>
  <si>
    <t xml:space="preserve">安徽皖和电力安装有限公司</t>
  </si>
  <si>
    <t xml:space="preserve">安徽省马鞍山市雨山区芦场村转盘队</t>
  </si>
  <si>
    <t xml:space="preserve">18055500131</t>
  </si>
  <si>
    <t xml:space="preserve">           163</t>
  </si>
  <si>
    <t xml:space="preserve">8696</t>
  </si>
  <si>
    <t xml:space="preserve">412724199204180671</t>
  </si>
  <si>
    <t xml:space="preserve">赵楷龙</t>
  </si>
  <si>
    <t xml:space="preserve">池州市广远电力工程安装有限公司</t>
  </si>
  <si>
    <t xml:space="preserve">河南省太康县城郊乡白塔李行政村</t>
  </si>
  <si>
    <t xml:space="preserve">18056652199</t>
  </si>
  <si>
    <t xml:space="preserve">           165</t>
  </si>
  <si>
    <t xml:space="preserve">8697</t>
  </si>
  <si>
    <t xml:space="preserve">340123199207184118</t>
  </si>
  <si>
    <t xml:space="preserve">张志武</t>
  </si>
  <si>
    <t xml:space="preserve">安徽省肥东县桥头集镇仙垱村垱拐组</t>
  </si>
  <si>
    <t xml:space="preserve">18805600586</t>
  </si>
  <si>
    <t xml:space="preserve">           167</t>
  </si>
  <si>
    <t xml:space="preserve">8698</t>
  </si>
  <si>
    <t xml:space="preserve">342423199009060614</t>
  </si>
  <si>
    <t xml:space="preserve">陈昱</t>
  </si>
  <si>
    <t xml:space="preserve">六安明都电力工程有限公司</t>
  </si>
  <si>
    <t xml:space="preserve">安徽省霍邱县叶集镇北街红旗</t>
  </si>
  <si>
    <t xml:space="preserve">15656400695</t>
  </si>
  <si>
    <t xml:space="preserve">安徽省电力工程行业协会</t>
  </si>
  <si>
    <t xml:space="preserve">34010101000801</t>
  </si>
  <si>
    <t xml:space="preserve">8699</t>
  </si>
  <si>
    <t xml:space="preserve">340881199211307020</t>
  </si>
  <si>
    <t xml:space="preserve">李燕</t>
  </si>
  <si>
    <t xml:space="preserve">安徽国辉电力建设有限公司</t>
  </si>
  <si>
    <t xml:space="preserve">安徽省桐城市文昌街道办事处文昌</t>
  </si>
  <si>
    <t xml:space="preserve">18256039000</t>
  </si>
  <si>
    <t xml:space="preserve">34000101000923</t>
  </si>
  <si>
    <t xml:space="preserve">8700</t>
  </si>
  <si>
    <t xml:space="preserve">340421197104246034</t>
  </si>
  <si>
    <t xml:space="preserve">孔维常</t>
  </si>
  <si>
    <t xml:space="preserve">安徽荣翔电力设备安装有限公司</t>
  </si>
  <si>
    <t xml:space="preserve">安徽省凤台县李冲回族乡民族村</t>
  </si>
  <si>
    <t xml:space="preserve">13866349976</t>
  </si>
  <si>
    <t xml:space="preserve">34000101000925</t>
  </si>
  <si>
    <t xml:space="preserve">8701</t>
  </si>
  <si>
    <t xml:space="preserve">342401199308183018</t>
  </si>
  <si>
    <t xml:space="preserve">田文彪</t>
  </si>
  <si>
    <t xml:space="preserve">安徽金御科技发展有限公司</t>
  </si>
  <si>
    <t xml:space="preserve">安徽省六安市裕安区西河口乡官塘村</t>
  </si>
  <si>
    <t xml:space="preserve">13866505804</t>
  </si>
  <si>
    <t xml:space="preserve">34000101000927</t>
  </si>
  <si>
    <t xml:space="preserve">8702</t>
  </si>
  <si>
    <t xml:space="preserve">340406198610053834</t>
  </si>
  <si>
    <t xml:space="preserve">谢照虎</t>
  </si>
  <si>
    <t xml:space="preserve">淮南市全安电力工程有限公司</t>
  </si>
  <si>
    <t xml:space="preserve">安徽省淮南市潘集区古沟乡古沟村</t>
  </si>
  <si>
    <t xml:space="preserve">13955454565</t>
  </si>
  <si>
    <t xml:space="preserve">34000101000928</t>
  </si>
  <si>
    <t xml:space="preserve">8703</t>
  </si>
  <si>
    <t xml:space="preserve">342501198008150012</t>
  </si>
  <si>
    <t xml:space="preserve">方景胜</t>
  </si>
  <si>
    <t xml:space="preserve">安徽邦能电力工程有限公司</t>
  </si>
  <si>
    <t xml:space="preserve">安徽省宣城市宣州区济川办事处城</t>
  </si>
  <si>
    <t xml:space="preserve">15305636586</t>
  </si>
  <si>
    <t xml:space="preserve">34000101000930</t>
  </si>
  <si>
    <t xml:space="preserve">8704</t>
  </si>
  <si>
    <t xml:space="preserve">340421197708020044</t>
  </si>
  <si>
    <t xml:space="preserve">田学芳</t>
  </si>
  <si>
    <t xml:space="preserve">安徽省合肥市蜀山区繁华大道１１</t>
  </si>
  <si>
    <t xml:space="preserve">34000101000932</t>
  </si>
  <si>
    <t xml:space="preserve">8705</t>
  </si>
  <si>
    <t xml:space="preserve">342225199203074974</t>
  </si>
  <si>
    <t xml:space="preserve">黄黄</t>
  </si>
  <si>
    <t xml:space="preserve">合肥艾博电器有限公司</t>
  </si>
  <si>
    <t xml:space="preserve">安徽省宿州市泗县草沟镇桥东</t>
  </si>
  <si>
    <t xml:space="preserve">13966681218</t>
  </si>
  <si>
    <t xml:space="preserve">34000101000935</t>
  </si>
  <si>
    <t xml:space="preserve">8706</t>
  </si>
  <si>
    <t xml:space="preserve">341227198603212632</t>
  </si>
  <si>
    <t xml:space="preserve">张敬福</t>
  </si>
  <si>
    <t xml:space="preserve">安徽鸿宇通信科技公司</t>
  </si>
  <si>
    <t xml:space="preserve">安徽省利辛县西潘楼镇张营村</t>
  </si>
  <si>
    <t xml:space="preserve">13485600802</t>
  </si>
  <si>
    <t xml:space="preserve">34000101000938</t>
  </si>
  <si>
    <t xml:space="preserve">8707</t>
  </si>
  <si>
    <t xml:space="preserve">342201199606227014</t>
  </si>
  <si>
    <t xml:space="preserve">郑鹏飞</t>
  </si>
  <si>
    <t xml:space="preserve">安徽中煤三建试验检测有限公司</t>
  </si>
  <si>
    <t xml:space="preserve">安徽省宿州市埇桥区杨庄乡瓦房</t>
  </si>
  <si>
    <t xml:space="preserve">18255466541</t>
  </si>
  <si>
    <t xml:space="preserve">34000101000943</t>
  </si>
  <si>
    <t xml:space="preserve">8708</t>
  </si>
  <si>
    <t xml:space="preserve">321183198311200332</t>
  </si>
  <si>
    <t xml:space="preserve">王卫华</t>
  </si>
  <si>
    <t xml:space="preserve">合肥景喜电气设备有限公司</t>
  </si>
  <si>
    <t xml:space="preserve">江苏省句容市华阳镇山芋地自然</t>
  </si>
  <si>
    <t xml:space="preserve">17718111645</t>
  </si>
  <si>
    <t xml:space="preserve">34000101000944</t>
  </si>
  <si>
    <t xml:space="preserve">8709</t>
  </si>
  <si>
    <t xml:space="preserve">342622199305260615</t>
  </si>
  <si>
    <t xml:space="preserve">谈春晓</t>
  </si>
  <si>
    <t xml:space="preserve">安徽鸿图电力建设有限公司</t>
  </si>
  <si>
    <t xml:space="preserve">安徽省合肥市蜀山区天鹅湖路１２１</t>
  </si>
  <si>
    <t xml:space="preserve">18556525252</t>
  </si>
  <si>
    <t xml:space="preserve">34000101000949</t>
  </si>
  <si>
    <t xml:space="preserve">8710</t>
  </si>
  <si>
    <t xml:space="preserve">341125199508285290</t>
  </si>
  <si>
    <t xml:space="preserve">魏明权</t>
  </si>
  <si>
    <t xml:space="preserve">安徽新理念科技公司</t>
  </si>
  <si>
    <t xml:space="preserve">安徽省定远县定城镇兴南路１３２号</t>
  </si>
  <si>
    <t xml:space="preserve">13035408637</t>
  </si>
  <si>
    <t xml:space="preserve">34000101000950</t>
  </si>
  <si>
    <t xml:space="preserve">8711</t>
  </si>
  <si>
    <t xml:space="preserve">340111199203102079</t>
  </si>
  <si>
    <t xml:space="preserve">陆伟康</t>
  </si>
  <si>
    <t xml:space="preserve">安徽新安电力设备安装有限公司</t>
  </si>
  <si>
    <t xml:space="preserve">安徽省合肥市包河区大圩镇学塘村</t>
  </si>
  <si>
    <t xml:space="preserve">18756076736</t>
  </si>
  <si>
    <t xml:space="preserve">34000101000951</t>
  </si>
  <si>
    <t xml:space="preserve">8712</t>
  </si>
  <si>
    <t xml:space="preserve">342721196503190211</t>
  </si>
  <si>
    <t xml:space="preserve">章笑林</t>
  </si>
  <si>
    <t xml:space="preserve">绩溪县龙川电力工程有限公司</t>
  </si>
  <si>
    <t xml:space="preserve">安徽省绩溪县华阳镇东山新村</t>
  </si>
  <si>
    <t xml:space="preserve">13968002481</t>
  </si>
  <si>
    <t xml:space="preserve">20250319</t>
  </si>
  <si>
    <t xml:space="preserve">34000101000953</t>
  </si>
  <si>
    <t xml:space="preserve">8713</t>
  </si>
  <si>
    <t xml:space="preserve">340825198503074315</t>
  </si>
  <si>
    <t xml:space="preserve">张威</t>
  </si>
  <si>
    <t xml:space="preserve">安徽省柏通电力工程有限公司</t>
  </si>
  <si>
    <t xml:space="preserve">安徽省安庆市太湖县弥陀镇田家村中</t>
  </si>
  <si>
    <t xml:space="preserve">17755666669</t>
  </si>
  <si>
    <t xml:space="preserve">34000101000954</t>
  </si>
  <si>
    <t xml:space="preserve">8714</t>
  </si>
  <si>
    <t xml:space="preserve">340204198209200830</t>
  </si>
  <si>
    <t xml:space="preserve">赵之光</t>
  </si>
  <si>
    <t xml:space="preserve">蚌埠市珠城电力工程有限责任公司</t>
  </si>
  <si>
    <t xml:space="preserve">安徽省蚌埠市固镇县刘集镇顾庄村</t>
  </si>
  <si>
    <t xml:space="preserve">15995574616</t>
  </si>
  <si>
    <t xml:space="preserve">34000101000960</t>
  </si>
  <si>
    <t xml:space="preserve">8715</t>
  </si>
  <si>
    <t xml:space="preserve">340505198910130415</t>
  </si>
  <si>
    <t xml:space="preserve">吴俊</t>
  </si>
  <si>
    <t xml:space="preserve">马鞍山青松机电设备安装工程有限公</t>
  </si>
  <si>
    <t xml:space="preserve">安徽省马鞍山市花山区霍里街道</t>
  </si>
  <si>
    <t xml:space="preserve">13965392462</t>
  </si>
  <si>
    <t xml:space="preserve">           136</t>
  </si>
  <si>
    <t xml:space="preserve">8716</t>
  </si>
  <si>
    <t xml:space="preserve">342501198905180019</t>
  </si>
  <si>
    <t xml:space="preserve">吴翔</t>
  </si>
  <si>
    <t xml:space="preserve">安徽省宣城市宣州区济川办事处鳌</t>
  </si>
  <si>
    <t xml:space="preserve">18298280060</t>
  </si>
  <si>
    <t xml:space="preserve">34000101000929</t>
  </si>
  <si>
    <t xml:space="preserve">8717</t>
  </si>
  <si>
    <t xml:space="preserve">34010319851103101X</t>
  </si>
  <si>
    <t xml:space="preserve">窦晓明</t>
  </si>
  <si>
    <t xml:space="preserve">安徽杰出电力建设集团有限公司</t>
  </si>
  <si>
    <t xml:space="preserve">安徽省合肥市庐阳区宿州路３１号</t>
  </si>
  <si>
    <t xml:space="preserve">15077921329</t>
  </si>
  <si>
    <t xml:space="preserve">           139</t>
  </si>
  <si>
    <t xml:space="preserve">8718</t>
  </si>
  <si>
    <t xml:space="preserve">341126199311026013</t>
  </si>
  <si>
    <t xml:space="preserve">韩夏</t>
  </si>
  <si>
    <t xml:space="preserve">合肥市蜀山区华润五彩国际</t>
  </si>
  <si>
    <t xml:space="preserve">           141</t>
  </si>
  <si>
    <t xml:space="preserve">8719</t>
  </si>
  <si>
    <t xml:space="preserve">340207198802190011</t>
  </si>
  <si>
    <t xml:space="preserve">张锟</t>
  </si>
  <si>
    <t xml:space="preserve">国网安徽电动汽车服务有限公司</t>
  </si>
  <si>
    <t xml:space="preserve">安徽省芜湖市鸠江区神东小区１０号</t>
  </si>
  <si>
    <t xml:space="preserve">15856917988</t>
  </si>
  <si>
    <t xml:space="preserve">           171</t>
  </si>
  <si>
    <t xml:space="preserve">8720</t>
  </si>
  <si>
    <t xml:space="preserve">330382199204180495</t>
  </si>
  <si>
    <t xml:space="preserve">支宣横</t>
  </si>
  <si>
    <t xml:space="preserve">安徽宝光特钢集团电力工程安装有限</t>
  </si>
  <si>
    <t xml:space="preserve">浙江省乐清市盐盆街道樟南村</t>
  </si>
  <si>
    <t xml:space="preserve">13339217878</t>
  </si>
  <si>
    <t xml:space="preserve">           175</t>
  </si>
  <si>
    <t xml:space="preserve">8721</t>
  </si>
  <si>
    <t xml:space="preserve">34262219950106083X</t>
  </si>
  <si>
    <t xml:space="preserve">高洋</t>
  </si>
  <si>
    <t xml:space="preserve">安徽省庐江县冶父山镇大岗村施井村</t>
  </si>
  <si>
    <t xml:space="preserve">           179</t>
  </si>
  <si>
    <t xml:space="preserve">8722</t>
  </si>
  <si>
    <t xml:space="preserve">340421199012012416</t>
  </si>
  <si>
    <t xml:space="preserve">陈瑞</t>
  </si>
  <si>
    <t xml:space="preserve">安徽省凤台县新集镇陈巷村斜郢孜</t>
  </si>
  <si>
    <t xml:space="preserve">           180</t>
  </si>
  <si>
    <t xml:space="preserve">8723</t>
  </si>
  <si>
    <t xml:space="preserve">342222198010063802</t>
  </si>
  <si>
    <t xml:space="preserve">王媛</t>
  </si>
  <si>
    <t xml:space="preserve">合肥元贞电力科技股份有限公司</t>
  </si>
  <si>
    <t xml:space="preserve">安徽省合肥市蜀山区望江西路</t>
  </si>
  <si>
    <t xml:space="preserve">15665410903</t>
  </si>
  <si>
    <t xml:space="preserve">           184</t>
  </si>
  <si>
    <t xml:space="preserve">8724</t>
  </si>
  <si>
    <t xml:space="preserve">340104199301040517</t>
  </si>
  <si>
    <t xml:space="preserve">徐德海</t>
  </si>
  <si>
    <t xml:space="preserve">合肥电力安装有限公司</t>
  </si>
  <si>
    <t xml:space="preserve">安徽省合肥市蜀山区西园路西园新村</t>
  </si>
  <si>
    <t xml:space="preserve">13721060851</t>
  </si>
  <si>
    <t xml:space="preserve">           185</t>
  </si>
  <si>
    <t xml:space="preserve">8725</t>
  </si>
  <si>
    <t xml:space="preserve">342225199305064486</t>
  </si>
  <si>
    <t xml:space="preserve">荀圆圆</t>
  </si>
  <si>
    <t xml:space="preserve">安徽省恒标电力工程有限公司</t>
  </si>
  <si>
    <t xml:space="preserve">安徽省宿州市泗县丁湖镇索滩村</t>
  </si>
  <si>
    <t xml:space="preserve">13866196124</t>
  </si>
  <si>
    <t xml:space="preserve">           186</t>
  </si>
  <si>
    <t xml:space="preserve">8726</t>
  </si>
  <si>
    <t xml:space="preserve">340103198908063036</t>
  </si>
  <si>
    <t xml:space="preserve">方亮</t>
  </si>
  <si>
    <t xml:space="preserve">集体</t>
  </si>
  <si>
    <r>
      <rPr>
        <sz val="10"/>
        <rFont val="Noto Sans"/>
        <family val="2"/>
      </rPr>
      <t xml:space="preserve">安徽省合肥市庐阳区北含山路</t>
    </r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号</t>
    </r>
  </si>
  <si>
    <t xml:space="preserve">13500501039</t>
  </si>
  <si>
    <t xml:space="preserve">           187</t>
  </si>
  <si>
    <t xml:space="preserve">8727</t>
  </si>
  <si>
    <t xml:space="preserve">340521198106093326</t>
  </si>
  <si>
    <t xml:space="preserve">李阳</t>
  </si>
  <si>
    <t xml:space="preserve">马鞍山市鑫诚建筑安装有限公司</t>
  </si>
  <si>
    <t xml:space="preserve">安徽省当涂县姑孰镇城西社区居委会</t>
  </si>
  <si>
    <t xml:space="preserve">15255529288</t>
  </si>
  <si>
    <t xml:space="preserve">           188</t>
  </si>
  <si>
    <t xml:space="preserve">8728</t>
  </si>
  <si>
    <t xml:space="preserve">341281199909191558</t>
  </si>
  <si>
    <t xml:space="preserve">闫赛雷</t>
  </si>
  <si>
    <t xml:space="preserve">安徽博联电力工程有限公司</t>
  </si>
  <si>
    <t xml:space="preserve">安徽省亳州市谯城区开发区王合拉</t>
  </si>
  <si>
    <t xml:space="preserve">15209837390</t>
  </si>
  <si>
    <t xml:space="preserve">           190</t>
  </si>
  <si>
    <t xml:space="preserve">8729</t>
  </si>
  <si>
    <t xml:space="preserve">342901199811027036</t>
  </si>
  <si>
    <t xml:space="preserve">吴根亮</t>
  </si>
  <si>
    <t xml:space="preserve">安徽省池州市贵池区长岗社区</t>
  </si>
  <si>
    <t xml:space="preserve">           191</t>
  </si>
  <si>
    <t xml:space="preserve">8730</t>
  </si>
  <si>
    <t xml:space="preserve">340823198708187556</t>
  </si>
  <si>
    <t xml:space="preserve">周政</t>
  </si>
  <si>
    <t xml:space="preserve">铜陵阳光电力维修工程有限公司</t>
  </si>
  <si>
    <t xml:space="preserve">安徽省枞阳县陈瑶湖镇高桥村</t>
  </si>
  <si>
    <t xml:space="preserve">15391911788</t>
  </si>
  <si>
    <t xml:space="preserve">           194</t>
  </si>
  <si>
    <t xml:space="preserve">8731</t>
  </si>
  <si>
    <t xml:space="preserve">340826198311097033</t>
  </si>
  <si>
    <t xml:space="preserve">邓小军</t>
  </si>
  <si>
    <t xml:space="preserve">安徽省安庆市宿松县柳坪乡大坂村</t>
  </si>
  <si>
    <t xml:space="preserve">18055625299</t>
  </si>
  <si>
    <t xml:space="preserve">           195</t>
  </si>
  <si>
    <t xml:space="preserve">8732</t>
  </si>
  <si>
    <t xml:space="preserve">340711197603090015</t>
  </si>
  <si>
    <t xml:space="preserve">朱荣国</t>
  </si>
  <si>
    <t xml:space="preserve">安徽省铜陵市郊区周冲二队４０号</t>
  </si>
  <si>
    <t xml:space="preserve">13965212300</t>
  </si>
  <si>
    <t xml:space="preserve">           196</t>
  </si>
  <si>
    <t xml:space="preserve">8733</t>
  </si>
  <si>
    <t xml:space="preserve">340822198907082275</t>
  </si>
  <si>
    <t xml:space="preserve">丁祥瑞</t>
  </si>
  <si>
    <t xml:space="preserve">安徽省安庆市怀宁县马庙镇天工</t>
  </si>
  <si>
    <t xml:space="preserve">18056215502</t>
  </si>
  <si>
    <t xml:space="preserve">           197</t>
  </si>
  <si>
    <t xml:space="preserve">8734</t>
  </si>
  <si>
    <t xml:space="preserve">320511199301160756</t>
  </si>
  <si>
    <t xml:space="preserve">季亚明</t>
  </si>
  <si>
    <t xml:space="preserve">苏州新能电力建设工程有限公司</t>
  </si>
  <si>
    <r>
      <rPr>
        <sz val="10"/>
        <rFont val="Noto Sans"/>
        <family val="2"/>
      </rPr>
      <t xml:space="preserve">江苏省苏州市金阊区富强新苑</t>
    </r>
    <r>
      <rPr>
        <sz val="10"/>
        <rFont val="Arial"/>
        <family val="0"/>
      </rPr>
      <t xml:space="preserve">35</t>
    </r>
    <r>
      <rPr>
        <sz val="10"/>
        <rFont val="Noto Sans"/>
        <family val="2"/>
      </rPr>
      <t xml:space="preserve">幢</t>
    </r>
  </si>
  <si>
    <t xml:space="preserve">18362599636</t>
  </si>
  <si>
    <t xml:space="preserve">           206</t>
  </si>
  <si>
    <t xml:space="preserve">8735</t>
  </si>
  <si>
    <t xml:space="preserve">320501199412055518</t>
  </si>
  <si>
    <t xml:space="preserve">周诚良</t>
  </si>
  <si>
    <t xml:space="preserve">江苏省苏州市工业园区跨塘镇启园</t>
  </si>
  <si>
    <t xml:space="preserve">           207</t>
  </si>
  <si>
    <t xml:space="preserve">8736</t>
  </si>
  <si>
    <t xml:space="preserve">340121198512235236</t>
  </si>
  <si>
    <t xml:space="preserve">徐俊</t>
  </si>
  <si>
    <t xml:space="preserve">安徽省长丰县岗集镇松棵村</t>
  </si>
  <si>
    <t xml:space="preserve">13514986660</t>
  </si>
  <si>
    <t xml:space="preserve">           210</t>
  </si>
  <si>
    <t xml:space="preserve">8737</t>
  </si>
  <si>
    <t xml:space="preserve">340122197811200035</t>
  </si>
  <si>
    <t xml:space="preserve">王强</t>
  </si>
  <si>
    <t xml:space="preserve">安徽省肥西县上派镇三河路２４０号</t>
  </si>
  <si>
    <t xml:space="preserve">13966716455</t>
  </si>
  <si>
    <t xml:space="preserve">           213</t>
  </si>
  <si>
    <t xml:space="preserve">8738</t>
  </si>
  <si>
    <t xml:space="preserve">340121199706286714</t>
  </si>
  <si>
    <t xml:space="preserve">何建军</t>
  </si>
  <si>
    <t xml:space="preserve">安徽文杰电力安装工程有限公司</t>
  </si>
  <si>
    <t xml:space="preserve">安徽省长丰县下塘镇南集村王郢村</t>
  </si>
  <si>
    <t xml:space="preserve">18455149439</t>
  </si>
  <si>
    <t xml:space="preserve">           216</t>
  </si>
  <si>
    <t xml:space="preserve">8739</t>
  </si>
  <si>
    <t xml:space="preserve">340825199011091957</t>
  </si>
  <si>
    <t xml:space="preserve">詹志刚</t>
  </si>
  <si>
    <t xml:space="preserve">安徽怀电能源科技公司</t>
  </si>
  <si>
    <t xml:space="preserve">安徽省安庆市太湖县小池镇红旗</t>
  </si>
  <si>
    <t xml:space="preserve">13739243438</t>
  </si>
  <si>
    <t xml:space="preserve">34000101000901</t>
  </si>
  <si>
    <t xml:space="preserve">8740</t>
  </si>
  <si>
    <t xml:space="preserve">342201199811102835</t>
  </si>
  <si>
    <t xml:space="preserve">杨硕</t>
  </si>
  <si>
    <t xml:space="preserve">宿州市恒鑫机电设备安装有限公司</t>
  </si>
  <si>
    <t xml:space="preserve">安徽省宿州市埇桥区符离镇</t>
  </si>
  <si>
    <t xml:space="preserve">13721273215</t>
  </si>
  <si>
    <t xml:space="preserve">           221</t>
  </si>
  <si>
    <t xml:space="preserve">8741</t>
  </si>
  <si>
    <t xml:space="preserve">341222198405032073</t>
  </si>
  <si>
    <t xml:space="preserve">刘苗锋</t>
  </si>
  <si>
    <t xml:space="preserve">和联科技发展有限公司</t>
  </si>
  <si>
    <t xml:space="preserve">安徽省合肥市庐阳区荷塘路</t>
  </si>
  <si>
    <t xml:space="preserve">18555503936</t>
  </si>
  <si>
    <t xml:space="preserve">           223</t>
  </si>
  <si>
    <t xml:space="preserve">8742</t>
  </si>
  <si>
    <t xml:space="preserve">340123198307108433</t>
  </si>
  <si>
    <t xml:space="preserve">王伟</t>
  </si>
  <si>
    <t xml:space="preserve">暂无单位</t>
  </si>
  <si>
    <t xml:space="preserve">江苏省常州市戚墅堰区戚</t>
  </si>
  <si>
    <t xml:space="preserve">15055187878</t>
  </si>
  <si>
    <t xml:space="preserve">           224</t>
  </si>
  <si>
    <t xml:space="preserve">874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60</v>
      </c>
      <c r="F3" s="1" t="s">
        <v>41</v>
      </c>
      <c r="G3" s="1" t="s">
        <v>61</v>
      </c>
      <c r="H3" s="0" t="s">
        <v>62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3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4</v>
      </c>
    </row>
    <row r="4" customFormat="false" ht="16.4" hidden="false" customHeight="false" outlineLevel="0" collapsed="false">
      <c r="A4" s="0" t="s">
        <v>65</v>
      </c>
      <c r="B4" s="1" t="s">
        <v>66</v>
      </c>
      <c r="C4" s="1" t="s">
        <v>38</v>
      </c>
      <c r="D4" s="1" t="s">
        <v>39</v>
      </c>
      <c r="E4" s="1" t="s">
        <v>67</v>
      </c>
      <c r="F4" s="1" t="s">
        <v>41</v>
      </c>
      <c r="G4" s="1" t="s">
        <v>68</v>
      </c>
      <c r="H4" s="0" t="s">
        <v>69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70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71</v>
      </c>
    </row>
    <row r="5" customFormat="false" ht="16.4" hidden="false" customHeight="false" outlineLevel="0" collapsed="false">
      <c r="A5" s="0" t="s">
        <v>72</v>
      </c>
      <c r="B5" s="1" t="s">
        <v>73</v>
      </c>
      <c r="C5" s="1" t="s">
        <v>74</v>
      </c>
      <c r="D5" s="1" t="s">
        <v>39</v>
      </c>
      <c r="E5" s="1" t="s">
        <v>67</v>
      </c>
      <c r="F5" s="1" t="s">
        <v>41</v>
      </c>
      <c r="G5" s="1" t="s">
        <v>75</v>
      </c>
      <c r="H5" s="0" t="s">
        <v>69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6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77</v>
      </c>
    </row>
    <row r="6" customFormat="false" ht="16.4" hidden="false" customHeight="false" outlineLevel="0" collapsed="false">
      <c r="A6" s="0" t="s">
        <v>78</v>
      </c>
      <c r="B6" s="1" t="s">
        <v>79</v>
      </c>
      <c r="C6" s="1" t="s">
        <v>74</v>
      </c>
      <c r="D6" s="1" t="s">
        <v>39</v>
      </c>
      <c r="E6" s="1" t="s">
        <v>67</v>
      </c>
      <c r="F6" s="1" t="s">
        <v>41</v>
      </c>
      <c r="G6" s="1" t="s">
        <v>80</v>
      </c>
      <c r="H6" s="0" t="s">
        <v>69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81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82</v>
      </c>
    </row>
    <row r="7" customFormat="false" ht="16.4" hidden="false" customHeight="false" outlineLevel="0" collapsed="false">
      <c r="A7" s="0" t="s">
        <v>83</v>
      </c>
      <c r="B7" s="1" t="s">
        <v>84</v>
      </c>
      <c r="C7" s="1" t="s">
        <v>38</v>
      </c>
      <c r="D7" s="1" t="s">
        <v>39</v>
      </c>
      <c r="E7" s="1" t="s">
        <v>85</v>
      </c>
      <c r="F7" s="1" t="s">
        <v>41</v>
      </c>
      <c r="G7" s="1" t="s">
        <v>86</v>
      </c>
      <c r="H7" s="0" t="s">
        <v>87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88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89</v>
      </c>
    </row>
    <row r="8" customFormat="false" ht="16.4" hidden="false" customHeight="false" outlineLevel="0" collapsed="false">
      <c r="A8" s="0" t="s">
        <v>90</v>
      </c>
      <c r="B8" s="1" t="s">
        <v>91</v>
      </c>
      <c r="C8" s="1" t="s">
        <v>38</v>
      </c>
      <c r="D8" s="1" t="s">
        <v>39</v>
      </c>
      <c r="E8" s="1" t="s">
        <v>85</v>
      </c>
      <c r="F8" s="1" t="s">
        <v>41</v>
      </c>
      <c r="G8" s="1" t="s">
        <v>92</v>
      </c>
      <c r="H8" s="0" t="s">
        <v>87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49</v>
      </c>
      <c r="P8" s="0" t="s">
        <v>49</v>
      </c>
      <c r="Q8" s="0" t="s">
        <v>50</v>
      </c>
      <c r="R8" s="0" t="s">
        <v>51</v>
      </c>
      <c r="S8" s="0" t="s">
        <v>52</v>
      </c>
      <c r="V8" s="0" t="s">
        <v>49</v>
      </c>
      <c r="W8" s="0" t="s">
        <v>52</v>
      </c>
      <c r="X8" s="0" t="s">
        <v>93</v>
      </c>
      <c r="Y8" s="0" t="s">
        <v>54</v>
      </c>
      <c r="AC8" s="1" t="s">
        <v>55</v>
      </c>
      <c r="AD8" s="0" t="b">
        <f aca="false">FALSE()</f>
        <v>0</v>
      </c>
      <c r="AF8" s="1" t="s">
        <v>48</v>
      </c>
      <c r="AH8" s="0" t="s">
        <v>56</v>
      </c>
      <c r="AI8" s="0" t="s">
        <v>94</v>
      </c>
    </row>
    <row r="9" customFormat="false" ht="16.4" hidden="false" customHeight="false" outlineLevel="0" collapsed="false">
      <c r="A9" s="0" t="s">
        <v>95</v>
      </c>
      <c r="B9" s="1" t="s">
        <v>96</v>
      </c>
      <c r="C9" s="1" t="s">
        <v>38</v>
      </c>
      <c r="D9" s="1" t="s">
        <v>39</v>
      </c>
      <c r="E9" s="1" t="s">
        <v>97</v>
      </c>
      <c r="F9" s="1" t="s">
        <v>41</v>
      </c>
      <c r="G9" s="1" t="s">
        <v>98</v>
      </c>
      <c r="H9" s="0" t="s">
        <v>99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0" t="s">
        <v>49</v>
      </c>
      <c r="P9" s="0" t="s">
        <v>49</v>
      </c>
      <c r="Q9" s="0" t="s">
        <v>50</v>
      </c>
      <c r="R9" s="0" t="s">
        <v>51</v>
      </c>
      <c r="S9" s="0" t="s">
        <v>52</v>
      </c>
      <c r="V9" s="0" t="s">
        <v>49</v>
      </c>
      <c r="W9" s="0" t="s">
        <v>52</v>
      </c>
      <c r="X9" s="0" t="s">
        <v>100</v>
      </c>
      <c r="Y9" s="0" t="s">
        <v>54</v>
      </c>
      <c r="AC9" s="1" t="s">
        <v>55</v>
      </c>
      <c r="AD9" s="0" t="b">
        <f aca="false">FALSE()</f>
        <v>0</v>
      </c>
      <c r="AF9" s="1" t="s">
        <v>48</v>
      </c>
      <c r="AH9" s="0" t="s">
        <v>56</v>
      </c>
      <c r="AI9" s="0" t="s">
        <v>101</v>
      </c>
    </row>
    <row r="10" customFormat="false" ht="16.4" hidden="false" customHeight="false" outlineLevel="0" collapsed="false">
      <c r="A10" s="0" t="s">
        <v>102</v>
      </c>
      <c r="B10" s="1" t="s">
        <v>103</v>
      </c>
      <c r="C10" s="1" t="s">
        <v>38</v>
      </c>
      <c r="D10" s="1" t="s">
        <v>39</v>
      </c>
      <c r="E10" s="1" t="s">
        <v>104</v>
      </c>
      <c r="F10" s="1" t="s">
        <v>41</v>
      </c>
      <c r="G10" s="1" t="s">
        <v>105</v>
      </c>
      <c r="H10" s="0" t="s">
        <v>106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0" t="s">
        <v>49</v>
      </c>
      <c r="P10" s="0" t="s">
        <v>49</v>
      </c>
      <c r="Q10" s="0" t="s">
        <v>50</v>
      </c>
      <c r="R10" s="0" t="s">
        <v>51</v>
      </c>
      <c r="S10" s="0" t="s">
        <v>52</v>
      </c>
      <c r="V10" s="0" t="s">
        <v>49</v>
      </c>
      <c r="W10" s="0" t="s">
        <v>52</v>
      </c>
      <c r="X10" s="0" t="s">
        <v>107</v>
      </c>
      <c r="Y10" s="0" t="s">
        <v>54</v>
      </c>
      <c r="AC10" s="1" t="s">
        <v>55</v>
      </c>
      <c r="AD10" s="0" t="b">
        <f aca="false">FALSE()</f>
        <v>0</v>
      </c>
      <c r="AF10" s="1" t="s">
        <v>48</v>
      </c>
      <c r="AH10" s="0" t="s">
        <v>56</v>
      </c>
      <c r="AI10" s="0" t="s">
        <v>108</v>
      </c>
    </row>
    <row r="11" customFormat="false" ht="16.4" hidden="false" customHeight="false" outlineLevel="0" collapsed="false">
      <c r="A11" s="0" t="s">
        <v>109</v>
      </c>
      <c r="B11" s="1" t="s">
        <v>110</v>
      </c>
      <c r="C11" s="1" t="s">
        <v>38</v>
      </c>
      <c r="D11" s="1" t="s">
        <v>39</v>
      </c>
      <c r="E11" s="1" t="s">
        <v>111</v>
      </c>
      <c r="F11" s="1" t="s">
        <v>41</v>
      </c>
      <c r="G11" s="1" t="s">
        <v>112</v>
      </c>
      <c r="H11" s="0" t="s">
        <v>113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0" t="s">
        <v>49</v>
      </c>
      <c r="P11" s="0" t="s">
        <v>49</v>
      </c>
      <c r="Q11" s="0" t="s">
        <v>50</v>
      </c>
      <c r="R11" s="0" t="s">
        <v>51</v>
      </c>
      <c r="S11" s="0" t="s">
        <v>52</v>
      </c>
      <c r="V11" s="0" t="s">
        <v>49</v>
      </c>
      <c r="W11" s="0" t="s">
        <v>52</v>
      </c>
      <c r="X11" s="0" t="s">
        <v>114</v>
      </c>
      <c r="Y11" s="0" t="s">
        <v>54</v>
      </c>
      <c r="AC11" s="1" t="s">
        <v>55</v>
      </c>
      <c r="AD11" s="0" t="b">
        <f aca="false">FALSE()</f>
        <v>0</v>
      </c>
      <c r="AF11" s="1" t="s">
        <v>48</v>
      </c>
      <c r="AH11" s="0" t="s">
        <v>56</v>
      </c>
      <c r="AI11" s="0" t="s">
        <v>115</v>
      </c>
    </row>
    <row r="12" customFormat="false" ht="16.4" hidden="false" customHeight="false" outlineLevel="0" collapsed="false">
      <c r="A12" s="0" t="s">
        <v>116</v>
      </c>
      <c r="B12" s="1" t="s">
        <v>117</v>
      </c>
      <c r="C12" s="1" t="s">
        <v>38</v>
      </c>
      <c r="D12" s="1" t="s">
        <v>39</v>
      </c>
      <c r="E12" s="1" t="s">
        <v>111</v>
      </c>
      <c r="F12" s="1" t="s">
        <v>41</v>
      </c>
      <c r="G12" s="1" t="s">
        <v>118</v>
      </c>
      <c r="H12" s="0" t="s">
        <v>119</v>
      </c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0" t="s">
        <v>49</v>
      </c>
      <c r="P12" s="0" t="s">
        <v>49</v>
      </c>
      <c r="Q12" s="0" t="s">
        <v>50</v>
      </c>
      <c r="R12" s="0" t="s">
        <v>51</v>
      </c>
      <c r="S12" s="0" t="s">
        <v>52</v>
      </c>
      <c r="V12" s="0" t="s">
        <v>49</v>
      </c>
      <c r="W12" s="0" t="s">
        <v>52</v>
      </c>
      <c r="X12" s="0" t="s">
        <v>120</v>
      </c>
      <c r="Y12" s="0" t="s">
        <v>54</v>
      </c>
      <c r="AC12" s="1" t="s">
        <v>55</v>
      </c>
      <c r="AD12" s="0" t="b">
        <f aca="false">FALSE()</f>
        <v>0</v>
      </c>
      <c r="AF12" s="1" t="s">
        <v>48</v>
      </c>
      <c r="AH12" s="0" t="s">
        <v>56</v>
      </c>
      <c r="AI12" s="0" t="s">
        <v>121</v>
      </c>
    </row>
    <row r="13" customFormat="false" ht="16.4" hidden="false" customHeight="false" outlineLevel="0" collapsed="false">
      <c r="A13" s="0" t="s">
        <v>122</v>
      </c>
      <c r="B13" s="1" t="s">
        <v>123</v>
      </c>
      <c r="C13" s="1" t="s">
        <v>38</v>
      </c>
      <c r="D13" s="1" t="s">
        <v>39</v>
      </c>
      <c r="E13" s="1" t="s">
        <v>124</v>
      </c>
      <c r="F13" s="1" t="s">
        <v>41</v>
      </c>
      <c r="G13" s="1" t="s">
        <v>125</v>
      </c>
      <c r="H13" s="0" t="s">
        <v>126</v>
      </c>
      <c r="I13" s="1" t="s">
        <v>44</v>
      </c>
      <c r="J13" s="1" t="s">
        <v>45</v>
      </c>
      <c r="K13" s="1" t="s">
        <v>46</v>
      </c>
      <c r="L13" s="1" t="s">
        <v>47</v>
      </c>
      <c r="M13" s="1" t="s">
        <v>48</v>
      </c>
      <c r="N13" s="1" t="s">
        <v>48</v>
      </c>
      <c r="O13" s="0" t="s">
        <v>49</v>
      </c>
      <c r="P13" s="0" t="s">
        <v>49</v>
      </c>
      <c r="Q13" s="0" t="s">
        <v>50</v>
      </c>
      <c r="R13" s="0" t="s">
        <v>51</v>
      </c>
      <c r="S13" s="0" t="s">
        <v>52</v>
      </c>
      <c r="V13" s="0" t="s">
        <v>49</v>
      </c>
      <c r="W13" s="0" t="s">
        <v>52</v>
      </c>
      <c r="X13" s="0" t="s">
        <v>127</v>
      </c>
      <c r="Y13" s="0" t="s">
        <v>54</v>
      </c>
      <c r="AC13" s="1" t="s">
        <v>55</v>
      </c>
      <c r="AD13" s="0" t="b">
        <f aca="false">FALSE()</f>
        <v>0</v>
      </c>
      <c r="AF13" s="1" t="s">
        <v>48</v>
      </c>
      <c r="AH13" s="0" t="s">
        <v>56</v>
      </c>
      <c r="AI13" s="0" t="s">
        <v>128</v>
      </c>
    </row>
    <row r="14" customFormat="false" ht="16.4" hidden="false" customHeight="false" outlineLevel="0" collapsed="false">
      <c r="A14" s="0" t="s">
        <v>129</v>
      </c>
      <c r="B14" s="1" t="s">
        <v>130</v>
      </c>
      <c r="C14" s="1" t="s">
        <v>38</v>
      </c>
      <c r="D14" s="1" t="s">
        <v>39</v>
      </c>
      <c r="E14" s="1" t="s">
        <v>124</v>
      </c>
      <c r="F14" s="1" t="s">
        <v>41</v>
      </c>
      <c r="G14" s="1" t="s">
        <v>131</v>
      </c>
      <c r="H14" s="0" t="s">
        <v>132</v>
      </c>
      <c r="I14" s="1" t="s">
        <v>44</v>
      </c>
      <c r="J14" s="1" t="s">
        <v>45</v>
      </c>
      <c r="K14" s="1" t="s">
        <v>46</v>
      </c>
      <c r="L14" s="1" t="s">
        <v>47</v>
      </c>
      <c r="M14" s="1" t="s">
        <v>48</v>
      </c>
      <c r="N14" s="1" t="s">
        <v>48</v>
      </c>
      <c r="O14" s="0" t="s">
        <v>49</v>
      </c>
      <c r="P14" s="0" t="s">
        <v>49</v>
      </c>
      <c r="Q14" s="0" t="s">
        <v>50</v>
      </c>
      <c r="R14" s="0" t="s">
        <v>51</v>
      </c>
      <c r="S14" s="0" t="s">
        <v>52</v>
      </c>
      <c r="V14" s="0" t="s">
        <v>49</v>
      </c>
      <c r="W14" s="0" t="s">
        <v>52</v>
      </c>
      <c r="X14" s="0" t="s">
        <v>133</v>
      </c>
      <c r="Y14" s="0" t="s">
        <v>54</v>
      </c>
      <c r="AC14" s="1" t="s">
        <v>55</v>
      </c>
      <c r="AD14" s="0" t="b">
        <f aca="false">FALSE()</f>
        <v>0</v>
      </c>
      <c r="AF14" s="1" t="s">
        <v>48</v>
      </c>
      <c r="AH14" s="0" t="s">
        <v>56</v>
      </c>
      <c r="AI14" s="0" t="s">
        <v>134</v>
      </c>
    </row>
    <row r="15" customFormat="false" ht="16.4" hidden="false" customHeight="false" outlineLevel="0" collapsed="false">
      <c r="A15" s="0" t="s">
        <v>135</v>
      </c>
      <c r="B15" s="1" t="s">
        <v>136</v>
      </c>
      <c r="C15" s="1" t="s">
        <v>38</v>
      </c>
      <c r="D15" s="1" t="s">
        <v>39</v>
      </c>
      <c r="E15" s="1" t="s">
        <v>137</v>
      </c>
      <c r="F15" s="1" t="s">
        <v>41</v>
      </c>
      <c r="G15" s="1" t="s">
        <v>138</v>
      </c>
      <c r="H15" s="0" t="s">
        <v>139</v>
      </c>
      <c r="I15" s="1" t="s">
        <v>44</v>
      </c>
      <c r="J15" s="1" t="s">
        <v>45</v>
      </c>
      <c r="K15" s="1" t="s">
        <v>46</v>
      </c>
      <c r="L15" s="1" t="s">
        <v>47</v>
      </c>
      <c r="M15" s="1" t="s">
        <v>48</v>
      </c>
      <c r="N15" s="1" t="s">
        <v>48</v>
      </c>
      <c r="O15" s="0" t="s">
        <v>49</v>
      </c>
      <c r="P15" s="0" t="s">
        <v>49</v>
      </c>
      <c r="Q15" s="0" t="s">
        <v>50</v>
      </c>
      <c r="R15" s="0" t="s">
        <v>51</v>
      </c>
      <c r="S15" s="0" t="s">
        <v>52</v>
      </c>
      <c r="V15" s="0" t="s">
        <v>49</v>
      </c>
      <c r="W15" s="0" t="s">
        <v>52</v>
      </c>
      <c r="X15" s="0" t="s">
        <v>140</v>
      </c>
      <c r="Y15" s="0" t="s">
        <v>54</v>
      </c>
      <c r="AC15" s="1" t="s">
        <v>55</v>
      </c>
      <c r="AD15" s="0" t="b">
        <f aca="false">FALSE()</f>
        <v>0</v>
      </c>
      <c r="AF15" s="1" t="s">
        <v>48</v>
      </c>
      <c r="AH15" s="0" t="s">
        <v>56</v>
      </c>
      <c r="AI15" s="0" t="s">
        <v>141</v>
      </c>
    </row>
    <row r="16" customFormat="false" ht="16.4" hidden="false" customHeight="false" outlineLevel="0" collapsed="false">
      <c r="A16" s="0" t="s">
        <v>142</v>
      </c>
      <c r="B16" s="1" t="s">
        <v>143</v>
      </c>
      <c r="C16" s="1" t="s">
        <v>38</v>
      </c>
      <c r="D16" s="1" t="s">
        <v>39</v>
      </c>
      <c r="E16" s="1" t="s">
        <v>144</v>
      </c>
      <c r="F16" s="1" t="s">
        <v>41</v>
      </c>
      <c r="G16" s="1" t="s">
        <v>145</v>
      </c>
      <c r="H16" s="0" t="s">
        <v>146</v>
      </c>
      <c r="I16" s="1" t="s">
        <v>44</v>
      </c>
      <c r="J16" s="1" t="s">
        <v>45</v>
      </c>
      <c r="K16" s="1" t="s">
        <v>46</v>
      </c>
      <c r="L16" s="1" t="s">
        <v>47</v>
      </c>
      <c r="M16" s="1" t="s">
        <v>48</v>
      </c>
      <c r="N16" s="1" t="s">
        <v>48</v>
      </c>
      <c r="O16" s="0" t="s">
        <v>49</v>
      </c>
      <c r="P16" s="0" t="s">
        <v>49</v>
      </c>
      <c r="Q16" s="0" t="s">
        <v>50</v>
      </c>
      <c r="R16" s="0" t="s">
        <v>51</v>
      </c>
      <c r="S16" s="0" t="s">
        <v>52</v>
      </c>
      <c r="V16" s="0" t="s">
        <v>49</v>
      </c>
      <c r="W16" s="0" t="s">
        <v>52</v>
      </c>
      <c r="X16" s="0" t="s">
        <v>147</v>
      </c>
      <c r="Y16" s="0" t="s">
        <v>54</v>
      </c>
      <c r="AC16" s="1" t="s">
        <v>55</v>
      </c>
      <c r="AD16" s="0" t="b">
        <f aca="false">FALSE()</f>
        <v>0</v>
      </c>
      <c r="AF16" s="1" t="s">
        <v>48</v>
      </c>
      <c r="AH16" s="0" t="s">
        <v>56</v>
      </c>
      <c r="AI16" s="0" t="s">
        <v>148</v>
      </c>
    </row>
    <row r="17" customFormat="false" ht="16.4" hidden="false" customHeight="false" outlineLevel="0" collapsed="false">
      <c r="A17" s="0" t="s">
        <v>149</v>
      </c>
      <c r="B17" s="1" t="s">
        <v>150</v>
      </c>
      <c r="C17" s="1" t="s">
        <v>38</v>
      </c>
      <c r="D17" s="1" t="s">
        <v>39</v>
      </c>
      <c r="E17" s="1" t="s">
        <v>67</v>
      </c>
      <c r="F17" s="1" t="s">
        <v>41</v>
      </c>
      <c r="G17" s="1" t="s">
        <v>151</v>
      </c>
      <c r="H17" s="0" t="s">
        <v>152</v>
      </c>
      <c r="I17" s="1" t="s">
        <v>44</v>
      </c>
      <c r="J17" s="1" t="s">
        <v>45</v>
      </c>
      <c r="K17" s="1" t="s">
        <v>46</v>
      </c>
      <c r="L17" s="1" t="s">
        <v>47</v>
      </c>
      <c r="M17" s="1" t="s">
        <v>48</v>
      </c>
      <c r="N17" s="1" t="s">
        <v>48</v>
      </c>
      <c r="O17" s="0" t="s">
        <v>49</v>
      </c>
      <c r="P17" s="0" t="s">
        <v>49</v>
      </c>
      <c r="Q17" s="0" t="s">
        <v>50</v>
      </c>
      <c r="R17" s="0" t="s">
        <v>51</v>
      </c>
      <c r="S17" s="0" t="s">
        <v>52</v>
      </c>
      <c r="V17" s="0" t="s">
        <v>49</v>
      </c>
      <c r="W17" s="0" t="s">
        <v>52</v>
      </c>
      <c r="X17" s="0" t="s">
        <v>153</v>
      </c>
      <c r="Y17" s="0" t="s">
        <v>54</v>
      </c>
      <c r="AC17" s="1" t="s">
        <v>55</v>
      </c>
      <c r="AD17" s="0" t="b">
        <f aca="false">FALSE()</f>
        <v>0</v>
      </c>
      <c r="AF17" s="1" t="s">
        <v>48</v>
      </c>
      <c r="AH17" s="0" t="s">
        <v>56</v>
      </c>
      <c r="AI17" s="0" t="s">
        <v>154</v>
      </c>
    </row>
    <row r="18" customFormat="false" ht="16.4" hidden="false" customHeight="false" outlineLevel="0" collapsed="false">
      <c r="A18" s="0" t="s">
        <v>155</v>
      </c>
      <c r="B18" s="1" t="s">
        <v>156</v>
      </c>
      <c r="C18" s="1" t="s">
        <v>74</v>
      </c>
      <c r="D18" s="1" t="s">
        <v>39</v>
      </c>
      <c r="E18" s="1" t="s">
        <v>157</v>
      </c>
      <c r="F18" s="1" t="s">
        <v>41</v>
      </c>
      <c r="G18" s="1" t="s">
        <v>158</v>
      </c>
      <c r="H18" s="0" t="s">
        <v>159</v>
      </c>
      <c r="I18" s="1" t="s">
        <v>44</v>
      </c>
      <c r="J18" s="1" t="s">
        <v>45</v>
      </c>
      <c r="K18" s="1" t="s">
        <v>46</v>
      </c>
      <c r="L18" s="1" t="s">
        <v>47</v>
      </c>
      <c r="M18" s="1" t="s">
        <v>48</v>
      </c>
      <c r="N18" s="1" t="s">
        <v>48</v>
      </c>
      <c r="O18" s="0" t="s">
        <v>49</v>
      </c>
      <c r="P18" s="0" t="s">
        <v>49</v>
      </c>
      <c r="Q18" s="0" t="s">
        <v>50</v>
      </c>
      <c r="R18" s="0" t="s">
        <v>51</v>
      </c>
      <c r="S18" s="0" t="s">
        <v>52</v>
      </c>
      <c r="V18" s="0" t="s">
        <v>49</v>
      </c>
      <c r="W18" s="0" t="s">
        <v>52</v>
      </c>
      <c r="X18" s="0" t="s">
        <v>160</v>
      </c>
      <c r="Y18" s="0" t="s">
        <v>54</v>
      </c>
      <c r="AC18" s="1" t="s">
        <v>55</v>
      </c>
      <c r="AD18" s="0" t="b">
        <f aca="false">FALSE()</f>
        <v>0</v>
      </c>
      <c r="AF18" s="1" t="s">
        <v>48</v>
      </c>
      <c r="AH18" s="0" t="s">
        <v>56</v>
      </c>
      <c r="AI18" s="0" t="s">
        <v>161</v>
      </c>
    </row>
    <row r="19" customFormat="false" ht="16.4" hidden="false" customHeight="false" outlineLevel="0" collapsed="false">
      <c r="A19" s="0" t="s">
        <v>162</v>
      </c>
      <c r="B19" s="1" t="s">
        <v>163</v>
      </c>
      <c r="C19" s="1" t="s">
        <v>38</v>
      </c>
      <c r="D19" s="1" t="s">
        <v>39</v>
      </c>
      <c r="E19" s="1" t="s">
        <v>164</v>
      </c>
      <c r="F19" s="1" t="s">
        <v>41</v>
      </c>
      <c r="G19" s="1" t="s">
        <v>165</v>
      </c>
      <c r="H19" s="0" t="s">
        <v>166</v>
      </c>
      <c r="I19" s="1" t="s">
        <v>44</v>
      </c>
      <c r="J19" s="1" t="s">
        <v>45</v>
      </c>
      <c r="K19" s="1" t="s">
        <v>46</v>
      </c>
      <c r="L19" s="1" t="s">
        <v>47</v>
      </c>
      <c r="M19" s="1" t="s">
        <v>48</v>
      </c>
      <c r="N19" s="1" t="s">
        <v>48</v>
      </c>
      <c r="O19" s="0" t="s">
        <v>49</v>
      </c>
      <c r="P19" s="0" t="s">
        <v>49</v>
      </c>
      <c r="Q19" s="0" t="s">
        <v>50</v>
      </c>
      <c r="R19" s="0" t="s">
        <v>51</v>
      </c>
      <c r="S19" s="0" t="s">
        <v>52</v>
      </c>
      <c r="V19" s="0" t="s">
        <v>49</v>
      </c>
      <c r="W19" s="0" t="s">
        <v>52</v>
      </c>
      <c r="X19" s="0" t="s">
        <v>167</v>
      </c>
      <c r="Y19" s="0" t="s">
        <v>54</v>
      </c>
      <c r="AC19" s="1" t="s">
        <v>55</v>
      </c>
      <c r="AD19" s="0" t="b">
        <f aca="false">FALSE()</f>
        <v>0</v>
      </c>
      <c r="AF19" s="1" t="s">
        <v>48</v>
      </c>
      <c r="AH19" s="0" t="s">
        <v>56</v>
      </c>
      <c r="AI19" s="0" t="s">
        <v>168</v>
      </c>
    </row>
    <row r="20" customFormat="false" ht="16.4" hidden="false" customHeight="false" outlineLevel="0" collapsed="false">
      <c r="A20" s="0" t="s">
        <v>169</v>
      </c>
      <c r="B20" s="1" t="s">
        <v>170</v>
      </c>
      <c r="C20" s="1" t="s">
        <v>38</v>
      </c>
      <c r="D20" s="1" t="s">
        <v>39</v>
      </c>
      <c r="E20" s="1" t="s">
        <v>111</v>
      </c>
      <c r="F20" s="1" t="s">
        <v>41</v>
      </c>
      <c r="G20" s="1" t="s">
        <v>171</v>
      </c>
      <c r="H20" s="0" t="s">
        <v>172</v>
      </c>
      <c r="I20" s="1" t="s">
        <v>44</v>
      </c>
      <c r="J20" s="1" t="s">
        <v>45</v>
      </c>
      <c r="K20" s="1" t="s">
        <v>46</v>
      </c>
      <c r="L20" s="1" t="s">
        <v>47</v>
      </c>
      <c r="M20" s="1" t="s">
        <v>48</v>
      </c>
      <c r="N20" s="1" t="s">
        <v>48</v>
      </c>
      <c r="O20" s="0" t="s">
        <v>49</v>
      </c>
      <c r="P20" s="0" t="s">
        <v>49</v>
      </c>
      <c r="Q20" s="0" t="s">
        <v>50</v>
      </c>
      <c r="R20" s="0" t="s">
        <v>51</v>
      </c>
      <c r="S20" s="0" t="s">
        <v>52</v>
      </c>
      <c r="V20" s="0" t="s">
        <v>49</v>
      </c>
      <c r="W20" s="0" t="s">
        <v>52</v>
      </c>
      <c r="X20" s="0" t="s">
        <v>173</v>
      </c>
      <c r="Y20" s="0" t="s">
        <v>54</v>
      </c>
      <c r="AC20" s="1" t="s">
        <v>55</v>
      </c>
      <c r="AD20" s="0" t="b">
        <f aca="false">FALSE()</f>
        <v>0</v>
      </c>
      <c r="AF20" s="1" t="s">
        <v>48</v>
      </c>
      <c r="AH20" s="0" t="s">
        <v>56</v>
      </c>
      <c r="AI20" s="0" t="s">
        <v>174</v>
      </c>
    </row>
    <row r="21" customFormat="false" ht="16.4" hidden="false" customHeight="false" outlineLevel="0" collapsed="false">
      <c r="A21" s="0" t="s">
        <v>175</v>
      </c>
      <c r="B21" s="1" t="s">
        <v>176</v>
      </c>
      <c r="C21" s="1" t="s">
        <v>38</v>
      </c>
      <c r="D21" s="1" t="s">
        <v>39</v>
      </c>
      <c r="E21" s="1" t="s">
        <v>177</v>
      </c>
      <c r="F21" s="1" t="s">
        <v>41</v>
      </c>
      <c r="G21" s="1" t="s">
        <v>178</v>
      </c>
      <c r="H21" s="0" t="s">
        <v>179</v>
      </c>
      <c r="I21" s="1" t="s">
        <v>44</v>
      </c>
      <c r="J21" s="1" t="s">
        <v>45</v>
      </c>
      <c r="K21" s="1" t="s">
        <v>180</v>
      </c>
      <c r="L21" s="1" t="s">
        <v>47</v>
      </c>
      <c r="M21" s="1" t="s">
        <v>48</v>
      </c>
      <c r="N21" s="1" t="s">
        <v>48</v>
      </c>
      <c r="O21" s="0" t="s">
        <v>49</v>
      </c>
      <c r="P21" s="0" t="s">
        <v>49</v>
      </c>
      <c r="Q21" s="0" t="s">
        <v>50</v>
      </c>
      <c r="R21" s="0" t="s">
        <v>51</v>
      </c>
      <c r="S21" s="0" t="s">
        <v>52</v>
      </c>
      <c r="V21" s="0" t="s">
        <v>49</v>
      </c>
      <c r="W21" s="0" t="s">
        <v>52</v>
      </c>
      <c r="X21" s="0" t="s">
        <v>181</v>
      </c>
      <c r="Y21" s="0" t="s">
        <v>54</v>
      </c>
      <c r="AC21" s="1" t="s">
        <v>55</v>
      </c>
      <c r="AD21" s="0" t="b">
        <f aca="false">FALSE()</f>
        <v>0</v>
      </c>
      <c r="AF21" s="1" t="s">
        <v>48</v>
      </c>
      <c r="AH21" s="0" t="s">
        <v>56</v>
      </c>
      <c r="AI21" s="0" t="s">
        <v>182</v>
      </c>
    </row>
    <row r="22" customFormat="false" ht="16.4" hidden="false" customHeight="false" outlineLevel="0" collapsed="false">
      <c r="A22" s="0" t="s">
        <v>183</v>
      </c>
      <c r="B22" s="1" t="s">
        <v>184</v>
      </c>
      <c r="C22" s="1" t="s">
        <v>74</v>
      </c>
      <c r="D22" s="1" t="s">
        <v>39</v>
      </c>
      <c r="E22" s="1" t="s">
        <v>185</v>
      </c>
      <c r="F22" s="1" t="s">
        <v>41</v>
      </c>
      <c r="G22" s="1" t="s">
        <v>186</v>
      </c>
      <c r="H22" s="0" t="s">
        <v>187</v>
      </c>
      <c r="I22" s="1" t="s">
        <v>44</v>
      </c>
      <c r="J22" s="1" t="s">
        <v>45</v>
      </c>
      <c r="K22" s="1" t="s">
        <v>46</v>
      </c>
      <c r="L22" s="1" t="s">
        <v>47</v>
      </c>
      <c r="M22" s="1" t="s">
        <v>48</v>
      </c>
      <c r="N22" s="1" t="s">
        <v>48</v>
      </c>
      <c r="O22" s="0" t="s">
        <v>49</v>
      </c>
      <c r="P22" s="0" t="s">
        <v>49</v>
      </c>
      <c r="Q22" s="0" t="s">
        <v>50</v>
      </c>
      <c r="R22" s="0" t="s">
        <v>51</v>
      </c>
      <c r="S22" s="0" t="s">
        <v>52</v>
      </c>
      <c r="V22" s="0" t="s">
        <v>49</v>
      </c>
      <c r="W22" s="0" t="s">
        <v>52</v>
      </c>
      <c r="X22" s="0" t="s">
        <v>188</v>
      </c>
      <c r="Y22" s="0" t="s">
        <v>54</v>
      </c>
      <c r="AC22" s="1" t="s">
        <v>55</v>
      </c>
      <c r="AD22" s="0" t="b">
        <f aca="false">FALSE()</f>
        <v>0</v>
      </c>
      <c r="AF22" s="1" t="s">
        <v>48</v>
      </c>
      <c r="AH22" s="0" t="s">
        <v>56</v>
      </c>
      <c r="AI22" s="0" t="s">
        <v>189</v>
      </c>
    </row>
    <row r="23" customFormat="false" ht="16.4" hidden="false" customHeight="false" outlineLevel="0" collapsed="false">
      <c r="A23" s="0" t="s">
        <v>190</v>
      </c>
      <c r="B23" s="1" t="s">
        <v>191</v>
      </c>
      <c r="C23" s="1" t="s">
        <v>38</v>
      </c>
      <c r="D23" s="1" t="s">
        <v>39</v>
      </c>
      <c r="E23" s="1" t="s">
        <v>192</v>
      </c>
      <c r="F23" s="1" t="s">
        <v>41</v>
      </c>
      <c r="G23" s="1" t="s">
        <v>193</v>
      </c>
      <c r="H23" s="0" t="s">
        <v>194</v>
      </c>
      <c r="I23" s="1" t="s">
        <v>44</v>
      </c>
      <c r="J23" s="1" t="s">
        <v>45</v>
      </c>
      <c r="K23" s="1" t="s">
        <v>46</v>
      </c>
      <c r="L23" s="1" t="s">
        <v>47</v>
      </c>
      <c r="M23" s="1" t="s">
        <v>48</v>
      </c>
      <c r="N23" s="1" t="s">
        <v>48</v>
      </c>
      <c r="O23" s="0" t="s">
        <v>49</v>
      </c>
      <c r="P23" s="0" t="s">
        <v>49</v>
      </c>
      <c r="Q23" s="0" t="s">
        <v>50</v>
      </c>
      <c r="R23" s="0" t="s">
        <v>51</v>
      </c>
      <c r="S23" s="0" t="s">
        <v>52</v>
      </c>
      <c r="V23" s="0" t="s">
        <v>49</v>
      </c>
      <c r="W23" s="0" t="s">
        <v>52</v>
      </c>
      <c r="X23" s="0" t="s">
        <v>195</v>
      </c>
      <c r="Y23" s="0" t="s">
        <v>54</v>
      </c>
      <c r="AC23" s="1" t="s">
        <v>55</v>
      </c>
      <c r="AD23" s="0" t="b">
        <f aca="false">FALSE()</f>
        <v>0</v>
      </c>
      <c r="AF23" s="1" t="s">
        <v>48</v>
      </c>
      <c r="AH23" s="0" t="s">
        <v>56</v>
      </c>
      <c r="AI23" s="0" t="s">
        <v>196</v>
      </c>
    </row>
    <row r="24" customFormat="false" ht="16.4" hidden="false" customHeight="false" outlineLevel="0" collapsed="false">
      <c r="A24" s="0" t="s">
        <v>197</v>
      </c>
      <c r="B24" s="1" t="s">
        <v>198</v>
      </c>
      <c r="C24" s="1" t="s">
        <v>38</v>
      </c>
      <c r="D24" s="1" t="s">
        <v>39</v>
      </c>
      <c r="E24" s="1" t="s">
        <v>199</v>
      </c>
      <c r="F24" s="1" t="s">
        <v>41</v>
      </c>
      <c r="G24" s="1" t="s">
        <v>200</v>
      </c>
      <c r="H24" s="0" t="s">
        <v>201</v>
      </c>
      <c r="I24" s="1" t="s">
        <v>44</v>
      </c>
      <c r="J24" s="1" t="s">
        <v>45</v>
      </c>
      <c r="K24" s="1" t="s">
        <v>46</v>
      </c>
      <c r="L24" s="1" t="s">
        <v>47</v>
      </c>
      <c r="M24" s="1" t="s">
        <v>48</v>
      </c>
      <c r="N24" s="1" t="s">
        <v>48</v>
      </c>
      <c r="O24" s="0" t="s">
        <v>49</v>
      </c>
      <c r="P24" s="0" t="s">
        <v>49</v>
      </c>
      <c r="Q24" s="0" t="s">
        <v>50</v>
      </c>
      <c r="R24" s="0" t="s">
        <v>51</v>
      </c>
      <c r="S24" s="0" t="s">
        <v>52</v>
      </c>
      <c r="V24" s="0" t="s">
        <v>49</v>
      </c>
      <c r="W24" s="0" t="s">
        <v>52</v>
      </c>
      <c r="X24" s="0" t="s">
        <v>202</v>
      </c>
      <c r="Y24" s="0" t="s">
        <v>54</v>
      </c>
      <c r="AC24" s="1" t="s">
        <v>55</v>
      </c>
      <c r="AD24" s="0" t="b">
        <f aca="false">FALSE()</f>
        <v>0</v>
      </c>
      <c r="AF24" s="1" t="s">
        <v>48</v>
      </c>
      <c r="AH24" s="0" t="s">
        <v>56</v>
      </c>
      <c r="AI24" s="0" t="s">
        <v>203</v>
      </c>
    </row>
    <row r="25" customFormat="false" ht="16.4" hidden="false" customHeight="false" outlineLevel="0" collapsed="false">
      <c r="A25" s="0" t="s">
        <v>204</v>
      </c>
      <c r="B25" s="1" t="s">
        <v>205</v>
      </c>
      <c r="C25" s="1" t="s">
        <v>38</v>
      </c>
      <c r="D25" s="1" t="s">
        <v>39</v>
      </c>
      <c r="E25" s="1" t="s">
        <v>206</v>
      </c>
      <c r="F25" s="1" t="s">
        <v>41</v>
      </c>
      <c r="G25" s="1" t="s">
        <v>207</v>
      </c>
      <c r="H25" s="0" t="s">
        <v>208</v>
      </c>
      <c r="I25" s="1" t="s">
        <v>44</v>
      </c>
      <c r="J25" s="1" t="s">
        <v>45</v>
      </c>
      <c r="K25" s="1" t="s">
        <v>46</v>
      </c>
      <c r="L25" s="1" t="s">
        <v>47</v>
      </c>
      <c r="M25" s="1" t="s">
        <v>48</v>
      </c>
      <c r="N25" s="1" t="s">
        <v>48</v>
      </c>
      <c r="O25" s="0" t="s">
        <v>49</v>
      </c>
      <c r="P25" s="0" t="s">
        <v>49</v>
      </c>
      <c r="Q25" s="0" t="s">
        <v>50</v>
      </c>
      <c r="R25" s="0" t="s">
        <v>51</v>
      </c>
      <c r="S25" s="0" t="s">
        <v>52</v>
      </c>
      <c r="V25" s="0" t="s">
        <v>49</v>
      </c>
      <c r="W25" s="0" t="s">
        <v>52</v>
      </c>
      <c r="X25" s="0" t="s">
        <v>209</v>
      </c>
      <c r="Y25" s="0" t="s">
        <v>54</v>
      </c>
      <c r="AC25" s="1" t="s">
        <v>55</v>
      </c>
      <c r="AD25" s="0" t="b">
        <f aca="false">FALSE()</f>
        <v>0</v>
      </c>
      <c r="AF25" s="1" t="s">
        <v>48</v>
      </c>
      <c r="AH25" s="0" t="s">
        <v>56</v>
      </c>
      <c r="AI25" s="0" t="s">
        <v>210</v>
      </c>
    </row>
    <row r="26" customFormat="false" ht="16.4" hidden="false" customHeight="false" outlineLevel="0" collapsed="false">
      <c r="A26" s="0" t="s">
        <v>211</v>
      </c>
      <c r="B26" s="1" t="s">
        <v>212</v>
      </c>
      <c r="C26" s="1" t="s">
        <v>38</v>
      </c>
      <c r="D26" s="1" t="s">
        <v>39</v>
      </c>
      <c r="E26" s="1" t="s">
        <v>213</v>
      </c>
      <c r="F26" s="1" t="s">
        <v>41</v>
      </c>
      <c r="G26" s="1" t="s">
        <v>214</v>
      </c>
      <c r="H26" s="0" t="s">
        <v>215</v>
      </c>
      <c r="I26" s="1" t="s">
        <v>44</v>
      </c>
      <c r="J26" s="1" t="s">
        <v>45</v>
      </c>
      <c r="K26" s="1" t="s">
        <v>46</v>
      </c>
      <c r="L26" s="1" t="s">
        <v>47</v>
      </c>
      <c r="M26" s="1" t="s">
        <v>48</v>
      </c>
      <c r="N26" s="1" t="s">
        <v>48</v>
      </c>
      <c r="O26" s="0" t="s">
        <v>49</v>
      </c>
      <c r="P26" s="0" t="s">
        <v>49</v>
      </c>
      <c r="Q26" s="0" t="s">
        <v>50</v>
      </c>
      <c r="R26" s="0" t="s">
        <v>51</v>
      </c>
      <c r="S26" s="0" t="s">
        <v>52</v>
      </c>
      <c r="V26" s="0" t="s">
        <v>49</v>
      </c>
      <c r="W26" s="0" t="s">
        <v>52</v>
      </c>
      <c r="X26" s="0" t="s">
        <v>216</v>
      </c>
      <c r="Y26" s="0" t="s">
        <v>54</v>
      </c>
      <c r="AC26" s="1" t="s">
        <v>55</v>
      </c>
      <c r="AD26" s="0" t="b">
        <f aca="false">FALSE()</f>
        <v>0</v>
      </c>
      <c r="AF26" s="1" t="s">
        <v>48</v>
      </c>
      <c r="AH26" s="0" t="s">
        <v>56</v>
      </c>
      <c r="AI26" s="0" t="s">
        <v>217</v>
      </c>
    </row>
    <row r="27" customFormat="false" ht="16.4" hidden="false" customHeight="false" outlineLevel="0" collapsed="false">
      <c r="A27" s="0" t="s">
        <v>218</v>
      </c>
      <c r="B27" s="1" t="s">
        <v>219</v>
      </c>
      <c r="C27" s="1" t="s">
        <v>74</v>
      </c>
      <c r="D27" s="1" t="s">
        <v>39</v>
      </c>
      <c r="E27" s="1" t="s">
        <v>185</v>
      </c>
      <c r="F27" s="1" t="s">
        <v>41</v>
      </c>
      <c r="G27" s="1" t="s">
        <v>220</v>
      </c>
      <c r="H27" s="0" t="s">
        <v>187</v>
      </c>
      <c r="I27" s="1" t="s">
        <v>44</v>
      </c>
      <c r="J27" s="1" t="s">
        <v>45</v>
      </c>
      <c r="K27" s="1" t="s">
        <v>46</v>
      </c>
      <c r="L27" s="1" t="s">
        <v>47</v>
      </c>
      <c r="M27" s="1" t="s">
        <v>48</v>
      </c>
      <c r="N27" s="1" t="s">
        <v>48</v>
      </c>
      <c r="O27" s="0" t="s">
        <v>49</v>
      </c>
      <c r="P27" s="0" t="s">
        <v>49</v>
      </c>
      <c r="Q27" s="0" t="s">
        <v>50</v>
      </c>
      <c r="R27" s="0" t="s">
        <v>51</v>
      </c>
      <c r="S27" s="0" t="s">
        <v>52</v>
      </c>
      <c r="V27" s="0" t="s">
        <v>49</v>
      </c>
      <c r="W27" s="0" t="s">
        <v>52</v>
      </c>
      <c r="X27" s="0" t="s">
        <v>221</v>
      </c>
      <c r="Y27" s="0" t="s">
        <v>54</v>
      </c>
      <c r="AC27" s="1" t="s">
        <v>55</v>
      </c>
      <c r="AD27" s="0" t="b">
        <f aca="false">FALSE()</f>
        <v>0</v>
      </c>
      <c r="AF27" s="1" t="s">
        <v>48</v>
      </c>
      <c r="AH27" s="0" t="s">
        <v>56</v>
      </c>
      <c r="AI27" s="0" t="s">
        <v>222</v>
      </c>
    </row>
    <row r="28" customFormat="false" ht="16.4" hidden="false" customHeight="false" outlineLevel="0" collapsed="false">
      <c r="A28" s="0" t="s">
        <v>223</v>
      </c>
      <c r="B28" s="1" t="s">
        <v>224</v>
      </c>
      <c r="C28" s="1" t="s">
        <v>38</v>
      </c>
      <c r="D28" s="1" t="s">
        <v>39</v>
      </c>
      <c r="E28" s="1" t="s">
        <v>225</v>
      </c>
      <c r="F28" s="1" t="s">
        <v>41</v>
      </c>
      <c r="G28" s="1" t="s">
        <v>226</v>
      </c>
      <c r="H28" s="0" t="s">
        <v>227</v>
      </c>
      <c r="I28" s="1" t="s">
        <v>44</v>
      </c>
      <c r="J28" s="1" t="s">
        <v>45</v>
      </c>
      <c r="K28" s="1" t="s">
        <v>46</v>
      </c>
      <c r="L28" s="1" t="s">
        <v>47</v>
      </c>
      <c r="M28" s="1" t="s">
        <v>48</v>
      </c>
      <c r="N28" s="1" t="s">
        <v>48</v>
      </c>
      <c r="O28" s="0" t="s">
        <v>49</v>
      </c>
      <c r="P28" s="0" t="s">
        <v>49</v>
      </c>
      <c r="Q28" s="0" t="s">
        <v>50</v>
      </c>
      <c r="R28" s="0" t="s">
        <v>51</v>
      </c>
      <c r="S28" s="0" t="s">
        <v>52</v>
      </c>
      <c r="V28" s="0" t="s">
        <v>49</v>
      </c>
      <c r="W28" s="0" t="s">
        <v>52</v>
      </c>
      <c r="X28" s="0" t="s">
        <v>228</v>
      </c>
      <c r="Y28" s="0" t="s">
        <v>54</v>
      </c>
      <c r="AC28" s="1" t="s">
        <v>55</v>
      </c>
      <c r="AD28" s="0" t="b">
        <f aca="false">FALSE()</f>
        <v>0</v>
      </c>
      <c r="AF28" s="1" t="s">
        <v>48</v>
      </c>
      <c r="AH28" s="0" t="s">
        <v>56</v>
      </c>
      <c r="AI28" s="0" t="s">
        <v>229</v>
      </c>
    </row>
    <row r="29" customFormat="false" ht="16.4" hidden="false" customHeight="false" outlineLevel="0" collapsed="false">
      <c r="A29" s="0" t="s">
        <v>230</v>
      </c>
      <c r="B29" s="1" t="s">
        <v>231</v>
      </c>
      <c r="C29" s="1" t="s">
        <v>38</v>
      </c>
      <c r="D29" s="1" t="s">
        <v>39</v>
      </c>
      <c r="E29" s="1" t="s">
        <v>232</v>
      </c>
      <c r="F29" s="1" t="s">
        <v>41</v>
      </c>
      <c r="G29" s="1" t="s">
        <v>233</v>
      </c>
      <c r="H29" s="0" t="s">
        <v>234</v>
      </c>
      <c r="I29" s="1" t="s">
        <v>44</v>
      </c>
      <c r="J29" s="1" t="s">
        <v>45</v>
      </c>
      <c r="K29" s="1" t="s">
        <v>46</v>
      </c>
      <c r="L29" s="1" t="s">
        <v>47</v>
      </c>
      <c r="M29" s="1" t="s">
        <v>48</v>
      </c>
      <c r="N29" s="1" t="s">
        <v>48</v>
      </c>
      <c r="O29" s="0" t="s">
        <v>49</v>
      </c>
      <c r="P29" s="0" t="s">
        <v>49</v>
      </c>
      <c r="Q29" s="0" t="s">
        <v>50</v>
      </c>
      <c r="R29" s="0" t="s">
        <v>51</v>
      </c>
      <c r="S29" s="0" t="s">
        <v>52</v>
      </c>
      <c r="V29" s="0" t="s">
        <v>49</v>
      </c>
      <c r="W29" s="0" t="s">
        <v>52</v>
      </c>
      <c r="X29" s="0" t="s">
        <v>235</v>
      </c>
      <c r="Y29" s="0" t="s">
        <v>54</v>
      </c>
      <c r="AC29" s="1" t="s">
        <v>55</v>
      </c>
      <c r="AD29" s="0" t="b">
        <f aca="false">FALSE()</f>
        <v>0</v>
      </c>
      <c r="AF29" s="1" t="s">
        <v>48</v>
      </c>
      <c r="AH29" s="0" t="s">
        <v>56</v>
      </c>
      <c r="AI29" s="0" t="s">
        <v>236</v>
      </c>
    </row>
    <row r="30" customFormat="false" ht="16.4" hidden="false" customHeight="false" outlineLevel="0" collapsed="false">
      <c r="A30" s="0" t="s">
        <v>237</v>
      </c>
      <c r="B30" s="1" t="s">
        <v>238</v>
      </c>
      <c r="C30" s="1" t="s">
        <v>38</v>
      </c>
      <c r="D30" s="1" t="s">
        <v>39</v>
      </c>
      <c r="E30" s="1" t="s">
        <v>239</v>
      </c>
      <c r="F30" s="1" t="s">
        <v>41</v>
      </c>
      <c r="G30" s="1" t="s">
        <v>240</v>
      </c>
      <c r="H30" s="0" t="s">
        <v>241</v>
      </c>
      <c r="I30" s="1" t="s">
        <v>44</v>
      </c>
      <c r="J30" s="1" t="s">
        <v>45</v>
      </c>
      <c r="K30" s="1" t="s">
        <v>46</v>
      </c>
      <c r="L30" s="1" t="s">
        <v>47</v>
      </c>
      <c r="M30" s="1" t="s">
        <v>48</v>
      </c>
      <c r="N30" s="1" t="s">
        <v>48</v>
      </c>
      <c r="O30" s="0" t="s">
        <v>49</v>
      </c>
      <c r="P30" s="0" t="s">
        <v>49</v>
      </c>
      <c r="Q30" s="0" t="s">
        <v>50</v>
      </c>
      <c r="R30" s="0" t="s">
        <v>51</v>
      </c>
      <c r="S30" s="0" t="s">
        <v>52</v>
      </c>
      <c r="V30" s="0" t="s">
        <v>49</v>
      </c>
      <c r="W30" s="0" t="s">
        <v>52</v>
      </c>
      <c r="X30" s="0" t="s">
        <v>242</v>
      </c>
      <c r="Y30" s="0" t="s">
        <v>54</v>
      </c>
      <c r="AC30" s="1" t="s">
        <v>55</v>
      </c>
      <c r="AD30" s="0" t="b">
        <f aca="false">FALSE()</f>
        <v>0</v>
      </c>
      <c r="AF30" s="1" t="s">
        <v>48</v>
      </c>
      <c r="AH30" s="0" t="s">
        <v>56</v>
      </c>
      <c r="AI30" s="0" t="s">
        <v>243</v>
      </c>
    </row>
    <row r="31" customFormat="false" ht="16.4" hidden="false" customHeight="false" outlineLevel="0" collapsed="false">
      <c r="A31" s="0" t="s">
        <v>244</v>
      </c>
      <c r="B31" s="1" t="s">
        <v>245</v>
      </c>
      <c r="C31" s="1" t="s">
        <v>38</v>
      </c>
      <c r="D31" s="1" t="s">
        <v>39</v>
      </c>
      <c r="E31" s="1" t="s">
        <v>246</v>
      </c>
      <c r="F31" s="1" t="s">
        <v>41</v>
      </c>
      <c r="G31" s="1" t="s">
        <v>247</v>
      </c>
      <c r="H31" s="0" t="s">
        <v>248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8</v>
      </c>
      <c r="O31" s="0" t="s">
        <v>49</v>
      </c>
      <c r="P31" s="0" t="s">
        <v>49</v>
      </c>
      <c r="Q31" s="0" t="s">
        <v>50</v>
      </c>
      <c r="R31" s="0" t="s">
        <v>51</v>
      </c>
      <c r="S31" s="0" t="s">
        <v>52</v>
      </c>
      <c r="V31" s="0" t="s">
        <v>49</v>
      </c>
      <c r="W31" s="0" t="s">
        <v>52</v>
      </c>
      <c r="X31" s="0" t="s">
        <v>249</v>
      </c>
      <c r="Y31" s="0" t="s">
        <v>54</v>
      </c>
      <c r="AC31" s="1" t="s">
        <v>55</v>
      </c>
      <c r="AD31" s="0" t="b">
        <f aca="false">FALSE()</f>
        <v>0</v>
      </c>
      <c r="AF31" s="1" t="s">
        <v>48</v>
      </c>
      <c r="AH31" s="0" t="s">
        <v>56</v>
      </c>
      <c r="AI31" s="0" t="s">
        <v>250</v>
      </c>
    </row>
    <row r="32" customFormat="false" ht="16.4" hidden="false" customHeight="false" outlineLevel="0" collapsed="false">
      <c r="A32" s="0" t="s">
        <v>251</v>
      </c>
      <c r="B32" s="1" t="s">
        <v>252</v>
      </c>
      <c r="C32" s="1" t="s">
        <v>38</v>
      </c>
      <c r="D32" s="1" t="s">
        <v>39</v>
      </c>
      <c r="E32" s="1" t="s">
        <v>253</v>
      </c>
      <c r="F32" s="1" t="s">
        <v>41</v>
      </c>
      <c r="G32" s="1" t="s">
        <v>254</v>
      </c>
      <c r="H32" s="0" t="s">
        <v>255</v>
      </c>
      <c r="I32" s="1" t="s">
        <v>44</v>
      </c>
      <c r="J32" s="1" t="s">
        <v>45</v>
      </c>
      <c r="K32" s="1" t="s">
        <v>46</v>
      </c>
      <c r="L32" s="1" t="s">
        <v>47</v>
      </c>
      <c r="M32" s="1" t="s">
        <v>48</v>
      </c>
      <c r="N32" s="1" t="s">
        <v>48</v>
      </c>
      <c r="O32" s="0" t="s">
        <v>49</v>
      </c>
      <c r="P32" s="0" t="s">
        <v>49</v>
      </c>
      <c r="Q32" s="0" t="s">
        <v>50</v>
      </c>
      <c r="R32" s="0" t="s">
        <v>51</v>
      </c>
      <c r="S32" s="0" t="s">
        <v>52</v>
      </c>
      <c r="V32" s="0" t="s">
        <v>49</v>
      </c>
      <c r="W32" s="0" t="s">
        <v>52</v>
      </c>
      <c r="X32" s="0" t="s">
        <v>256</v>
      </c>
      <c r="Y32" s="0" t="s">
        <v>54</v>
      </c>
      <c r="AC32" s="1" t="s">
        <v>55</v>
      </c>
      <c r="AD32" s="0" t="b">
        <f aca="false">FALSE()</f>
        <v>0</v>
      </c>
      <c r="AF32" s="1" t="s">
        <v>48</v>
      </c>
      <c r="AH32" s="0" t="s">
        <v>56</v>
      </c>
      <c r="AI32" s="0" t="s">
        <v>257</v>
      </c>
    </row>
    <row r="33" customFormat="false" ht="16.4" hidden="false" customHeight="false" outlineLevel="0" collapsed="false">
      <c r="A33" s="0" t="s">
        <v>258</v>
      </c>
      <c r="B33" s="1" t="s">
        <v>259</v>
      </c>
      <c r="C33" s="1" t="s">
        <v>38</v>
      </c>
      <c r="D33" s="1" t="s">
        <v>39</v>
      </c>
      <c r="E33" s="1" t="s">
        <v>260</v>
      </c>
      <c r="F33" s="1" t="s">
        <v>41</v>
      </c>
      <c r="G33" s="1" t="s">
        <v>261</v>
      </c>
      <c r="H33" s="0" t="s">
        <v>262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8</v>
      </c>
      <c r="O33" s="0" t="s">
        <v>49</v>
      </c>
      <c r="P33" s="0" t="s">
        <v>49</v>
      </c>
      <c r="Q33" s="0" t="s">
        <v>50</v>
      </c>
      <c r="R33" s="0" t="s">
        <v>51</v>
      </c>
      <c r="S33" s="0" t="s">
        <v>52</v>
      </c>
      <c r="V33" s="0" t="s">
        <v>49</v>
      </c>
      <c r="W33" s="0" t="s">
        <v>52</v>
      </c>
      <c r="X33" s="0" t="s">
        <v>263</v>
      </c>
      <c r="Y33" s="0" t="s">
        <v>54</v>
      </c>
      <c r="AC33" s="1" t="s">
        <v>55</v>
      </c>
      <c r="AD33" s="0" t="b">
        <f aca="false">FALSE()</f>
        <v>0</v>
      </c>
      <c r="AF33" s="1" t="s">
        <v>48</v>
      </c>
      <c r="AH33" s="0" t="s">
        <v>56</v>
      </c>
      <c r="AI33" s="0" t="s">
        <v>264</v>
      </c>
    </row>
    <row r="34" customFormat="false" ht="16.4" hidden="false" customHeight="false" outlineLevel="0" collapsed="false">
      <c r="A34" s="0" t="s">
        <v>265</v>
      </c>
      <c r="B34" s="1" t="s">
        <v>266</v>
      </c>
      <c r="C34" s="1" t="s">
        <v>38</v>
      </c>
      <c r="D34" s="1" t="s">
        <v>39</v>
      </c>
      <c r="E34" s="1" t="s">
        <v>267</v>
      </c>
      <c r="F34" s="1" t="s">
        <v>41</v>
      </c>
      <c r="G34" s="1" t="s">
        <v>268</v>
      </c>
      <c r="H34" s="0" t="s">
        <v>269</v>
      </c>
      <c r="I34" s="1" t="s">
        <v>44</v>
      </c>
      <c r="J34" s="1" t="s">
        <v>45</v>
      </c>
      <c r="K34" s="1" t="s">
        <v>46</v>
      </c>
      <c r="L34" s="1" t="s">
        <v>47</v>
      </c>
      <c r="M34" s="1" t="s">
        <v>48</v>
      </c>
      <c r="N34" s="1" t="s">
        <v>48</v>
      </c>
      <c r="O34" s="0" t="s">
        <v>49</v>
      </c>
      <c r="P34" s="0" t="s">
        <v>49</v>
      </c>
      <c r="Q34" s="0" t="s">
        <v>50</v>
      </c>
      <c r="R34" s="0" t="s">
        <v>51</v>
      </c>
      <c r="S34" s="0" t="s">
        <v>52</v>
      </c>
      <c r="V34" s="0" t="s">
        <v>49</v>
      </c>
      <c r="W34" s="0" t="s">
        <v>52</v>
      </c>
      <c r="X34" s="0" t="s">
        <v>270</v>
      </c>
      <c r="Y34" s="0" t="s">
        <v>54</v>
      </c>
      <c r="AC34" s="1" t="s">
        <v>55</v>
      </c>
      <c r="AD34" s="0" t="b">
        <f aca="false">FALSE()</f>
        <v>0</v>
      </c>
      <c r="AF34" s="1" t="s">
        <v>48</v>
      </c>
      <c r="AH34" s="0" t="s">
        <v>56</v>
      </c>
      <c r="AI34" s="0" t="s">
        <v>271</v>
      </c>
    </row>
    <row r="35" customFormat="false" ht="16.4" hidden="false" customHeight="false" outlineLevel="0" collapsed="false">
      <c r="A35" s="0" t="s">
        <v>272</v>
      </c>
      <c r="B35" s="1" t="s">
        <v>273</v>
      </c>
      <c r="C35" s="1" t="s">
        <v>38</v>
      </c>
      <c r="D35" s="1" t="s">
        <v>39</v>
      </c>
      <c r="E35" s="1" t="s">
        <v>274</v>
      </c>
      <c r="F35" s="1" t="s">
        <v>41</v>
      </c>
      <c r="G35" s="1" t="s">
        <v>275</v>
      </c>
      <c r="H35" s="0" t="s">
        <v>276</v>
      </c>
      <c r="I35" s="1" t="s">
        <v>44</v>
      </c>
      <c r="J35" s="1" t="s">
        <v>45</v>
      </c>
      <c r="K35" s="1" t="s">
        <v>46</v>
      </c>
      <c r="L35" s="1" t="s">
        <v>47</v>
      </c>
      <c r="M35" s="1" t="s">
        <v>48</v>
      </c>
      <c r="N35" s="1" t="s">
        <v>48</v>
      </c>
      <c r="O35" s="0" t="s">
        <v>49</v>
      </c>
      <c r="P35" s="0" t="s">
        <v>49</v>
      </c>
      <c r="Q35" s="0" t="s">
        <v>50</v>
      </c>
      <c r="R35" s="0" t="s">
        <v>51</v>
      </c>
      <c r="V35" s="0" t="s">
        <v>49</v>
      </c>
      <c r="W35" s="0" t="s">
        <v>277</v>
      </c>
      <c r="X35" s="0" t="s">
        <v>278</v>
      </c>
      <c r="Y35" s="0" t="s">
        <v>54</v>
      </c>
      <c r="AC35" s="1" t="s">
        <v>55</v>
      </c>
      <c r="AD35" s="0" t="b">
        <f aca="false">FALSE()</f>
        <v>0</v>
      </c>
      <c r="AF35" s="1" t="s">
        <v>48</v>
      </c>
      <c r="AH35" s="0" t="s">
        <v>56</v>
      </c>
      <c r="AI35" s="0" t="s">
        <v>279</v>
      </c>
    </row>
    <row r="36" customFormat="false" ht="16.4" hidden="false" customHeight="false" outlineLevel="0" collapsed="false">
      <c r="A36" s="0" t="s">
        <v>280</v>
      </c>
      <c r="B36" s="1" t="s">
        <v>281</v>
      </c>
      <c r="C36" s="1" t="s">
        <v>38</v>
      </c>
      <c r="D36" s="1" t="s">
        <v>39</v>
      </c>
      <c r="E36" s="1" t="s">
        <v>282</v>
      </c>
      <c r="F36" s="1" t="s">
        <v>41</v>
      </c>
      <c r="G36" s="1" t="s">
        <v>283</v>
      </c>
      <c r="H36" s="0" t="s">
        <v>284</v>
      </c>
      <c r="I36" s="1" t="s">
        <v>44</v>
      </c>
      <c r="J36" s="1" t="s">
        <v>45</v>
      </c>
      <c r="K36" s="1" t="s">
        <v>46</v>
      </c>
      <c r="L36" s="1" t="s">
        <v>47</v>
      </c>
      <c r="M36" s="1" t="s">
        <v>48</v>
      </c>
      <c r="N36" s="1" t="s">
        <v>48</v>
      </c>
      <c r="O36" s="0" t="s">
        <v>49</v>
      </c>
      <c r="P36" s="0" t="s">
        <v>49</v>
      </c>
      <c r="Q36" s="0" t="s">
        <v>50</v>
      </c>
      <c r="R36" s="0" t="s">
        <v>51</v>
      </c>
      <c r="S36" s="0" t="s">
        <v>52</v>
      </c>
      <c r="V36" s="0" t="s">
        <v>49</v>
      </c>
      <c r="W36" s="0" t="s">
        <v>52</v>
      </c>
      <c r="X36" s="0" t="s">
        <v>285</v>
      </c>
      <c r="Y36" s="0" t="s">
        <v>54</v>
      </c>
      <c r="AC36" s="1" t="s">
        <v>55</v>
      </c>
      <c r="AD36" s="0" t="b">
        <f aca="false">FALSE()</f>
        <v>0</v>
      </c>
      <c r="AF36" s="1" t="s">
        <v>48</v>
      </c>
      <c r="AH36" s="0" t="s">
        <v>56</v>
      </c>
      <c r="AI36" s="0" t="s">
        <v>286</v>
      </c>
    </row>
    <row r="37" customFormat="false" ht="16.4" hidden="false" customHeight="false" outlineLevel="0" collapsed="false">
      <c r="A37" s="0" t="s">
        <v>287</v>
      </c>
      <c r="B37" s="1" t="s">
        <v>288</v>
      </c>
      <c r="C37" s="1" t="s">
        <v>38</v>
      </c>
      <c r="D37" s="1" t="s">
        <v>39</v>
      </c>
      <c r="E37" s="1" t="s">
        <v>289</v>
      </c>
      <c r="F37" s="1" t="s">
        <v>41</v>
      </c>
      <c r="G37" s="1" t="s">
        <v>290</v>
      </c>
      <c r="H37" s="0" t="s">
        <v>291</v>
      </c>
      <c r="I37" s="1" t="s">
        <v>44</v>
      </c>
      <c r="J37" s="1" t="s">
        <v>45</v>
      </c>
      <c r="K37" s="1" t="s">
        <v>46</v>
      </c>
      <c r="L37" s="1" t="s">
        <v>47</v>
      </c>
      <c r="M37" s="1" t="s">
        <v>48</v>
      </c>
      <c r="N37" s="1" t="s">
        <v>48</v>
      </c>
      <c r="O37" s="0" t="s">
        <v>49</v>
      </c>
      <c r="P37" s="0" t="s">
        <v>49</v>
      </c>
      <c r="Q37" s="0" t="s">
        <v>50</v>
      </c>
      <c r="R37" s="0" t="s">
        <v>51</v>
      </c>
      <c r="S37" s="0" t="s">
        <v>52</v>
      </c>
      <c r="V37" s="0" t="s">
        <v>49</v>
      </c>
      <c r="W37" s="0" t="s">
        <v>52</v>
      </c>
      <c r="X37" s="0" t="s">
        <v>292</v>
      </c>
      <c r="Y37" s="0" t="s">
        <v>54</v>
      </c>
      <c r="AC37" s="1" t="s">
        <v>55</v>
      </c>
      <c r="AD37" s="0" t="b">
        <f aca="false">FALSE()</f>
        <v>0</v>
      </c>
      <c r="AF37" s="1" t="s">
        <v>48</v>
      </c>
      <c r="AH37" s="0" t="s">
        <v>56</v>
      </c>
      <c r="AI37" s="0" t="s">
        <v>293</v>
      </c>
    </row>
    <row r="38" customFormat="false" ht="16.4" hidden="false" customHeight="false" outlineLevel="0" collapsed="false">
      <c r="A38" s="0" t="s">
        <v>294</v>
      </c>
      <c r="B38" s="1" t="s">
        <v>295</v>
      </c>
      <c r="C38" s="1" t="s">
        <v>38</v>
      </c>
      <c r="D38" s="1" t="s">
        <v>39</v>
      </c>
      <c r="E38" s="1" t="s">
        <v>296</v>
      </c>
      <c r="F38" s="1" t="s">
        <v>41</v>
      </c>
      <c r="G38" s="1" t="s">
        <v>297</v>
      </c>
      <c r="H38" s="0" t="s">
        <v>298</v>
      </c>
      <c r="I38" s="1" t="s">
        <v>44</v>
      </c>
      <c r="J38" s="1" t="s">
        <v>45</v>
      </c>
      <c r="K38" s="1" t="s">
        <v>46</v>
      </c>
      <c r="L38" s="1" t="s">
        <v>47</v>
      </c>
      <c r="M38" s="1" t="s">
        <v>48</v>
      </c>
      <c r="N38" s="1" t="s">
        <v>48</v>
      </c>
      <c r="O38" s="0" t="s">
        <v>49</v>
      </c>
      <c r="P38" s="0" t="s">
        <v>49</v>
      </c>
      <c r="Q38" s="0" t="s">
        <v>50</v>
      </c>
      <c r="R38" s="0" t="s">
        <v>51</v>
      </c>
      <c r="S38" s="0" t="s">
        <v>52</v>
      </c>
      <c r="V38" s="0" t="s">
        <v>49</v>
      </c>
      <c r="W38" s="0" t="s">
        <v>52</v>
      </c>
      <c r="X38" s="0" t="s">
        <v>299</v>
      </c>
      <c r="Y38" s="0" t="s">
        <v>54</v>
      </c>
      <c r="AC38" s="1" t="s">
        <v>55</v>
      </c>
      <c r="AD38" s="0" t="b">
        <f aca="false">FALSE()</f>
        <v>0</v>
      </c>
      <c r="AF38" s="1" t="s">
        <v>48</v>
      </c>
      <c r="AH38" s="0" t="s">
        <v>56</v>
      </c>
      <c r="AI38" s="0" t="s">
        <v>300</v>
      </c>
    </row>
    <row r="39" customFormat="false" ht="16.4" hidden="false" customHeight="false" outlineLevel="0" collapsed="false">
      <c r="A39" s="0" t="s">
        <v>301</v>
      </c>
      <c r="B39" s="1" t="s">
        <v>302</v>
      </c>
      <c r="C39" s="1" t="s">
        <v>38</v>
      </c>
      <c r="D39" s="1" t="s">
        <v>39</v>
      </c>
      <c r="E39" s="1" t="s">
        <v>213</v>
      </c>
      <c r="F39" s="1" t="s">
        <v>41</v>
      </c>
      <c r="G39" s="1" t="s">
        <v>303</v>
      </c>
      <c r="H39" s="0" t="s">
        <v>304</v>
      </c>
      <c r="I39" s="1" t="s">
        <v>44</v>
      </c>
      <c r="J39" s="1" t="s">
        <v>45</v>
      </c>
      <c r="K39" s="1" t="s">
        <v>46</v>
      </c>
      <c r="L39" s="1" t="s">
        <v>47</v>
      </c>
      <c r="M39" s="1" t="s">
        <v>48</v>
      </c>
      <c r="N39" s="1" t="s">
        <v>48</v>
      </c>
      <c r="O39" s="0" t="s">
        <v>49</v>
      </c>
      <c r="P39" s="0" t="s">
        <v>49</v>
      </c>
      <c r="Q39" s="0" t="s">
        <v>50</v>
      </c>
      <c r="R39" s="0" t="s">
        <v>51</v>
      </c>
      <c r="S39" s="0" t="s">
        <v>52</v>
      </c>
      <c r="V39" s="0" t="s">
        <v>49</v>
      </c>
      <c r="W39" s="0" t="s">
        <v>52</v>
      </c>
      <c r="X39" s="0" t="s">
        <v>305</v>
      </c>
      <c r="Y39" s="0" t="s">
        <v>54</v>
      </c>
      <c r="AC39" s="1" t="s">
        <v>55</v>
      </c>
      <c r="AD39" s="0" t="b">
        <f aca="false">FALSE()</f>
        <v>0</v>
      </c>
      <c r="AF39" s="1" t="s">
        <v>48</v>
      </c>
      <c r="AH39" s="0" t="s">
        <v>56</v>
      </c>
      <c r="AI39" s="0" t="s">
        <v>306</v>
      </c>
    </row>
    <row r="40" customFormat="false" ht="16.4" hidden="false" customHeight="false" outlineLevel="0" collapsed="false">
      <c r="A40" s="0" t="s">
        <v>307</v>
      </c>
      <c r="B40" s="1" t="s">
        <v>308</v>
      </c>
      <c r="C40" s="1" t="s">
        <v>38</v>
      </c>
      <c r="D40" s="1" t="s">
        <v>39</v>
      </c>
      <c r="E40" s="1" t="s">
        <v>309</v>
      </c>
      <c r="F40" s="1" t="s">
        <v>41</v>
      </c>
      <c r="G40" s="1" t="s">
        <v>310</v>
      </c>
      <c r="H40" s="0" t="s">
        <v>311</v>
      </c>
      <c r="I40" s="1" t="s">
        <v>44</v>
      </c>
      <c r="J40" s="1" t="s">
        <v>45</v>
      </c>
      <c r="K40" s="1" t="s">
        <v>46</v>
      </c>
      <c r="L40" s="1" t="s">
        <v>47</v>
      </c>
      <c r="M40" s="1" t="s">
        <v>48</v>
      </c>
      <c r="N40" s="1" t="s">
        <v>48</v>
      </c>
      <c r="O40" s="0" t="s">
        <v>49</v>
      </c>
      <c r="P40" s="0" t="s">
        <v>49</v>
      </c>
      <c r="Q40" s="0" t="s">
        <v>50</v>
      </c>
      <c r="R40" s="0" t="s">
        <v>51</v>
      </c>
      <c r="S40" s="0" t="s">
        <v>52</v>
      </c>
      <c r="V40" s="0" t="s">
        <v>49</v>
      </c>
      <c r="W40" s="0" t="s">
        <v>52</v>
      </c>
      <c r="X40" s="0" t="s">
        <v>312</v>
      </c>
      <c r="Y40" s="0" t="s">
        <v>54</v>
      </c>
      <c r="AC40" s="1" t="s">
        <v>55</v>
      </c>
      <c r="AD40" s="0" t="b">
        <f aca="false">FALSE()</f>
        <v>0</v>
      </c>
      <c r="AF40" s="1" t="s">
        <v>48</v>
      </c>
      <c r="AH40" s="0" t="s">
        <v>56</v>
      </c>
      <c r="AI40" s="0" t="s">
        <v>313</v>
      </c>
    </row>
    <row r="41" customFormat="false" ht="16.4" hidden="false" customHeight="false" outlineLevel="0" collapsed="false">
      <c r="A41" s="0" t="s">
        <v>314</v>
      </c>
      <c r="B41" s="1" t="s">
        <v>315</v>
      </c>
      <c r="C41" s="1" t="s">
        <v>38</v>
      </c>
      <c r="D41" s="1" t="s">
        <v>39</v>
      </c>
      <c r="E41" s="1" t="s">
        <v>60</v>
      </c>
      <c r="F41" s="1" t="s">
        <v>41</v>
      </c>
      <c r="G41" s="1" t="s">
        <v>316</v>
      </c>
      <c r="H41" s="0" t="s">
        <v>62</v>
      </c>
      <c r="I41" s="1" t="s">
        <v>44</v>
      </c>
      <c r="J41" s="1" t="s">
        <v>45</v>
      </c>
      <c r="K41" s="1" t="s">
        <v>46</v>
      </c>
      <c r="L41" s="1" t="s">
        <v>47</v>
      </c>
      <c r="M41" s="1" t="s">
        <v>48</v>
      </c>
      <c r="N41" s="1" t="s">
        <v>48</v>
      </c>
      <c r="O41" s="0" t="s">
        <v>49</v>
      </c>
      <c r="P41" s="0" t="s">
        <v>49</v>
      </c>
      <c r="Q41" s="0" t="s">
        <v>50</v>
      </c>
      <c r="R41" s="0" t="s">
        <v>51</v>
      </c>
      <c r="S41" s="0" t="s">
        <v>52</v>
      </c>
      <c r="V41" s="0" t="s">
        <v>49</v>
      </c>
      <c r="W41" s="0" t="s">
        <v>52</v>
      </c>
      <c r="X41" s="0" t="s">
        <v>317</v>
      </c>
      <c r="Y41" s="0" t="s">
        <v>54</v>
      </c>
      <c r="AC41" s="1" t="s">
        <v>55</v>
      </c>
      <c r="AD41" s="0" t="b">
        <f aca="false">FALSE()</f>
        <v>0</v>
      </c>
      <c r="AF41" s="1" t="s">
        <v>48</v>
      </c>
      <c r="AH41" s="0" t="s">
        <v>56</v>
      </c>
      <c r="AI41" s="0" t="s">
        <v>318</v>
      </c>
    </row>
    <row r="42" customFormat="false" ht="16.4" hidden="false" customHeight="false" outlineLevel="0" collapsed="false">
      <c r="A42" s="0" t="s">
        <v>319</v>
      </c>
      <c r="B42" s="1" t="s">
        <v>320</v>
      </c>
      <c r="C42" s="1" t="s">
        <v>38</v>
      </c>
      <c r="D42" s="1" t="s">
        <v>39</v>
      </c>
      <c r="E42" s="1" t="s">
        <v>321</v>
      </c>
      <c r="F42" s="1" t="s">
        <v>41</v>
      </c>
      <c r="G42" s="1" t="s">
        <v>322</v>
      </c>
      <c r="H42" s="0" t="s">
        <v>323</v>
      </c>
      <c r="I42" s="1" t="s">
        <v>44</v>
      </c>
      <c r="J42" s="1" t="s">
        <v>45</v>
      </c>
      <c r="K42" s="1" t="s">
        <v>46</v>
      </c>
      <c r="L42" s="1" t="s">
        <v>47</v>
      </c>
      <c r="M42" s="1" t="s">
        <v>48</v>
      </c>
      <c r="N42" s="1" t="s">
        <v>48</v>
      </c>
      <c r="O42" s="0" t="s">
        <v>49</v>
      </c>
      <c r="P42" s="0" t="s">
        <v>49</v>
      </c>
      <c r="Q42" s="0" t="s">
        <v>50</v>
      </c>
      <c r="R42" s="0" t="s">
        <v>51</v>
      </c>
      <c r="S42" s="0" t="s">
        <v>52</v>
      </c>
      <c r="V42" s="0" t="s">
        <v>49</v>
      </c>
      <c r="W42" s="0" t="s">
        <v>52</v>
      </c>
      <c r="X42" s="0" t="s">
        <v>324</v>
      </c>
      <c r="Y42" s="0" t="s">
        <v>54</v>
      </c>
      <c r="AC42" s="1" t="s">
        <v>55</v>
      </c>
      <c r="AD42" s="0" t="b">
        <f aca="false">FALSE()</f>
        <v>0</v>
      </c>
      <c r="AF42" s="1" t="s">
        <v>48</v>
      </c>
      <c r="AH42" s="0" t="s">
        <v>56</v>
      </c>
      <c r="AI42" s="0" t="s">
        <v>325</v>
      </c>
    </row>
    <row r="43" customFormat="false" ht="16.4" hidden="false" customHeight="false" outlineLevel="0" collapsed="false">
      <c r="A43" s="0" t="s">
        <v>326</v>
      </c>
      <c r="B43" s="1" t="s">
        <v>327</v>
      </c>
      <c r="C43" s="1" t="s">
        <v>38</v>
      </c>
      <c r="D43" s="1" t="s">
        <v>39</v>
      </c>
      <c r="E43" s="1" t="s">
        <v>328</v>
      </c>
      <c r="F43" s="1" t="s">
        <v>41</v>
      </c>
      <c r="G43" s="1" t="s">
        <v>329</v>
      </c>
      <c r="H43" s="0" t="s">
        <v>330</v>
      </c>
      <c r="I43" s="1" t="s">
        <v>44</v>
      </c>
      <c r="J43" s="1" t="s">
        <v>45</v>
      </c>
      <c r="K43" s="1" t="s">
        <v>46</v>
      </c>
      <c r="L43" s="1" t="s">
        <v>47</v>
      </c>
      <c r="M43" s="1" t="s">
        <v>48</v>
      </c>
      <c r="N43" s="1" t="s">
        <v>48</v>
      </c>
      <c r="O43" s="0" t="s">
        <v>49</v>
      </c>
      <c r="P43" s="0" t="s">
        <v>49</v>
      </c>
      <c r="Q43" s="0" t="s">
        <v>50</v>
      </c>
      <c r="R43" s="0" t="s">
        <v>51</v>
      </c>
      <c r="S43" s="0" t="s">
        <v>52</v>
      </c>
      <c r="V43" s="0" t="s">
        <v>49</v>
      </c>
      <c r="W43" s="0" t="s">
        <v>52</v>
      </c>
      <c r="X43" s="0" t="s">
        <v>331</v>
      </c>
      <c r="Y43" s="0" t="s">
        <v>54</v>
      </c>
      <c r="AC43" s="1" t="s">
        <v>55</v>
      </c>
      <c r="AD43" s="0" t="b">
        <f aca="false">FALSE()</f>
        <v>0</v>
      </c>
      <c r="AF43" s="1" t="s">
        <v>48</v>
      </c>
      <c r="AH43" s="0" t="s">
        <v>56</v>
      </c>
      <c r="AI43" s="0" t="s">
        <v>332</v>
      </c>
    </row>
    <row r="44" customFormat="false" ht="16.4" hidden="false" customHeight="false" outlineLevel="0" collapsed="false">
      <c r="A44" s="0" t="s">
        <v>333</v>
      </c>
      <c r="B44" s="1" t="s">
        <v>334</v>
      </c>
      <c r="C44" s="1" t="s">
        <v>38</v>
      </c>
      <c r="D44" s="1" t="s">
        <v>39</v>
      </c>
      <c r="E44" s="1" t="s">
        <v>60</v>
      </c>
      <c r="F44" s="1" t="s">
        <v>41</v>
      </c>
      <c r="G44" s="1" t="s">
        <v>335</v>
      </c>
      <c r="H44" s="0" t="s">
        <v>62</v>
      </c>
      <c r="I44" s="1" t="s">
        <v>44</v>
      </c>
      <c r="J44" s="1" t="s">
        <v>45</v>
      </c>
      <c r="K44" s="1" t="s">
        <v>46</v>
      </c>
      <c r="L44" s="1" t="s">
        <v>47</v>
      </c>
      <c r="M44" s="1" t="s">
        <v>48</v>
      </c>
      <c r="N44" s="1" t="s">
        <v>48</v>
      </c>
      <c r="O44" s="0" t="s">
        <v>49</v>
      </c>
      <c r="P44" s="0" t="s">
        <v>49</v>
      </c>
      <c r="Q44" s="0" t="s">
        <v>50</v>
      </c>
      <c r="R44" s="0" t="s">
        <v>51</v>
      </c>
      <c r="S44" s="0" t="s">
        <v>52</v>
      </c>
      <c r="V44" s="0" t="s">
        <v>49</v>
      </c>
      <c r="W44" s="0" t="s">
        <v>52</v>
      </c>
      <c r="X44" s="0" t="s">
        <v>336</v>
      </c>
      <c r="Y44" s="0" t="s">
        <v>54</v>
      </c>
      <c r="AC44" s="1" t="s">
        <v>55</v>
      </c>
      <c r="AD44" s="0" t="b">
        <f aca="false">FALSE()</f>
        <v>0</v>
      </c>
      <c r="AF44" s="1" t="s">
        <v>48</v>
      </c>
      <c r="AH44" s="0" t="s">
        <v>56</v>
      </c>
      <c r="AI44" s="0" t="s">
        <v>337</v>
      </c>
    </row>
    <row r="45" customFormat="false" ht="16.4" hidden="false" customHeight="false" outlineLevel="0" collapsed="false">
      <c r="A45" s="0" t="s">
        <v>338</v>
      </c>
      <c r="B45" s="1" t="s">
        <v>339</v>
      </c>
      <c r="C45" s="1" t="s">
        <v>38</v>
      </c>
      <c r="D45" s="1" t="s">
        <v>39</v>
      </c>
      <c r="E45" s="1" t="s">
        <v>60</v>
      </c>
      <c r="F45" s="1" t="s">
        <v>41</v>
      </c>
      <c r="G45" s="1" t="s">
        <v>340</v>
      </c>
      <c r="H45" s="0" t="s">
        <v>62</v>
      </c>
      <c r="I45" s="1" t="s">
        <v>44</v>
      </c>
      <c r="J45" s="1" t="s">
        <v>45</v>
      </c>
      <c r="K45" s="1" t="s">
        <v>46</v>
      </c>
      <c r="L45" s="1" t="s">
        <v>47</v>
      </c>
      <c r="M45" s="1" t="s">
        <v>48</v>
      </c>
      <c r="N45" s="1" t="s">
        <v>48</v>
      </c>
      <c r="O45" s="0" t="s">
        <v>49</v>
      </c>
      <c r="P45" s="0" t="s">
        <v>49</v>
      </c>
      <c r="Q45" s="0" t="s">
        <v>50</v>
      </c>
      <c r="R45" s="0" t="s">
        <v>51</v>
      </c>
      <c r="S45" s="0" t="s">
        <v>52</v>
      </c>
      <c r="V45" s="0" t="s">
        <v>49</v>
      </c>
      <c r="W45" s="0" t="s">
        <v>52</v>
      </c>
      <c r="X45" s="0" t="s">
        <v>341</v>
      </c>
      <c r="Y45" s="0" t="s">
        <v>54</v>
      </c>
      <c r="AC45" s="1" t="s">
        <v>55</v>
      </c>
      <c r="AD45" s="0" t="b">
        <f aca="false">FALSE()</f>
        <v>0</v>
      </c>
      <c r="AF45" s="1" t="s">
        <v>48</v>
      </c>
      <c r="AH45" s="0" t="s">
        <v>56</v>
      </c>
      <c r="AI45" s="0" t="s">
        <v>342</v>
      </c>
    </row>
    <row r="46" customFormat="false" ht="16.4" hidden="false" customHeight="false" outlineLevel="0" collapsed="false">
      <c r="A46" s="0" t="s">
        <v>343</v>
      </c>
      <c r="B46" s="1" t="s">
        <v>344</v>
      </c>
      <c r="C46" s="1" t="s">
        <v>74</v>
      </c>
      <c r="D46" s="1" t="s">
        <v>39</v>
      </c>
      <c r="E46" s="1" t="s">
        <v>345</v>
      </c>
      <c r="F46" s="1" t="s">
        <v>41</v>
      </c>
      <c r="G46" s="1" t="s">
        <v>346</v>
      </c>
      <c r="H46" s="0" t="s">
        <v>347</v>
      </c>
      <c r="I46" s="1" t="s">
        <v>44</v>
      </c>
      <c r="J46" s="1" t="s">
        <v>45</v>
      </c>
      <c r="K46" s="1" t="s">
        <v>46</v>
      </c>
      <c r="L46" s="1" t="s">
        <v>47</v>
      </c>
      <c r="M46" s="1" t="s">
        <v>48</v>
      </c>
      <c r="N46" s="1" t="s">
        <v>48</v>
      </c>
      <c r="O46" s="0" t="s">
        <v>49</v>
      </c>
      <c r="P46" s="0" t="s">
        <v>49</v>
      </c>
      <c r="Q46" s="0" t="s">
        <v>50</v>
      </c>
      <c r="R46" s="0" t="s">
        <v>51</v>
      </c>
      <c r="S46" s="0" t="s">
        <v>52</v>
      </c>
      <c r="V46" s="0" t="s">
        <v>49</v>
      </c>
      <c r="W46" s="0" t="s">
        <v>52</v>
      </c>
      <c r="X46" s="0" t="s">
        <v>348</v>
      </c>
      <c r="Y46" s="0" t="s">
        <v>54</v>
      </c>
      <c r="AC46" s="1" t="s">
        <v>55</v>
      </c>
      <c r="AD46" s="0" t="b">
        <f aca="false">FALSE()</f>
        <v>0</v>
      </c>
      <c r="AF46" s="1" t="s">
        <v>48</v>
      </c>
      <c r="AH46" s="0" t="s">
        <v>56</v>
      </c>
      <c r="AI46" s="0" t="s">
        <v>349</v>
      </c>
    </row>
    <row r="47" customFormat="false" ht="16.4" hidden="false" customHeight="false" outlineLevel="0" collapsed="false">
      <c r="A47" s="0" t="s">
        <v>350</v>
      </c>
      <c r="B47" s="1" t="s">
        <v>351</v>
      </c>
      <c r="C47" s="1" t="s">
        <v>38</v>
      </c>
      <c r="D47" s="1" t="s">
        <v>39</v>
      </c>
      <c r="E47" s="1" t="s">
        <v>352</v>
      </c>
      <c r="F47" s="1" t="s">
        <v>41</v>
      </c>
      <c r="G47" s="1" t="s">
        <v>353</v>
      </c>
      <c r="H47" s="0" t="s">
        <v>354</v>
      </c>
      <c r="I47" s="1" t="s">
        <v>44</v>
      </c>
      <c r="J47" s="1" t="s">
        <v>45</v>
      </c>
      <c r="K47" s="1" t="s">
        <v>46</v>
      </c>
      <c r="L47" s="1" t="s">
        <v>47</v>
      </c>
      <c r="M47" s="1" t="s">
        <v>48</v>
      </c>
      <c r="N47" s="1" t="s">
        <v>48</v>
      </c>
      <c r="O47" s="0" t="s">
        <v>49</v>
      </c>
      <c r="P47" s="0" t="s">
        <v>49</v>
      </c>
      <c r="Q47" s="0" t="s">
        <v>50</v>
      </c>
      <c r="R47" s="0" t="s">
        <v>51</v>
      </c>
      <c r="S47" s="0" t="s">
        <v>52</v>
      </c>
      <c r="V47" s="0" t="s">
        <v>49</v>
      </c>
      <c r="W47" s="0" t="s">
        <v>52</v>
      </c>
      <c r="X47" s="0" t="s">
        <v>355</v>
      </c>
      <c r="Y47" s="0" t="s">
        <v>54</v>
      </c>
      <c r="AC47" s="1" t="s">
        <v>55</v>
      </c>
      <c r="AD47" s="0" t="b">
        <f aca="false">FALSE()</f>
        <v>0</v>
      </c>
      <c r="AF47" s="1" t="s">
        <v>48</v>
      </c>
      <c r="AH47" s="0" t="s">
        <v>56</v>
      </c>
      <c r="AI47" s="0" t="s">
        <v>356</v>
      </c>
    </row>
    <row r="48" customFormat="false" ht="16.4" hidden="false" customHeight="false" outlineLevel="0" collapsed="false">
      <c r="A48" s="0" t="s">
        <v>357</v>
      </c>
      <c r="B48" s="1" t="s">
        <v>358</v>
      </c>
      <c r="C48" s="1" t="s">
        <v>74</v>
      </c>
      <c r="D48" s="1" t="s">
        <v>39</v>
      </c>
      <c r="E48" s="1" t="s">
        <v>359</v>
      </c>
      <c r="F48" s="1" t="s">
        <v>41</v>
      </c>
      <c r="G48" s="1" t="s">
        <v>360</v>
      </c>
      <c r="H48" s="0" t="s">
        <v>361</v>
      </c>
      <c r="I48" s="1" t="s">
        <v>44</v>
      </c>
      <c r="J48" s="1" t="s">
        <v>45</v>
      </c>
      <c r="K48" s="1" t="s">
        <v>46</v>
      </c>
      <c r="L48" s="1" t="s">
        <v>47</v>
      </c>
      <c r="M48" s="1" t="s">
        <v>48</v>
      </c>
      <c r="N48" s="1" t="s">
        <v>48</v>
      </c>
      <c r="O48" s="0" t="s">
        <v>49</v>
      </c>
      <c r="P48" s="0" t="s">
        <v>49</v>
      </c>
      <c r="Q48" s="0" t="s">
        <v>50</v>
      </c>
      <c r="R48" s="0" t="s">
        <v>51</v>
      </c>
      <c r="S48" s="0" t="s">
        <v>52</v>
      </c>
      <c r="V48" s="0" t="s">
        <v>49</v>
      </c>
      <c r="W48" s="0" t="s">
        <v>52</v>
      </c>
      <c r="X48" s="0" t="s">
        <v>362</v>
      </c>
      <c r="Y48" s="0" t="s">
        <v>54</v>
      </c>
      <c r="AC48" s="1" t="s">
        <v>55</v>
      </c>
      <c r="AD48" s="0" t="b">
        <f aca="false">FALSE()</f>
        <v>0</v>
      </c>
      <c r="AF48" s="1" t="s">
        <v>48</v>
      </c>
      <c r="AH48" s="0" t="s">
        <v>56</v>
      </c>
      <c r="AI48" s="0" t="s">
        <v>363</v>
      </c>
    </row>
    <row r="49" customFormat="false" ht="16.4" hidden="false" customHeight="false" outlineLevel="0" collapsed="false">
      <c r="A49" s="0" t="s">
        <v>364</v>
      </c>
      <c r="B49" s="1" t="s">
        <v>365</v>
      </c>
      <c r="C49" s="1" t="s">
        <v>38</v>
      </c>
      <c r="D49" s="1" t="s">
        <v>39</v>
      </c>
      <c r="E49" s="1" t="s">
        <v>352</v>
      </c>
      <c r="F49" s="1" t="s">
        <v>366</v>
      </c>
      <c r="G49" s="1" t="s">
        <v>367</v>
      </c>
      <c r="H49" s="0" t="s">
        <v>368</v>
      </c>
      <c r="I49" s="1" t="s">
        <v>44</v>
      </c>
      <c r="J49" s="1" t="s">
        <v>45</v>
      </c>
      <c r="K49" s="1" t="s">
        <v>46</v>
      </c>
      <c r="L49" s="1" t="s">
        <v>47</v>
      </c>
      <c r="M49" s="1" t="s">
        <v>48</v>
      </c>
      <c r="N49" s="1" t="s">
        <v>48</v>
      </c>
      <c r="O49" s="0" t="s">
        <v>49</v>
      </c>
      <c r="P49" s="0" t="s">
        <v>49</v>
      </c>
      <c r="Q49" s="0" t="s">
        <v>50</v>
      </c>
      <c r="R49" s="0" t="s">
        <v>51</v>
      </c>
      <c r="S49" s="0" t="s">
        <v>52</v>
      </c>
      <c r="V49" s="0" t="s">
        <v>49</v>
      </c>
      <c r="W49" s="0" t="s">
        <v>52</v>
      </c>
      <c r="X49" s="0" t="s">
        <v>369</v>
      </c>
      <c r="Y49" s="0" t="s">
        <v>54</v>
      </c>
      <c r="AC49" s="1" t="s">
        <v>55</v>
      </c>
      <c r="AD49" s="0" t="b">
        <f aca="false">FALSE()</f>
        <v>0</v>
      </c>
      <c r="AF49" s="1" t="s">
        <v>48</v>
      </c>
      <c r="AH49" s="0" t="s">
        <v>56</v>
      </c>
      <c r="AI49" s="0" t="s">
        <v>370</v>
      </c>
    </row>
    <row r="50" customFormat="false" ht="16.4" hidden="false" customHeight="false" outlineLevel="0" collapsed="false">
      <c r="A50" s="0" t="s">
        <v>371</v>
      </c>
      <c r="B50" s="1" t="s">
        <v>372</v>
      </c>
      <c r="C50" s="1" t="s">
        <v>74</v>
      </c>
      <c r="D50" s="1" t="s">
        <v>39</v>
      </c>
      <c r="E50" s="1" t="s">
        <v>373</v>
      </c>
      <c r="F50" s="1" t="s">
        <v>366</v>
      </c>
      <c r="G50" s="1" t="s">
        <v>374</v>
      </c>
      <c r="H50" s="0" t="s">
        <v>375</v>
      </c>
      <c r="I50" s="1" t="s">
        <v>44</v>
      </c>
      <c r="J50" s="1" t="s">
        <v>45</v>
      </c>
      <c r="K50" s="1" t="s">
        <v>46</v>
      </c>
      <c r="L50" s="1" t="s">
        <v>47</v>
      </c>
      <c r="M50" s="1" t="s">
        <v>48</v>
      </c>
      <c r="N50" s="1" t="s">
        <v>48</v>
      </c>
      <c r="O50" s="0" t="s">
        <v>49</v>
      </c>
      <c r="P50" s="0" t="s">
        <v>49</v>
      </c>
      <c r="Q50" s="0" t="s">
        <v>50</v>
      </c>
      <c r="R50" s="0" t="s">
        <v>51</v>
      </c>
      <c r="S50" s="0" t="s">
        <v>52</v>
      </c>
      <c r="V50" s="0" t="s">
        <v>49</v>
      </c>
      <c r="W50" s="0" t="s">
        <v>52</v>
      </c>
      <c r="X50" s="0" t="s">
        <v>376</v>
      </c>
      <c r="Y50" s="0" t="s">
        <v>54</v>
      </c>
      <c r="AC50" s="1" t="s">
        <v>55</v>
      </c>
      <c r="AD50" s="0" t="b">
        <f aca="false">FALSE()</f>
        <v>0</v>
      </c>
      <c r="AF50" s="1" t="s">
        <v>48</v>
      </c>
      <c r="AH50" s="0" t="s">
        <v>56</v>
      </c>
      <c r="AI50" s="0" t="s">
        <v>377</v>
      </c>
    </row>
    <row r="51" customFormat="false" ht="16.4" hidden="false" customHeight="false" outlineLevel="0" collapsed="false">
      <c r="A51" s="0" t="s">
        <v>378</v>
      </c>
      <c r="B51" s="1" t="s">
        <v>379</v>
      </c>
      <c r="C51" s="1" t="s">
        <v>38</v>
      </c>
      <c r="D51" s="1" t="s">
        <v>39</v>
      </c>
      <c r="E51" s="1" t="s">
        <v>380</v>
      </c>
      <c r="F51" s="1" t="s">
        <v>41</v>
      </c>
      <c r="G51" s="1" t="s">
        <v>381</v>
      </c>
      <c r="H51" s="0" t="s">
        <v>382</v>
      </c>
      <c r="I51" s="1" t="s">
        <v>44</v>
      </c>
      <c r="J51" s="1" t="s">
        <v>45</v>
      </c>
      <c r="K51" s="1" t="s">
        <v>46</v>
      </c>
      <c r="L51" s="1" t="s">
        <v>47</v>
      </c>
      <c r="M51" s="1" t="s">
        <v>48</v>
      </c>
      <c r="N51" s="1" t="s">
        <v>48</v>
      </c>
      <c r="O51" s="0" t="s">
        <v>49</v>
      </c>
      <c r="P51" s="0" t="s">
        <v>49</v>
      </c>
      <c r="Q51" s="0" t="s">
        <v>50</v>
      </c>
      <c r="R51" s="0" t="s">
        <v>51</v>
      </c>
      <c r="S51" s="0" t="s">
        <v>52</v>
      </c>
      <c r="V51" s="0" t="s">
        <v>49</v>
      </c>
      <c r="W51" s="0" t="s">
        <v>52</v>
      </c>
      <c r="X51" s="0" t="s">
        <v>383</v>
      </c>
      <c r="Y51" s="0" t="s">
        <v>54</v>
      </c>
      <c r="AC51" s="1" t="s">
        <v>55</v>
      </c>
      <c r="AD51" s="0" t="b">
        <f aca="false">FALSE()</f>
        <v>0</v>
      </c>
      <c r="AF51" s="1" t="s">
        <v>48</v>
      </c>
      <c r="AH51" s="0" t="s">
        <v>56</v>
      </c>
      <c r="AI51" s="0" t="s">
        <v>384</v>
      </c>
    </row>
    <row r="52" customFormat="false" ht="16.4" hidden="false" customHeight="false" outlineLevel="0" collapsed="false">
      <c r="A52" s="0" t="s">
        <v>385</v>
      </c>
      <c r="B52" s="1" t="s">
        <v>386</v>
      </c>
      <c r="C52" s="1" t="s">
        <v>38</v>
      </c>
      <c r="D52" s="1" t="s">
        <v>39</v>
      </c>
      <c r="E52" s="1" t="s">
        <v>380</v>
      </c>
      <c r="F52" s="1" t="s">
        <v>41</v>
      </c>
      <c r="G52" s="1" t="s">
        <v>387</v>
      </c>
      <c r="H52" s="0" t="s">
        <v>382</v>
      </c>
      <c r="I52" s="1" t="s">
        <v>44</v>
      </c>
      <c r="J52" s="1" t="s">
        <v>45</v>
      </c>
      <c r="K52" s="1" t="s">
        <v>46</v>
      </c>
      <c r="L52" s="1" t="s">
        <v>47</v>
      </c>
      <c r="M52" s="1" t="s">
        <v>48</v>
      </c>
      <c r="N52" s="1" t="s">
        <v>48</v>
      </c>
      <c r="O52" s="0" t="s">
        <v>49</v>
      </c>
      <c r="P52" s="0" t="s">
        <v>49</v>
      </c>
      <c r="Q52" s="0" t="s">
        <v>50</v>
      </c>
      <c r="R52" s="0" t="s">
        <v>51</v>
      </c>
      <c r="S52" s="0" t="s">
        <v>52</v>
      </c>
      <c r="V52" s="0" t="s">
        <v>49</v>
      </c>
      <c r="W52" s="0" t="s">
        <v>52</v>
      </c>
      <c r="X52" s="0" t="s">
        <v>388</v>
      </c>
      <c r="Y52" s="0" t="s">
        <v>54</v>
      </c>
      <c r="AC52" s="1" t="s">
        <v>55</v>
      </c>
      <c r="AD52" s="0" t="b">
        <f aca="false">FALSE()</f>
        <v>0</v>
      </c>
      <c r="AF52" s="1" t="s">
        <v>48</v>
      </c>
      <c r="AH52" s="0" t="s">
        <v>56</v>
      </c>
      <c r="AI52" s="0" t="s">
        <v>389</v>
      </c>
    </row>
    <row r="53" customFormat="false" ht="16.4" hidden="false" customHeight="false" outlineLevel="0" collapsed="false">
      <c r="A53" s="0" t="s">
        <v>390</v>
      </c>
      <c r="B53" s="1" t="s">
        <v>391</v>
      </c>
      <c r="C53" s="1" t="s">
        <v>38</v>
      </c>
      <c r="D53" s="1" t="s">
        <v>39</v>
      </c>
      <c r="E53" s="1" t="s">
        <v>392</v>
      </c>
      <c r="F53" s="1" t="s">
        <v>41</v>
      </c>
      <c r="G53" s="1" t="s">
        <v>393</v>
      </c>
      <c r="H53" s="0" t="s">
        <v>394</v>
      </c>
      <c r="I53" s="1" t="s">
        <v>44</v>
      </c>
      <c r="J53" s="1" t="s">
        <v>45</v>
      </c>
      <c r="K53" s="1" t="s">
        <v>46</v>
      </c>
      <c r="L53" s="1" t="s">
        <v>47</v>
      </c>
      <c r="M53" s="1" t="s">
        <v>48</v>
      </c>
      <c r="N53" s="1" t="s">
        <v>48</v>
      </c>
      <c r="O53" s="0" t="s">
        <v>49</v>
      </c>
      <c r="P53" s="0" t="s">
        <v>49</v>
      </c>
      <c r="Q53" s="0" t="s">
        <v>50</v>
      </c>
      <c r="R53" s="0" t="s">
        <v>51</v>
      </c>
      <c r="S53" s="0" t="s">
        <v>52</v>
      </c>
      <c r="V53" s="0" t="s">
        <v>49</v>
      </c>
      <c r="W53" s="0" t="s">
        <v>52</v>
      </c>
      <c r="X53" s="0" t="s">
        <v>395</v>
      </c>
      <c r="Y53" s="0" t="s">
        <v>54</v>
      </c>
      <c r="AC53" s="1" t="s">
        <v>55</v>
      </c>
      <c r="AD53" s="0" t="b">
        <f aca="false">FALSE()</f>
        <v>0</v>
      </c>
      <c r="AF53" s="1" t="s">
        <v>48</v>
      </c>
      <c r="AH53" s="0" t="s">
        <v>56</v>
      </c>
      <c r="AI53" s="0" t="s">
        <v>396</v>
      </c>
    </row>
    <row r="54" customFormat="false" ht="16.4" hidden="false" customHeight="false" outlineLevel="0" collapsed="false">
      <c r="A54" s="0" t="s">
        <v>397</v>
      </c>
      <c r="B54" s="1" t="s">
        <v>398</v>
      </c>
      <c r="C54" s="1" t="s">
        <v>38</v>
      </c>
      <c r="D54" s="1" t="s">
        <v>39</v>
      </c>
      <c r="E54" s="1" t="s">
        <v>392</v>
      </c>
      <c r="F54" s="1" t="s">
        <v>41</v>
      </c>
      <c r="G54" s="1" t="s">
        <v>399</v>
      </c>
      <c r="H54" s="0" t="s">
        <v>400</v>
      </c>
      <c r="I54" s="1" t="s">
        <v>44</v>
      </c>
      <c r="J54" s="1" t="s">
        <v>45</v>
      </c>
      <c r="K54" s="1" t="s">
        <v>46</v>
      </c>
      <c r="L54" s="1" t="s">
        <v>47</v>
      </c>
      <c r="M54" s="1" t="s">
        <v>48</v>
      </c>
      <c r="N54" s="1" t="s">
        <v>48</v>
      </c>
      <c r="O54" s="0" t="s">
        <v>49</v>
      </c>
      <c r="P54" s="0" t="s">
        <v>49</v>
      </c>
      <c r="Q54" s="0" t="s">
        <v>50</v>
      </c>
      <c r="R54" s="0" t="s">
        <v>51</v>
      </c>
      <c r="S54" s="0" t="s">
        <v>52</v>
      </c>
      <c r="V54" s="0" t="s">
        <v>49</v>
      </c>
      <c r="W54" s="0" t="s">
        <v>52</v>
      </c>
      <c r="X54" s="0" t="s">
        <v>401</v>
      </c>
      <c r="Y54" s="0" t="s">
        <v>54</v>
      </c>
      <c r="AC54" s="1" t="s">
        <v>55</v>
      </c>
      <c r="AD54" s="0" t="b">
        <f aca="false">FALSE()</f>
        <v>0</v>
      </c>
      <c r="AF54" s="1" t="s">
        <v>48</v>
      </c>
      <c r="AH54" s="0" t="s">
        <v>56</v>
      </c>
      <c r="AI54" s="0" t="s">
        <v>402</v>
      </c>
    </row>
    <row r="55" customFormat="false" ht="16.4" hidden="false" customHeight="false" outlineLevel="0" collapsed="false">
      <c r="A55" s="0" t="s">
        <v>403</v>
      </c>
      <c r="B55" s="1" t="s">
        <v>404</v>
      </c>
      <c r="C55" s="1" t="s">
        <v>38</v>
      </c>
      <c r="D55" s="1" t="s">
        <v>39</v>
      </c>
      <c r="E55" s="1" t="s">
        <v>392</v>
      </c>
      <c r="F55" s="1" t="s">
        <v>41</v>
      </c>
      <c r="G55" s="1" t="s">
        <v>405</v>
      </c>
      <c r="H55" s="0" t="s">
        <v>406</v>
      </c>
      <c r="I55" s="1" t="s">
        <v>44</v>
      </c>
      <c r="J55" s="1" t="s">
        <v>45</v>
      </c>
      <c r="K55" s="1" t="s">
        <v>46</v>
      </c>
      <c r="L55" s="1" t="s">
        <v>47</v>
      </c>
      <c r="M55" s="1" t="s">
        <v>48</v>
      </c>
      <c r="N55" s="1" t="s">
        <v>48</v>
      </c>
      <c r="O55" s="0" t="s">
        <v>49</v>
      </c>
      <c r="P55" s="0" t="s">
        <v>49</v>
      </c>
      <c r="Q55" s="0" t="s">
        <v>50</v>
      </c>
      <c r="R55" s="0" t="s">
        <v>51</v>
      </c>
      <c r="S55" s="0" t="s">
        <v>52</v>
      </c>
      <c r="V55" s="0" t="s">
        <v>49</v>
      </c>
      <c r="W55" s="0" t="s">
        <v>52</v>
      </c>
      <c r="X55" s="0" t="s">
        <v>407</v>
      </c>
      <c r="Y55" s="0" t="s">
        <v>54</v>
      </c>
      <c r="AC55" s="1" t="s">
        <v>55</v>
      </c>
      <c r="AD55" s="0" t="b">
        <f aca="false">FALSE()</f>
        <v>0</v>
      </c>
      <c r="AF55" s="1" t="s">
        <v>48</v>
      </c>
      <c r="AH55" s="0" t="s">
        <v>56</v>
      </c>
      <c r="AI55" s="0" t="s">
        <v>408</v>
      </c>
    </row>
    <row r="56" customFormat="false" ht="16.4" hidden="false" customHeight="false" outlineLevel="0" collapsed="false">
      <c r="A56" s="0" t="s">
        <v>409</v>
      </c>
      <c r="B56" s="1" t="s">
        <v>410</v>
      </c>
      <c r="C56" s="1" t="s">
        <v>38</v>
      </c>
      <c r="D56" s="1" t="s">
        <v>39</v>
      </c>
      <c r="E56" s="1" t="s">
        <v>392</v>
      </c>
      <c r="F56" s="1" t="s">
        <v>41</v>
      </c>
      <c r="G56" s="1" t="s">
        <v>411</v>
      </c>
      <c r="H56" s="0" t="s">
        <v>412</v>
      </c>
      <c r="I56" s="1" t="s">
        <v>44</v>
      </c>
      <c r="J56" s="1" t="s">
        <v>45</v>
      </c>
      <c r="K56" s="1" t="s">
        <v>46</v>
      </c>
      <c r="L56" s="1" t="s">
        <v>47</v>
      </c>
      <c r="M56" s="1" t="s">
        <v>48</v>
      </c>
      <c r="N56" s="1" t="s">
        <v>48</v>
      </c>
      <c r="O56" s="0" t="s">
        <v>49</v>
      </c>
      <c r="P56" s="0" t="s">
        <v>49</v>
      </c>
      <c r="Q56" s="0" t="s">
        <v>50</v>
      </c>
      <c r="R56" s="0" t="s">
        <v>51</v>
      </c>
      <c r="S56" s="0" t="s">
        <v>52</v>
      </c>
      <c r="V56" s="0" t="s">
        <v>49</v>
      </c>
      <c r="W56" s="0" t="s">
        <v>52</v>
      </c>
      <c r="X56" s="0" t="s">
        <v>413</v>
      </c>
      <c r="Y56" s="0" t="s">
        <v>54</v>
      </c>
      <c r="AC56" s="1" t="s">
        <v>55</v>
      </c>
      <c r="AD56" s="0" t="b">
        <f aca="false">FALSE()</f>
        <v>0</v>
      </c>
      <c r="AF56" s="1" t="s">
        <v>48</v>
      </c>
      <c r="AH56" s="0" t="s">
        <v>56</v>
      </c>
      <c r="AI56" s="0" t="s">
        <v>414</v>
      </c>
    </row>
    <row r="57" customFormat="false" ht="16.4" hidden="false" customHeight="false" outlineLevel="0" collapsed="false">
      <c r="A57" s="0" t="s">
        <v>415</v>
      </c>
      <c r="B57" s="1" t="s">
        <v>416</v>
      </c>
      <c r="C57" s="1" t="s">
        <v>38</v>
      </c>
      <c r="D57" s="1" t="s">
        <v>39</v>
      </c>
      <c r="E57" s="1" t="s">
        <v>417</v>
      </c>
      <c r="F57" s="1" t="s">
        <v>41</v>
      </c>
      <c r="G57" s="1" t="s">
        <v>418</v>
      </c>
      <c r="H57" s="0" t="s">
        <v>419</v>
      </c>
      <c r="I57" s="1" t="s">
        <v>44</v>
      </c>
      <c r="J57" s="1" t="s">
        <v>45</v>
      </c>
      <c r="K57" s="1" t="s">
        <v>46</v>
      </c>
      <c r="L57" s="1" t="s">
        <v>47</v>
      </c>
      <c r="M57" s="1" t="s">
        <v>48</v>
      </c>
      <c r="N57" s="1" t="s">
        <v>48</v>
      </c>
      <c r="O57" s="0" t="s">
        <v>49</v>
      </c>
      <c r="P57" s="0" t="s">
        <v>49</v>
      </c>
      <c r="Q57" s="0" t="s">
        <v>50</v>
      </c>
      <c r="R57" s="0" t="s">
        <v>51</v>
      </c>
      <c r="S57" s="0" t="s">
        <v>52</v>
      </c>
      <c r="V57" s="0" t="s">
        <v>49</v>
      </c>
      <c r="W57" s="0" t="s">
        <v>52</v>
      </c>
      <c r="X57" s="0" t="s">
        <v>420</v>
      </c>
      <c r="Y57" s="0" t="s">
        <v>54</v>
      </c>
      <c r="AC57" s="1" t="s">
        <v>55</v>
      </c>
      <c r="AD57" s="0" t="b">
        <f aca="false">FALSE()</f>
        <v>0</v>
      </c>
      <c r="AF57" s="1" t="s">
        <v>48</v>
      </c>
      <c r="AH57" s="0" t="s">
        <v>56</v>
      </c>
      <c r="AI57" s="0" t="s">
        <v>421</v>
      </c>
    </row>
    <row r="58" customFormat="false" ht="16.4" hidden="false" customHeight="false" outlineLevel="0" collapsed="false">
      <c r="A58" s="0" t="s">
        <v>422</v>
      </c>
      <c r="B58" s="1" t="s">
        <v>423</v>
      </c>
      <c r="C58" s="1" t="s">
        <v>38</v>
      </c>
      <c r="D58" s="1" t="s">
        <v>39</v>
      </c>
      <c r="E58" s="1" t="s">
        <v>417</v>
      </c>
      <c r="F58" s="1" t="s">
        <v>41</v>
      </c>
      <c r="G58" s="1" t="s">
        <v>424</v>
      </c>
      <c r="H58" s="0" t="s">
        <v>419</v>
      </c>
      <c r="I58" s="1" t="s">
        <v>44</v>
      </c>
      <c r="J58" s="1" t="s">
        <v>45</v>
      </c>
      <c r="K58" s="1" t="s">
        <v>46</v>
      </c>
      <c r="L58" s="1" t="s">
        <v>47</v>
      </c>
      <c r="M58" s="1" t="s">
        <v>48</v>
      </c>
      <c r="N58" s="1" t="s">
        <v>48</v>
      </c>
      <c r="O58" s="0" t="s">
        <v>49</v>
      </c>
      <c r="P58" s="0" t="s">
        <v>49</v>
      </c>
      <c r="Q58" s="0" t="s">
        <v>50</v>
      </c>
      <c r="R58" s="0" t="s">
        <v>51</v>
      </c>
      <c r="S58" s="0" t="s">
        <v>52</v>
      </c>
      <c r="V58" s="0" t="s">
        <v>49</v>
      </c>
      <c r="W58" s="0" t="s">
        <v>52</v>
      </c>
      <c r="X58" s="0" t="s">
        <v>425</v>
      </c>
      <c r="Y58" s="0" t="s">
        <v>54</v>
      </c>
      <c r="AC58" s="1" t="s">
        <v>55</v>
      </c>
      <c r="AD58" s="0" t="b">
        <f aca="false">FALSE()</f>
        <v>0</v>
      </c>
      <c r="AF58" s="1" t="s">
        <v>48</v>
      </c>
      <c r="AH58" s="0" t="s">
        <v>56</v>
      </c>
      <c r="AI58" s="0" t="s">
        <v>426</v>
      </c>
    </row>
    <row r="59" customFormat="false" ht="16.4" hidden="false" customHeight="false" outlineLevel="0" collapsed="false">
      <c r="A59" s="0" t="s">
        <v>427</v>
      </c>
      <c r="B59" s="1" t="s">
        <v>428</v>
      </c>
      <c r="C59" s="1" t="s">
        <v>38</v>
      </c>
      <c r="D59" s="1" t="s">
        <v>39</v>
      </c>
      <c r="E59" s="1" t="s">
        <v>352</v>
      </c>
      <c r="F59" s="1" t="s">
        <v>366</v>
      </c>
      <c r="G59" s="1" t="s">
        <v>429</v>
      </c>
      <c r="H59" s="0" t="s">
        <v>430</v>
      </c>
      <c r="I59" s="1" t="s">
        <v>44</v>
      </c>
      <c r="J59" s="1" t="s">
        <v>45</v>
      </c>
      <c r="K59" s="1" t="s">
        <v>46</v>
      </c>
      <c r="L59" s="1" t="s">
        <v>47</v>
      </c>
      <c r="M59" s="1" t="s">
        <v>48</v>
      </c>
      <c r="N59" s="1" t="s">
        <v>48</v>
      </c>
      <c r="O59" s="0" t="s">
        <v>49</v>
      </c>
      <c r="P59" s="0" t="s">
        <v>49</v>
      </c>
      <c r="Q59" s="0" t="s">
        <v>50</v>
      </c>
      <c r="R59" s="0" t="s">
        <v>51</v>
      </c>
      <c r="S59" s="0" t="s">
        <v>52</v>
      </c>
      <c r="V59" s="0" t="s">
        <v>49</v>
      </c>
      <c r="W59" s="0" t="s">
        <v>52</v>
      </c>
      <c r="X59" s="0" t="s">
        <v>431</v>
      </c>
      <c r="Y59" s="0" t="s">
        <v>54</v>
      </c>
      <c r="AC59" s="1" t="s">
        <v>55</v>
      </c>
      <c r="AD59" s="0" t="b">
        <f aca="false">FALSE()</f>
        <v>0</v>
      </c>
      <c r="AF59" s="1" t="s">
        <v>48</v>
      </c>
      <c r="AH59" s="0" t="s">
        <v>56</v>
      </c>
      <c r="AI59" s="0" t="s">
        <v>432</v>
      </c>
    </row>
    <row r="60" customFormat="false" ht="16.4" hidden="false" customHeight="false" outlineLevel="0" collapsed="false">
      <c r="A60" s="0" t="s">
        <v>433</v>
      </c>
      <c r="B60" s="1" t="s">
        <v>434</v>
      </c>
      <c r="C60" s="1" t="s">
        <v>38</v>
      </c>
      <c r="D60" s="1" t="s">
        <v>39</v>
      </c>
      <c r="E60" s="1" t="s">
        <v>352</v>
      </c>
      <c r="F60" s="1" t="s">
        <v>366</v>
      </c>
      <c r="G60" s="1" t="s">
        <v>435</v>
      </c>
      <c r="H60" s="0" t="s">
        <v>436</v>
      </c>
      <c r="I60" s="1" t="s">
        <v>44</v>
      </c>
      <c r="J60" s="1" t="s">
        <v>45</v>
      </c>
      <c r="K60" s="1" t="s">
        <v>46</v>
      </c>
      <c r="L60" s="1" t="s">
        <v>47</v>
      </c>
      <c r="M60" s="1" t="s">
        <v>48</v>
      </c>
      <c r="N60" s="1" t="s">
        <v>48</v>
      </c>
      <c r="O60" s="0" t="s">
        <v>49</v>
      </c>
      <c r="P60" s="0" t="s">
        <v>49</v>
      </c>
      <c r="Q60" s="0" t="s">
        <v>50</v>
      </c>
      <c r="R60" s="0" t="s">
        <v>51</v>
      </c>
      <c r="S60" s="0" t="s">
        <v>52</v>
      </c>
      <c r="V60" s="0" t="s">
        <v>49</v>
      </c>
      <c r="W60" s="0" t="s">
        <v>52</v>
      </c>
      <c r="X60" s="0" t="s">
        <v>437</v>
      </c>
      <c r="Y60" s="0" t="s">
        <v>54</v>
      </c>
      <c r="AC60" s="1" t="s">
        <v>55</v>
      </c>
      <c r="AD60" s="0" t="b">
        <f aca="false">FALSE()</f>
        <v>0</v>
      </c>
      <c r="AF60" s="1" t="s">
        <v>48</v>
      </c>
      <c r="AH60" s="0" t="s">
        <v>56</v>
      </c>
      <c r="AI60" s="0" t="s">
        <v>438</v>
      </c>
    </row>
    <row r="61" customFormat="false" ht="16.4" hidden="false" customHeight="false" outlineLevel="0" collapsed="false">
      <c r="A61" s="0" t="s">
        <v>439</v>
      </c>
      <c r="B61" s="1" t="s">
        <v>440</v>
      </c>
      <c r="C61" s="1" t="s">
        <v>38</v>
      </c>
      <c r="D61" s="1" t="s">
        <v>39</v>
      </c>
      <c r="E61" s="1" t="s">
        <v>441</v>
      </c>
      <c r="F61" s="1" t="s">
        <v>366</v>
      </c>
      <c r="G61" s="1" t="s">
        <v>442</v>
      </c>
      <c r="H61" s="0" t="s">
        <v>443</v>
      </c>
      <c r="I61" s="1" t="s">
        <v>44</v>
      </c>
      <c r="J61" s="1" t="s">
        <v>45</v>
      </c>
      <c r="K61" s="1" t="s">
        <v>46</v>
      </c>
      <c r="L61" s="1" t="s">
        <v>47</v>
      </c>
      <c r="M61" s="1" t="s">
        <v>48</v>
      </c>
      <c r="N61" s="1" t="s">
        <v>48</v>
      </c>
      <c r="O61" s="0" t="s">
        <v>49</v>
      </c>
      <c r="P61" s="0" t="s">
        <v>49</v>
      </c>
      <c r="Q61" s="0" t="s">
        <v>50</v>
      </c>
      <c r="R61" s="0" t="s">
        <v>51</v>
      </c>
      <c r="S61" s="0" t="s">
        <v>52</v>
      </c>
      <c r="V61" s="0" t="s">
        <v>49</v>
      </c>
      <c r="W61" s="0" t="s">
        <v>52</v>
      </c>
      <c r="X61" s="0" t="s">
        <v>444</v>
      </c>
      <c r="Y61" s="0" t="s">
        <v>54</v>
      </c>
      <c r="AC61" s="1" t="s">
        <v>55</v>
      </c>
      <c r="AD61" s="0" t="b">
        <f aca="false">FALSE()</f>
        <v>0</v>
      </c>
      <c r="AF61" s="1" t="s">
        <v>48</v>
      </c>
      <c r="AH61" s="0" t="s">
        <v>56</v>
      </c>
      <c r="AI61" s="0" t="s">
        <v>445</v>
      </c>
    </row>
    <row r="62" customFormat="false" ht="16.4" hidden="false" customHeight="false" outlineLevel="0" collapsed="false">
      <c r="A62" s="0" t="s">
        <v>446</v>
      </c>
      <c r="B62" s="1" t="s">
        <v>447</v>
      </c>
      <c r="C62" s="1" t="s">
        <v>38</v>
      </c>
      <c r="D62" s="1" t="s">
        <v>39</v>
      </c>
      <c r="E62" s="1" t="s">
        <v>448</v>
      </c>
      <c r="F62" s="1" t="s">
        <v>41</v>
      </c>
      <c r="G62" s="1" t="s">
        <v>449</v>
      </c>
      <c r="H62" s="0" t="s">
        <v>450</v>
      </c>
      <c r="I62" s="1" t="s">
        <v>44</v>
      </c>
      <c r="J62" s="1" t="s">
        <v>45</v>
      </c>
      <c r="K62" s="1" t="s">
        <v>46</v>
      </c>
      <c r="L62" s="1" t="s">
        <v>47</v>
      </c>
      <c r="M62" s="1" t="s">
        <v>48</v>
      </c>
      <c r="N62" s="1" t="s">
        <v>48</v>
      </c>
      <c r="O62" s="0" t="s">
        <v>49</v>
      </c>
      <c r="P62" s="0" t="s">
        <v>49</v>
      </c>
      <c r="Q62" s="0" t="s">
        <v>50</v>
      </c>
      <c r="R62" s="0" t="s">
        <v>51</v>
      </c>
      <c r="S62" s="0" t="s">
        <v>52</v>
      </c>
      <c r="V62" s="0" t="s">
        <v>49</v>
      </c>
      <c r="W62" s="0" t="s">
        <v>52</v>
      </c>
      <c r="X62" s="0" t="s">
        <v>451</v>
      </c>
      <c r="Y62" s="0" t="s">
        <v>54</v>
      </c>
      <c r="AC62" s="1" t="s">
        <v>55</v>
      </c>
      <c r="AD62" s="0" t="b">
        <f aca="false">FALSE()</f>
        <v>0</v>
      </c>
      <c r="AF62" s="1" t="s">
        <v>48</v>
      </c>
      <c r="AH62" s="0" t="s">
        <v>56</v>
      </c>
      <c r="AI62" s="0" t="s">
        <v>452</v>
      </c>
    </row>
    <row r="63" customFormat="false" ht="16.4" hidden="false" customHeight="false" outlineLevel="0" collapsed="false">
      <c r="A63" s="0" t="s">
        <v>453</v>
      </c>
      <c r="B63" s="1" t="s">
        <v>454</v>
      </c>
      <c r="C63" s="1" t="s">
        <v>38</v>
      </c>
      <c r="D63" s="1" t="s">
        <v>39</v>
      </c>
      <c r="E63" s="1" t="s">
        <v>455</v>
      </c>
      <c r="F63" s="1" t="s">
        <v>366</v>
      </c>
      <c r="G63" s="1" t="s">
        <v>456</v>
      </c>
      <c r="H63" s="0" t="s">
        <v>457</v>
      </c>
      <c r="I63" s="1" t="s">
        <v>44</v>
      </c>
      <c r="J63" s="1" t="s">
        <v>45</v>
      </c>
      <c r="K63" s="1" t="s">
        <v>46</v>
      </c>
      <c r="L63" s="1" t="s">
        <v>47</v>
      </c>
      <c r="M63" s="1" t="s">
        <v>48</v>
      </c>
      <c r="N63" s="1" t="s">
        <v>48</v>
      </c>
      <c r="O63" s="0" t="s">
        <v>49</v>
      </c>
      <c r="P63" s="0" t="s">
        <v>49</v>
      </c>
      <c r="Q63" s="0" t="s">
        <v>50</v>
      </c>
      <c r="R63" s="0" t="s">
        <v>51</v>
      </c>
      <c r="S63" s="0" t="s">
        <v>52</v>
      </c>
      <c r="V63" s="0" t="s">
        <v>49</v>
      </c>
      <c r="W63" s="0" t="s">
        <v>52</v>
      </c>
      <c r="X63" s="0" t="s">
        <v>458</v>
      </c>
      <c r="Y63" s="0" t="s">
        <v>54</v>
      </c>
      <c r="AC63" s="1" t="s">
        <v>55</v>
      </c>
      <c r="AD63" s="0" t="b">
        <f aca="false">FALSE()</f>
        <v>0</v>
      </c>
      <c r="AF63" s="1" t="s">
        <v>48</v>
      </c>
      <c r="AH63" s="0" t="s">
        <v>56</v>
      </c>
      <c r="AI63" s="0" t="s">
        <v>459</v>
      </c>
    </row>
    <row r="64" customFormat="false" ht="16.4" hidden="false" customHeight="false" outlineLevel="0" collapsed="false">
      <c r="A64" s="0" t="s">
        <v>460</v>
      </c>
      <c r="B64" s="1" t="s">
        <v>461</v>
      </c>
      <c r="C64" s="1" t="s">
        <v>38</v>
      </c>
      <c r="D64" s="1" t="s">
        <v>39</v>
      </c>
      <c r="E64" s="1" t="s">
        <v>462</v>
      </c>
      <c r="F64" s="1" t="s">
        <v>366</v>
      </c>
      <c r="G64" s="1" t="s">
        <v>463</v>
      </c>
      <c r="H64" s="0" t="s">
        <v>464</v>
      </c>
      <c r="I64" s="1" t="s">
        <v>44</v>
      </c>
      <c r="J64" s="1" t="s">
        <v>45</v>
      </c>
      <c r="K64" s="1" t="s">
        <v>46</v>
      </c>
      <c r="L64" s="1" t="s">
        <v>47</v>
      </c>
      <c r="M64" s="1" t="s">
        <v>48</v>
      </c>
      <c r="N64" s="1" t="s">
        <v>48</v>
      </c>
      <c r="O64" s="0" t="s">
        <v>49</v>
      </c>
      <c r="P64" s="0" t="s">
        <v>49</v>
      </c>
      <c r="Q64" s="0" t="s">
        <v>50</v>
      </c>
      <c r="R64" s="0" t="s">
        <v>51</v>
      </c>
      <c r="S64" s="0" t="s">
        <v>52</v>
      </c>
      <c r="V64" s="0" t="s">
        <v>49</v>
      </c>
      <c r="W64" s="0" t="s">
        <v>52</v>
      </c>
      <c r="X64" s="0" t="s">
        <v>465</v>
      </c>
      <c r="Y64" s="0" t="s">
        <v>54</v>
      </c>
      <c r="AC64" s="1" t="s">
        <v>55</v>
      </c>
      <c r="AD64" s="0" t="b">
        <f aca="false">FALSE()</f>
        <v>0</v>
      </c>
      <c r="AF64" s="1" t="s">
        <v>48</v>
      </c>
      <c r="AH64" s="0" t="s">
        <v>56</v>
      </c>
      <c r="AI64" s="0" t="s">
        <v>466</v>
      </c>
    </row>
    <row r="65" customFormat="false" ht="16.4" hidden="false" customHeight="false" outlineLevel="0" collapsed="false">
      <c r="A65" s="0" t="s">
        <v>467</v>
      </c>
      <c r="B65" s="1" t="s">
        <v>468</v>
      </c>
      <c r="C65" s="1" t="s">
        <v>38</v>
      </c>
      <c r="D65" s="1" t="s">
        <v>39</v>
      </c>
      <c r="E65" s="1" t="s">
        <v>469</v>
      </c>
      <c r="F65" s="1" t="s">
        <v>41</v>
      </c>
      <c r="G65" s="1" t="s">
        <v>470</v>
      </c>
      <c r="H65" s="0" t="s">
        <v>471</v>
      </c>
      <c r="I65" s="1" t="s">
        <v>44</v>
      </c>
      <c r="J65" s="1" t="s">
        <v>45</v>
      </c>
      <c r="K65" s="1" t="s">
        <v>46</v>
      </c>
      <c r="L65" s="1" t="s">
        <v>47</v>
      </c>
      <c r="M65" s="1" t="s">
        <v>48</v>
      </c>
      <c r="N65" s="1" t="s">
        <v>48</v>
      </c>
      <c r="O65" s="0" t="s">
        <v>49</v>
      </c>
      <c r="P65" s="0" t="s">
        <v>49</v>
      </c>
      <c r="Q65" s="0" t="s">
        <v>50</v>
      </c>
      <c r="R65" s="0" t="s">
        <v>51</v>
      </c>
      <c r="S65" s="0" t="s">
        <v>52</v>
      </c>
      <c r="V65" s="0" t="s">
        <v>49</v>
      </c>
      <c r="W65" s="0" t="s">
        <v>52</v>
      </c>
      <c r="X65" s="0" t="s">
        <v>472</v>
      </c>
      <c r="Y65" s="0" t="s">
        <v>54</v>
      </c>
      <c r="AC65" s="1" t="s">
        <v>55</v>
      </c>
      <c r="AD65" s="0" t="b">
        <f aca="false">FALSE()</f>
        <v>0</v>
      </c>
      <c r="AF65" s="1" t="s">
        <v>48</v>
      </c>
      <c r="AH65" s="0" t="s">
        <v>56</v>
      </c>
      <c r="AI65" s="0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