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2" sheetId="1" state="visible" r:id="rId2"/>
    <sheet name="Chart1" sheetId="2" state="visible" r:id="rId3"/>
    <sheet name="Chart3" sheetId="3" state="visible" r:id="rId4"/>
    <sheet name="电工作业20181107" sheetId="4" state="visible" r:id="rId5"/>
    <sheet name="高压复审1期" sheetId="5" state="visible" r:id="rId6"/>
    <sheet name="高压复审2期" sheetId="6" state="visible" r:id="rId7"/>
    <sheet name="高压复审3期" sheetId="7" state="visible" r:id="rId8"/>
    <sheet name="高压复审4期" sheetId="8" state="visible" r:id="rId9"/>
    <sheet name="高压复审5期" sheetId="9" state="visible" r:id="rId10"/>
    <sheet name="高压复审6期" sheetId="10" state="visible" r:id="rId11"/>
    <sheet name="高压复审7期" sheetId="11" state="visible" r:id="rId12"/>
  </sheets>
  <definedNames>
    <definedName function="false" hidden="true" localSheetId="3" name="_xlnm._FilterDatabase" vbProcedure="false">电工作业20181107!$A$1:$AJ$1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73" uniqueCount="8668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2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2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1125199108278833</t>
  </si>
  <si>
    <t xml:space="preserve">杨敬伟</t>
  </si>
  <si>
    <t xml:space="preserve">男</t>
  </si>
  <si>
    <t xml:space="preserve">初中</t>
  </si>
  <si>
    <t xml:space="preserve">安徽新城电力工程建设有限公司</t>
  </si>
  <si>
    <t xml:space="preserve">私营</t>
  </si>
  <si>
    <t xml:space="preserve">安徽省定远县仓镇观寺街道寺</t>
  </si>
  <si>
    <t xml:space="preserve">13635600676</t>
  </si>
  <si>
    <t xml:space="preserve">电工作业</t>
  </si>
  <si>
    <t xml:space="preserve">电力电缆作业</t>
  </si>
  <si>
    <t xml:space="preserve">安徽省电力工程行业协会考试点</t>
  </si>
  <si>
    <t xml:space="preserve">安徽省安监局</t>
  </si>
  <si>
    <t xml:space="preserve">合格</t>
  </si>
  <si>
    <t xml:space="preserve">20150702</t>
  </si>
  <si>
    <t xml:space="preserve">20181102</t>
  </si>
  <si>
    <t xml:space="preserve"> 3</t>
  </si>
  <si>
    <t xml:space="preserve">20211102</t>
  </si>
  <si>
    <t xml:space="preserve">20241102</t>
  </si>
  <si>
    <t xml:space="preserve">             2</t>
  </si>
  <si>
    <t xml:space="preserve">0</t>
  </si>
  <si>
    <t xml:space="preserve">201811021004</t>
  </si>
  <si>
    <t xml:space="preserve">151682</t>
  </si>
  <si>
    <t xml:space="preserve">340102198808114047</t>
  </si>
  <si>
    <t xml:space="preserve">金亚岚</t>
  </si>
  <si>
    <t xml:space="preserve">女</t>
  </si>
  <si>
    <r>
      <rPr>
        <sz val="10"/>
        <rFont val="Noto Sans"/>
        <family val="2"/>
      </rPr>
      <t xml:space="preserve">安徽省合肥市瑶海区和平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             3</t>
  </si>
  <si>
    <t xml:space="preserve">151683</t>
  </si>
  <si>
    <t xml:space="preserve">340822198510011137</t>
  </si>
  <si>
    <t xml:space="preserve">查松松</t>
  </si>
  <si>
    <t xml:space="preserve">安徽国锦电力工程有限公司</t>
  </si>
  <si>
    <t xml:space="preserve">安徽省合肥市蜀山区习友路９７３号</t>
  </si>
  <si>
    <t xml:space="preserve">15395139965</t>
  </si>
  <si>
    <t xml:space="preserve">20150121</t>
  </si>
  <si>
    <t xml:space="preserve">             6</t>
  </si>
  <si>
    <t xml:space="preserve">151684</t>
  </si>
  <si>
    <t xml:space="preserve">34290119770820121X</t>
  </si>
  <si>
    <t xml:space="preserve">程朱华</t>
  </si>
  <si>
    <t xml:space="preserve">池州天勤工程有限公司</t>
  </si>
  <si>
    <t xml:space="preserve">安徽省池州市贵池区殷汇镇读山村</t>
  </si>
  <si>
    <t xml:space="preserve">13205666065</t>
  </si>
  <si>
    <t xml:space="preserve">20141107</t>
  </si>
  <si>
    <t xml:space="preserve"> 4</t>
  </si>
  <si>
    <t xml:space="preserve">            10</t>
  </si>
  <si>
    <t xml:space="preserve">151685</t>
  </si>
  <si>
    <t xml:space="preserve">342901197809271436</t>
  </si>
  <si>
    <t xml:space="preserve">江程宏</t>
  </si>
  <si>
    <t xml:space="preserve">集体</t>
  </si>
  <si>
    <t xml:space="preserve">安徽省池州市贵池区殷汇镇沧埠村</t>
  </si>
  <si>
    <t xml:space="preserve">13205661121</t>
  </si>
  <si>
    <t xml:space="preserve">            11</t>
  </si>
  <si>
    <t xml:space="preserve">151686</t>
  </si>
  <si>
    <t xml:space="preserve">340403198311081238</t>
  </si>
  <si>
    <t xml:space="preserve">平淮亮</t>
  </si>
  <si>
    <t xml:space="preserve">淮南市宁远电力工程有限公司</t>
  </si>
  <si>
    <t xml:space="preserve">安徽省淮南市田家庵区国庆路湖滨村</t>
  </si>
  <si>
    <t xml:space="preserve">13955479290</t>
  </si>
  <si>
    <t xml:space="preserve">            13</t>
  </si>
  <si>
    <t xml:space="preserve">151687</t>
  </si>
  <si>
    <t xml:space="preserve">342401198802201010</t>
  </si>
  <si>
    <t xml:space="preserve">许峰</t>
  </si>
  <si>
    <t xml:space="preserve">合肥盛大电力安装工程有限责任公司</t>
  </si>
  <si>
    <t xml:space="preserve">安徽省合肥市庐阳区阜南路１９号</t>
  </si>
  <si>
    <t xml:space="preserve">13695630937</t>
  </si>
  <si>
    <t xml:space="preserve">20120410</t>
  </si>
  <si>
    <t xml:space="preserve"> 6</t>
  </si>
  <si>
    <t xml:space="preserve">            15</t>
  </si>
  <si>
    <t xml:space="preserve">151688</t>
  </si>
  <si>
    <t xml:space="preserve">340121199006020413</t>
  </si>
  <si>
    <t xml:space="preserve">张亮亮</t>
  </si>
  <si>
    <t xml:space="preserve">合肥丰力电力工程有限公司</t>
  </si>
  <si>
    <t xml:space="preserve">安徽省长丰县水湖镇裴户村大郢村</t>
  </si>
  <si>
    <t xml:space="preserve">13956039100</t>
  </si>
  <si>
    <t xml:space="preserve">20140930</t>
  </si>
  <si>
    <t xml:space="preserve">            16</t>
  </si>
  <si>
    <t xml:space="preserve">151689</t>
  </si>
  <si>
    <t xml:space="preserve">340111198203121574</t>
  </si>
  <si>
    <t xml:space="preserve">赵兴</t>
  </si>
  <si>
    <t xml:space="preserve">阜阳市安力德电力工程有限公司</t>
  </si>
  <si>
    <r>
      <rPr>
        <sz val="10"/>
        <rFont val="Noto Sans"/>
        <family val="2"/>
      </rPr>
      <t xml:space="preserve">安徽省阜阳市颍泉区民主路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</si>
  <si>
    <t xml:space="preserve">15156661113</t>
  </si>
  <si>
    <t xml:space="preserve">            17</t>
  </si>
  <si>
    <t xml:space="preserve">151690</t>
  </si>
  <si>
    <t xml:space="preserve">341202197306181719</t>
  </si>
  <si>
    <t xml:space="preserve">陈海涛</t>
  </si>
  <si>
    <t xml:space="preserve">安徽省阜阳市颍州区京九办事处张桥</t>
  </si>
  <si>
    <t xml:space="preserve">15357691975</t>
  </si>
  <si>
    <t xml:space="preserve">            18</t>
  </si>
  <si>
    <t xml:space="preserve">151691</t>
  </si>
  <si>
    <t xml:space="preserve">340602197202010078</t>
  </si>
  <si>
    <t xml:space="preserve">杨俊锋</t>
  </si>
  <si>
    <t xml:space="preserve">淮北矿业股份有限公司</t>
  </si>
  <si>
    <t xml:space="preserve">国有</t>
  </si>
  <si>
    <r>
      <rPr>
        <sz val="10"/>
        <rFont val="Noto Sans"/>
        <family val="2"/>
      </rPr>
      <t xml:space="preserve">安徽省淮北市相山区北山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</si>
  <si>
    <t xml:space="preserve">13909610361</t>
  </si>
  <si>
    <t xml:space="preserve">20111103</t>
  </si>
  <si>
    <t xml:space="preserve"> 7</t>
  </si>
  <si>
    <t xml:space="preserve">            19</t>
  </si>
  <si>
    <t xml:space="preserve">151692</t>
  </si>
  <si>
    <t xml:space="preserve">340603197104090445</t>
  </si>
  <si>
    <t xml:space="preserve">穆玉兰</t>
  </si>
  <si>
    <t xml:space="preserve">安徽省淮北市相山区教育社区教育巷</t>
  </si>
  <si>
    <t xml:space="preserve">13093516030</t>
  </si>
  <si>
    <t xml:space="preserve">            20</t>
  </si>
  <si>
    <t xml:space="preserve">151693</t>
  </si>
  <si>
    <t xml:space="preserve">340104197712011519</t>
  </si>
  <si>
    <t xml:space="preserve">郭伟</t>
  </si>
  <si>
    <t xml:space="preserve">安徽金荣电力科技发展有限公司</t>
  </si>
  <si>
    <r>
      <rPr>
        <sz val="10"/>
        <rFont val="Noto Sans"/>
        <family val="2"/>
      </rPr>
      <t xml:space="preserve">安徽省合肥市包河区屯溪路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</si>
  <si>
    <t xml:space="preserve">13365657255</t>
  </si>
  <si>
    <t xml:space="preserve">            22</t>
  </si>
  <si>
    <t xml:space="preserve">151694</t>
  </si>
  <si>
    <t xml:space="preserve">342501199201072217</t>
  </si>
  <si>
    <t xml:space="preserve">韩汪啟</t>
  </si>
  <si>
    <t xml:space="preserve">安徽明希电力建设有限公司</t>
  </si>
  <si>
    <t xml:space="preserve">安徽省宣城市宣州区向阳办事处夏村</t>
  </si>
  <si>
    <t xml:space="preserve">18792225633</t>
  </si>
  <si>
    <t xml:space="preserve">20120620</t>
  </si>
  <si>
    <t xml:space="preserve">            24</t>
  </si>
  <si>
    <t xml:space="preserve">151695</t>
  </si>
  <si>
    <t xml:space="preserve">34262219810117581X</t>
  </si>
  <si>
    <t xml:space="preserve">张天中</t>
  </si>
  <si>
    <t xml:space="preserve">安徽宇杰电力工程有限公司</t>
  </si>
  <si>
    <t xml:space="preserve">安徽省巢湖市庐江县矾山镇双庙村双</t>
  </si>
  <si>
    <t xml:space="preserve">13685658887</t>
  </si>
  <si>
    <t xml:space="preserve">            29</t>
  </si>
  <si>
    <t xml:space="preserve">151696</t>
  </si>
  <si>
    <t xml:space="preserve">342622197710105812</t>
  </si>
  <si>
    <t xml:space="preserve">张金海</t>
  </si>
  <si>
    <t xml:space="preserve">安徽省巢湖市庐江县矾山镇双庙村</t>
  </si>
  <si>
    <t xml:space="preserve">15056250665</t>
  </si>
  <si>
    <t xml:space="preserve">            30</t>
  </si>
  <si>
    <t xml:space="preserve">151697</t>
  </si>
  <si>
    <t xml:space="preserve">342622198208220991</t>
  </si>
  <si>
    <t xml:space="preserve">李启明</t>
  </si>
  <si>
    <t xml:space="preserve">安徽振源电力工程有限公司</t>
  </si>
  <si>
    <t xml:space="preserve">安徽省合肥市庐江县庐城镇新桥村</t>
  </si>
  <si>
    <t xml:space="preserve">13349183832</t>
  </si>
  <si>
    <t xml:space="preserve">            32</t>
  </si>
  <si>
    <t xml:space="preserve">151698</t>
  </si>
  <si>
    <t xml:space="preserve">342401198601160056</t>
  </si>
  <si>
    <t xml:space="preserve">程启宝</t>
  </si>
  <si>
    <t xml:space="preserve">六安明都电力工程有限责任公司</t>
  </si>
  <si>
    <t xml:space="preserve">安徽省六安市金安区人民路７１号</t>
  </si>
  <si>
    <t xml:space="preserve">15955965221</t>
  </si>
  <si>
    <t xml:space="preserve">            36</t>
  </si>
  <si>
    <t xml:space="preserve">151699</t>
  </si>
  <si>
    <t xml:space="preserve">340102197004041538</t>
  </si>
  <si>
    <t xml:space="preserve">杨志勇</t>
  </si>
  <si>
    <t xml:space="preserve">安徽乾坤电力工程有限公司</t>
  </si>
  <si>
    <t xml:space="preserve">安徽省合肥市瑶海区南陵路铜陵</t>
  </si>
  <si>
    <t xml:space="preserve">13655533472</t>
  </si>
  <si>
    <t xml:space="preserve">            40</t>
  </si>
  <si>
    <t xml:space="preserve">151700</t>
  </si>
  <si>
    <t xml:space="preserve">340721198712044517</t>
  </si>
  <si>
    <t xml:space="preserve">汪敏</t>
  </si>
  <si>
    <t xml:space="preserve">安徽威能电力工程有限公司</t>
  </si>
  <si>
    <t xml:space="preserve">安徽省铜陵市义安区东联乡永丰街</t>
  </si>
  <si>
    <t xml:space="preserve">18256266267</t>
  </si>
  <si>
    <t xml:space="preserve">            42</t>
  </si>
  <si>
    <t xml:space="preserve">151701</t>
  </si>
  <si>
    <t xml:space="preserve">340111198712017513</t>
  </si>
  <si>
    <t xml:space="preserve">金诚</t>
  </si>
  <si>
    <t xml:space="preserve">安徽电信工程有限责任公司</t>
  </si>
  <si>
    <r>
      <rPr>
        <sz val="10"/>
        <rFont val="Noto Sans"/>
        <family val="2"/>
      </rPr>
      <t xml:space="preserve">安徽省合肥市庐阳区电厂砀山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8655123761</t>
  </si>
  <si>
    <t xml:space="preserve">            43</t>
  </si>
  <si>
    <t xml:space="preserve">151702</t>
  </si>
  <si>
    <t xml:space="preserve">34220119840720283X</t>
  </si>
  <si>
    <t xml:space="preserve">黄凯</t>
  </si>
  <si>
    <r>
      <rPr>
        <sz val="10"/>
        <rFont val="Noto Sans"/>
        <family val="2"/>
      </rPr>
      <t xml:space="preserve">安徽省合肥市蜀山区长江西路</t>
    </r>
    <r>
      <rPr>
        <sz val="10"/>
        <rFont val="Arial"/>
        <family val="2"/>
      </rPr>
      <t xml:space="preserve">652</t>
    </r>
    <r>
      <rPr>
        <sz val="10"/>
        <rFont val="Noto Sans"/>
        <family val="2"/>
      </rPr>
      <t xml:space="preserve">号</t>
    </r>
  </si>
  <si>
    <t xml:space="preserve">13966655219</t>
  </si>
  <si>
    <t xml:space="preserve">            44</t>
  </si>
  <si>
    <t xml:space="preserve">151703</t>
  </si>
  <si>
    <t xml:space="preserve">341102198001216430</t>
  </si>
  <si>
    <t xml:space="preserve">杭大州</t>
  </si>
  <si>
    <t xml:space="preserve">滁州东源电力工程有限公司</t>
  </si>
  <si>
    <t xml:space="preserve">安徽省滁州市琅琊区莲花巷６号３幢</t>
  </si>
  <si>
    <t xml:space="preserve">13865501935</t>
  </si>
  <si>
    <t xml:space="preserve">            46</t>
  </si>
  <si>
    <t xml:space="preserve">151704</t>
  </si>
  <si>
    <t xml:space="preserve">341204197404150871</t>
  </si>
  <si>
    <t xml:space="preserve">周文明</t>
  </si>
  <si>
    <t xml:space="preserve">阜阳市明珲电力维修服务有限公司</t>
  </si>
  <si>
    <t xml:space="preserve">安徽省阜阳市颍泉区周棚办事处王庄</t>
  </si>
  <si>
    <t xml:space="preserve">15155887085</t>
  </si>
  <si>
    <t xml:space="preserve">            48</t>
  </si>
  <si>
    <t xml:space="preserve">151705</t>
  </si>
  <si>
    <t xml:space="preserve">34120419691002083X</t>
  </si>
  <si>
    <t xml:space="preserve">骆迎涛</t>
  </si>
  <si>
    <t xml:space="preserve">安徽省阜阳市颍泉区周棚办事处</t>
  </si>
  <si>
    <t xml:space="preserve">13705589710</t>
  </si>
  <si>
    <t xml:space="preserve">            49</t>
  </si>
  <si>
    <t xml:space="preserve">151706</t>
  </si>
  <si>
    <t xml:space="preserve">341125199210057076</t>
  </si>
  <si>
    <t xml:space="preserve">武正瑞</t>
  </si>
  <si>
    <t xml:space="preserve">滁州安丰机电设备安装有限公司</t>
  </si>
  <si>
    <t xml:space="preserve">安徽省定远县拂晓乡庄杨村谢集东组</t>
  </si>
  <si>
    <t xml:space="preserve">13739212680</t>
  </si>
  <si>
    <t xml:space="preserve">            52</t>
  </si>
  <si>
    <t xml:space="preserve">151707</t>
  </si>
  <si>
    <t xml:space="preserve">341125198203200378</t>
  </si>
  <si>
    <t xml:space="preserve">曹玉松</t>
  </si>
  <si>
    <t xml:space="preserve">安徽省定远县池河镇池阳回民村文山</t>
  </si>
  <si>
    <t xml:space="preserve">13655507773</t>
  </si>
  <si>
    <t xml:space="preserve">            53</t>
  </si>
  <si>
    <t xml:space="preserve">151708</t>
  </si>
  <si>
    <t xml:space="preserve">342201198711050615</t>
  </si>
  <si>
    <t xml:space="preserve">刘炜</t>
  </si>
  <si>
    <t xml:space="preserve">安徽中煤三建试验检测有限责任公司</t>
  </si>
  <si>
    <t xml:space="preserve">安徽省宿州市埇桥区东关办事处汴河</t>
  </si>
  <si>
    <t xml:space="preserve">18656810176</t>
  </si>
  <si>
    <t xml:space="preserve">            56</t>
  </si>
  <si>
    <t xml:space="preserve">151709</t>
  </si>
  <si>
    <t xml:space="preserve">342201198708150455</t>
  </si>
  <si>
    <t xml:space="preserve">高超</t>
  </si>
  <si>
    <t xml:space="preserve">安徽省宿州市埇桥区沱河办事处建设</t>
  </si>
  <si>
    <t xml:space="preserve">15505570001</t>
  </si>
  <si>
    <t xml:space="preserve">            57</t>
  </si>
  <si>
    <t xml:space="preserve">151710</t>
  </si>
  <si>
    <t xml:space="preserve">341226198704034453</t>
  </si>
  <si>
    <t xml:space="preserve">彭传风</t>
  </si>
  <si>
    <t xml:space="preserve">颍上明达电力有限公司</t>
  </si>
  <si>
    <t xml:space="preserve">安徽省颍上县黄桥镇郭彭村郭竹园队</t>
  </si>
  <si>
    <t xml:space="preserve">15905587158</t>
  </si>
  <si>
    <t xml:space="preserve">            59</t>
  </si>
  <si>
    <t xml:space="preserve">151711</t>
  </si>
  <si>
    <t xml:space="preserve">341226199003020336</t>
  </si>
  <si>
    <t xml:space="preserve">金磊</t>
  </si>
  <si>
    <t xml:space="preserve">安徽省颍上县慎城镇新河村新南队</t>
  </si>
  <si>
    <t xml:space="preserve">15155828296</t>
  </si>
  <si>
    <t xml:space="preserve">            60</t>
  </si>
  <si>
    <t xml:space="preserve">151712</t>
  </si>
  <si>
    <t xml:space="preserve">341226197405132630</t>
  </si>
  <si>
    <t xml:space="preserve">周仁龙</t>
  </si>
  <si>
    <t xml:space="preserve">合肥恒远电力工程贸易有限公司</t>
  </si>
  <si>
    <t xml:space="preserve">安徽省合肥市瑶海区胜利路５号３幢</t>
  </si>
  <si>
    <t xml:space="preserve">13956038315</t>
  </si>
  <si>
    <t xml:space="preserve">            63</t>
  </si>
  <si>
    <t xml:space="preserve">151713</t>
  </si>
  <si>
    <t xml:space="preserve">342427196303033416</t>
  </si>
  <si>
    <t xml:space="preserve">刘义斌</t>
  </si>
  <si>
    <t xml:space="preserve">霍山县电力实业有限责任公司</t>
  </si>
  <si>
    <t xml:space="preserve">安徽省霍山县衡山镇牛角冲村史家</t>
  </si>
  <si>
    <t xml:space="preserve">13705645694</t>
  </si>
  <si>
    <t xml:space="preserve">20120518</t>
  </si>
  <si>
    <t xml:space="preserve">20230303</t>
  </si>
  <si>
    <t xml:space="preserve">            64</t>
  </si>
  <si>
    <t xml:space="preserve">151714</t>
  </si>
  <si>
    <t xml:space="preserve">342423198503280570</t>
  </si>
  <si>
    <t xml:space="preserve">台运好</t>
  </si>
  <si>
    <t xml:space="preserve">梅山水电实业总公司</t>
  </si>
  <si>
    <t xml:space="preserve">安徽省金寨县梅山镇青山社区电站组</t>
  </si>
  <si>
    <t xml:space="preserve">18505641771</t>
  </si>
  <si>
    <t xml:space="preserve">20070518</t>
  </si>
  <si>
    <t xml:space="preserve">11</t>
  </si>
  <si>
    <t xml:space="preserve">            66</t>
  </si>
  <si>
    <t xml:space="preserve">151715</t>
  </si>
  <si>
    <t xml:space="preserve">340403197511071638</t>
  </si>
  <si>
    <t xml:space="preserve">卢灿奎</t>
  </si>
  <si>
    <t xml:space="preserve">中国化学工程第三建设有限公司</t>
  </si>
  <si>
    <t xml:space="preserve">安徽省淮南市田家庵区老龙眼东淮村</t>
  </si>
  <si>
    <t xml:space="preserve">18063007880</t>
  </si>
  <si>
    <t xml:space="preserve">            68</t>
  </si>
  <si>
    <t xml:space="preserve">151716</t>
  </si>
  <si>
    <t xml:space="preserve">340403197901171837</t>
  </si>
  <si>
    <t xml:space="preserve">尹良利</t>
  </si>
  <si>
    <t xml:space="preserve">安徽省淮南市田家庵区园南龙园村</t>
  </si>
  <si>
    <t xml:space="preserve">            69</t>
  </si>
  <si>
    <t xml:space="preserve">151717</t>
  </si>
  <si>
    <t xml:space="preserve">340404197810031616</t>
  </si>
  <si>
    <t xml:space="preserve">周培根</t>
  </si>
  <si>
    <t xml:space="preserve">安徽省淮南市田家庵区老龙眼南岭村</t>
  </si>
  <si>
    <t xml:space="preserve">            70</t>
  </si>
  <si>
    <t xml:space="preserve">151718</t>
  </si>
  <si>
    <t xml:space="preserve">42052119850728123X</t>
  </si>
  <si>
    <t xml:space="preserve">韩启云</t>
  </si>
  <si>
    <t xml:space="preserve">安徽送变电工程有限公司</t>
  </si>
  <si>
    <r>
      <rPr>
        <sz val="10"/>
        <rFont val="Noto Sans"/>
        <family val="2"/>
      </rPr>
      <t xml:space="preserve">安徽省合肥市包河区曙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送变</t>
    </r>
  </si>
  <si>
    <t xml:space="preserve">15856968091</t>
  </si>
  <si>
    <t xml:space="preserve">20110531</t>
  </si>
  <si>
    <t xml:space="preserve">            74</t>
  </si>
  <si>
    <t xml:space="preserve">151719</t>
  </si>
  <si>
    <t xml:space="preserve">320681198401012419</t>
  </si>
  <si>
    <t xml:space="preserve">黄勇</t>
  </si>
  <si>
    <t xml:space="preserve">安徽省合肥市包河区望江东路２７５</t>
  </si>
  <si>
    <t xml:space="preserve">18655112318</t>
  </si>
  <si>
    <t xml:space="preserve">            75</t>
  </si>
  <si>
    <t xml:space="preserve">151720</t>
  </si>
  <si>
    <t xml:space="preserve">340103196410132533</t>
  </si>
  <si>
    <t xml:space="preserve">李洋</t>
  </si>
  <si>
    <t xml:space="preserve">安徽省国电电力工程有限公司</t>
  </si>
  <si>
    <r>
      <rPr>
        <sz val="10"/>
        <rFont val="Noto Sans"/>
        <family val="2"/>
      </rPr>
      <t xml:space="preserve">安徽省合肥市庐阳区濉溪路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13855199904</t>
  </si>
  <si>
    <t xml:space="preserve">20241013</t>
  </si>
  <si>
    <t xml:space="preserve">            76</t>
  </si>
  <si>
    <t xml:space="preserve">151721</t>
  </si>
  <si>
    <t xml:space="preserve">340821197802195336</t>
  </si>
  <si>
    <t xml:space="preserve">邢友志</t>
  </si>
  <si>
    <t xml:space="preserve">安徽省桐城市大关镇王集村王庄组</t>
  </si>
  <si>
    <t xml:space="preserve">18019896836</t>
  </si>
  <si>
    <t xml:space="preserve">            78</t>
  </si>
  <si>
    <t xml:space="preserve">151722</t>
  </si>
  <si>
    <t xml:space="preserve">340122198208022419</t>
  </si>
  <si>
    <t xml:space="preserve">孟光</t>
  </si>
  <si>
    <t xml:space="preserve">安徽省合肥市蜀山区小庙镇小庙</t>
  </si>
  <si>
    <t xml:space="preserve">            79</t>
  </si>
  <si>
    <t xml:space="preserve">151723</t>
  </si>
  <si>
    <t xml:space="preserve">340121197002054916</t>
  </si>
  <si>
    <t xml:space="preserve">陶余勇</t>
  </si>
  <si>
    <t xml:space="preserve">安徽省合肥市瑶海区明光路站</t>
  </si>
  <si>
    <t xml:space="preserve">13339106288</t>
  </si>
  <si>
    <t xml:space="preserve">            80</t>
  </si>
  <si>
    <t xml:space="preserve">151724</t>
  </si>
  <si>
    <t xml:space="preserve">340803196901192010</t>
  </si>
  <si>
    <t xml:space="preserve">张道国</t>
  </si>
  <si>
    <t xml:space="preserve">安徽省合肥市包河区曙光路６号</t>
  </si>
  <si>
    <t xml:space="preserve">13516441870</t>
  </si>
  <si>
    <t xml:space="preserve">            85</t>
  </si>
  <si>
    <t xml:space="preserve">151725</t>
  </si>
  <si>
    <t xml:space="preserve">421125198404267915</t>
  </si>
  <si>
    <t xml:space="preserve">余刚</t>
  </si>
  <si>
    <r>
      <rPr>
        <sz val="10"/>
        <rFont val="Noto Sans"/>
        <family val="2"/>
      </rPr>
      <t xml:space="preserve">安徽省合肥市包河区云谷路</t>
    </r>
    <r>
      <rPr>
        <sz val="10"/>
        <rFont val="Arial"/>
        <family val="2"/>
      </rPr>
      <t xml:space="preserve">1943</t>
    </r>
    <r>
      <rPr>
        <sz val="10"/>
        <rFont val="Noto Sans"/>
        <family val="2"/>
      </rPr>
      <t xml:space="preserve">号</t>
    </r>
  </si>
  <si>
    <t xml:space="preserve">18356066150</t>
  </si>
  <si>
    <t xml:space="preserve">            91</t>
  </si>
  <si>
    <t xml:space="preserve">151726</t>
  </si>
  <si>
    <t xml:space="preserve">341281198601300311</t>
  </si>
  <si>
    <t xml:space="preserve">胡坤峰</t>
  </si>
  <si>
    <t xml:space="preserve">安徽立元电力工程有限责任公司</t>
  </si>
  <si>
    <t xml:space="preserve">安徽省亳州市谯城区祖神庙街２１号</t>
  </si>
  <si>
    <t xml:space="preserve">15855881658</t>
  </si>
  <si>
    <t xml:space="preserve">            92</t>
  </si>
  <si>
    <t xml:space="preserve">151727</t>
  </si>
  <si>
    <t xml:space="preserve">340111197301215035</t>
  </si>
  <si>
    <t xml:space="preserve">焦其斌</t>
  </si>
  <si>
    <t xml:space="preserve">无</t>
  </si>
  <si>
    <t xml:space="preserve">安徽省合肥市蜀山区井岗镇十八岗村</t>
  </si>
  <si>
    <t xml:space="preserve">15955172866</t>
  </si>
  <si>
    <t xml:space="preserve">            94</t>
  </si>
  <si>
    <t xml:space="preserve">151728</t>
  </si>
  <si>
    <t xml:space="preserve">340104198206030017</t>
  </si>
  <si>
    <t xml:space="preserve">汤瑞波</t>
  </si>
  <si>
    <t xml:space="preserve">合肥华优电力科技有限责任公司</t>
  </si>
  <si>
    <t xml:space="preserve">安徽省合肥市蜀山区望江西路</t>
  </si>
  <si>
    <t xml:space="preserve">13865985616</t>
  </si>
  <si>
    <t xml:space="preserve">            95</t>
  </si>
  <si>
    <t xml:space="preserve">151729</t>
  </si>
  <si>
    <t xml:space="preserve">34080219730824085X</t>
  </si>
  <si>
    <t xml:space="preserve">李兵</t>
  </si>
  <si>
    <t xml:space="preserve">安庆市科能电力工程有限公司</t>
  </si>
  <si>
    <r>
      <rPr>
        <sz val="10"/>
        <rFont val="Noto Sans"/>
        <family val="2"/>
      </rPr>
      <t xml:space="preserve">安徽省安庆市迎江区新河路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t xml:space="preserve">18205562682</t>
  </si>
  <si>
    <t xml:space="preserve">           101</t>
  </si>
  <si>
    <t xml:space="preserve">151730</t>
  </si>
  <si>
    <t xml:space="preserve">340221196210050013</t>
  </si>
  <si>
    <t xml:space="preserve">胡宗平</t>
  </si>
  <si>
    <t xml:space="preserve">芜湖县电力实业有限公司</t>
  </si>
  <si>
    <t xml:space="preserve">安徽省芜湖市芜湖县湾沚镇芜屯南</t>
  </si>
  <si>
    <t xml:space="preserve">18155399675</t>
  </si>
  <si>
    <t xml:space="preserve">           104</t>
  </si>
  <si>
    <t xml:space="preserve">151731</t>
  </si>
  <si>
    <t xml:space="preserve">340221198906152631</t>
  </si>
  <si>
    <t xml:space="preserve">杨文军</t>
  </si>
  <si>
    <t xml:space="preserve">安徽省芜湖市芜湖县湾沚镇新竹行政</t>
  </si>
  <si>
    <t xml:space="preserve">18755336875</t>
  </si>
  <si>
    <t xml:space="preserve">           105</t>
  </si>
  <si>
    <t xml:space="preserve">151732</t>
  </si>
  <si>
    <t xml:space="preserve">340702198905082510</t>
  </si>
  <si>
    <t xml:space="preserve">胡浩林</t>
  </si>
  <si>
    <t xml:space="preserve">铜陵超能电力工程服务有限公司</t>
  </si>
  <si>
    <t xml:space="preserve">安徽省铜陵市铜官区露采新村６８</t>
  </si>
  <si>
    <t xml:space="preserve">18256261177</t>
  </si>
  <si>
    <t xml:space="preserve">           107</t>
  </si>
  <si>
    <t xml:space="preserve">151733</t>
  </si>
  <si>
    <t xml:space="preserve">340302198508200833</t>
  </si>
  <si>
    <t xml:space="preserve">杨宝宝</t>
  </si>
  <si>
    <t xml:space="preserve">安徽云祥电气工程有限公司</t>
  </si>
  <si>
    <t xml:space="preserve">安徽省蚌埠市龙子湖区长淮卫镇</t>
  </si>
  <si>
    <t xml:space="preserve">18655209531</t>
  </si>
  <si>
    <t xml:space="preserve">           110</t>
  </si>
  <si>
    <t xml:space="preserve">151734</t>
  </si>
  <si>
    <t xml:space="preserve">342601199012126234</t>
  </si>
  <si>
    <t xml:space="preserve">周鑫奇</t>
  </si>
  <si>
    <t xml:space="preserve">巢湖正大电力工程有限公司</t>
  </si>
  <si>
    <t xml:space="preserve">安徽省巢湖市栏杆集镇青岗村委会</t>
  </si>
  <si>
    <t xml:space="preserve">15956050369</t>
  </si>
  <si>
    <t xml:space="preserve">           111</t>
  </si>
  <si>
    <t xml:space="preserve">151735</t>
  </si>
  <si>
    <t xml:space="preserve">34250119850729079X</t>
  </si>
  <si>
    <t xml:space="preserve">朱敬峰</t>
  </si>
  <si>
    <t xml:space="preserve">宣城南天电力工程有限公司</t>
  </si>
  <si>
    <t xml:space="preserve">安徽省宣城市宣州区澄江办事处</t>
  </si>
  <si>
    <t xml:space="preserve">13605631640</t>
  </si>
  <si>
    <t xml:space="preserve">           150</t>
  </si>
  <si>
    <t xml:space="preserve">151736</t>
  </si>
  <si>
    <t xml:space="preserve">342501198808040794</t>
  </si>
  <si>
    <t xml:space="preserve">李勇</t>
  </si>
  <si>
    <t xml:space="preserve">13731897026</t>
  </si>
  <si>
    <t xml:space="preserve">20080218</t>
  </si>
  <si>
    <t xml:space="preserve">10</t>
  </si>
  <si>
    <t xml:space="preserve">           151</t>
  </si>
  <si>
    <t xml:space="preserve">151737</t>
  </si>
  <si>
    <t xml:space="preserve">340304198103100458</t>
  </si>
  <si>
    <t xml:space="preserve">陶磊</t>
  </si>
  <si>
    <t xml:space="preserve">安徽圣陶电力设备有限公司</t>
  </si>
  <si>
    <t xml:space="preserve">安徽省蚌埠市蚌山区解放路９９９号</t>
  </si>
  <si>
    <t xml:space="preserve">18255296556</t>
  </si>
  <si>
    <t xml:space="preserve">           152</t>
  </si>
  <si>
    <t xml:space="preserve">151738</t>
  </si>
  <si>
    <t xml:space="preserve">341221199411070613</t>
  </si>
  <si>
    <t xml:space="preserve">张梦实</t>
  </si>
  <si>
    <t xml:space="preserve">暂无单位</t>
  </si>
  <si>
    <t xml:space="preserve">安徽省临泉县城关镇光明中路１５号</t>
  </si>
  <si>
    <t xml:space="preserve">15755827957</t>
  </si>
  <si>
    <t xml:space="preserve">           155</t>
  </si>
  <si>
    <t xml:space="preserve">151739</t>
  </si>
  <si>
    <t xml:space="preserve">342524198802110039</t>
  </si>
  <si>
    <t xml:space="preserve">汪文宸</t>
  </si>
  <si>
    <t xml:space="preserve">安徽省宁国市鸿辉电力安装有限公司</t>
  </si>
  <si>
    <t xml:space="preserve">安徽省宁国市西津办事处杨家巷</t>
  </si>
  <si>
    <t xml:space="preserve">15212718777</t>
  </si>
  <si>
    <t xml:space="preserve">继电保护作业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81102</t>
    </r>
  </si>
  <si>
    <t xml:space="preserve">201811021134</t>
  </si>
  <si>
    <t xml:space="preserve">151740</t>
  </si>
  <si>
    <t xml:space="preserve">342501197704112613</t>
  </si>
  <si>
    <t xml:space="preserve">陈黎明</t>
  </si>
  <si>
    <t xml:space="preserve">安徽省宣城市宣州区沈村镇丁店村</t>
  </si>
  <si>
    <t xml:space="preserve">13500540888</t>
  </si>
  <si>
    <t xml:space="preserve">20120629</t>
  </si>
  <si>
    <t xml:space="preserve">             4</t>
  </si>
  <si>
    <t xml:space="preserve">151741</t>
  </si>
  <si>
    <t xml:space="preserve">341203198803101637</t>
  </si>
  <si>
    <t xml:space="preserve">徐继林</t>
  </si>
  <si>
    <t xml:space="preserve">安徽天通电力安装工程有限公司</t>
  </si>
  <si>
    <t xml:space="preserve">安徽省阜阳市颍东区插花镇兰楼村</t>
  </si>
  <si>
    <t xml:space="preserve">17756785186</t>
  </si>
  <si>
    <t xml:space="preserve">20141202</t>
  </si>
  <si>
    <t xml:space="preserve">             7</t>
  </si>
  <si>
    <t xml:space="preserve">151742</t>
  </si>
  <si>
    <t xml:space="preserve">341281198810024253</t>
  </si>
  <si>
    <t xml:space="preserve">王全伟</t>
  </si>
  <si>
    <t xml:space="preserve">安徽省亳州市谯城区大杨镇前店行政</t>
  </si>
  <si>
    <t xml:space="preserve">17756785122</t>
  </si>
  <si>
    <t xml:space="preserve">             8</t>
  </si>
  <si>
    <t xml:space="preserve">151743</t>
  </si>
  <si>
    <t xml:space="preserve">34290119781229521X</t>
  </si>
  <si>
    <t xml:space="preserve">刘东旺</t>
  </si>
  <si>
    <t xml:space="preserve">安徽省池州市贵池区经济开发区流坡</t>
  </si>
  <si>
    <t xml:space="preserve">13205666551</t>
  </si>
  <si>
    <t xml:space="preserve">20070711</t>
  </si>
  <si>
    <t xml:space="preserve">151744</t>
  </si>
  <si>
    <t xml:space="preserve">340311196703170059</t>
  </si>
  <si>
    <t xml:space="preserve">段风成</t>
  </si>
  <si>
    <t xml:space="preserve">蚌埠市鑫通电力成套设备安装有限责</t>
  </si>
  <si>
    <t xml:space="preserve">安徽省蚌埠市禹会区长青乡王岗村</t>
  </si>
  <si>
    <t xml:space="preserve">18655287781</t>
  </si>
  <si>
    <t xml:space="preserve">20111201</t>
  </si>
  <si>
    <t xml:space="preserve">            12</t>
  </si>
  <si>
    <t xml:space="preserve">151745</t>
  </si>
  <si>
    <t xml:space="preserve">340311198406280015</t>
  </si>
  <si>
    <t xml:space="preserve">周旋</t>
  </si>
  <si>
    <t xml:space="preserve">安徽省蚌埠市禹会区秦集镇黄山村</t>
  </si>
  <si>
    <t xml:space="preserve">151746</t>
  </si>
  <si>
    <t xml:space="preserve">340602198504270013</t>
  </si>
  <si>
    <t xml:space="preserve">李陶</t>
  </si>
  <si>
    <t xml:space="preserve">安徽省淮北市相山区淮海中路７１号</t>
  </si>
  <si>
    <t xml:space="preserve">15856192761</t>
  </si>
  <si>
    <t xml:space="preserve">            14</t>
  </si>
  <si>
    <t xml:space="preserve">151747</t>
  </si>
  <si>
    <t xml:space="preserve">340603196911120458</t>
  </si>
  <si>
    <t xml:space="preserve">张敬阳</t>
  </si>
  <si>
    <r>
      <rPr>
        <sz val="10"/>
        <rFont val="Noto Sans"/>
        <family val="2"/>
      </rPr>
      <t xml:space="preserve">安徽省淮北市相山区利民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t xml:space="preserve">18256160258</t>
  </si>
  <si>
    <t xml:space="preserve">151748</t>
  </si>
  <si>
    <t xml:space="preserve">34060319870615405X</t>
  </si>
  <si>
    <t xml:space="preserve">李梦溪</t>
  </si>
  <si>
    <t xml:space="preserve">安徽省淮北市相山区人民路五中家属</t>
  </si>
  <si>
    <t xml:space="preserve">18756153862</t>
  </si>
  <si>
    <t xml:space="preserve">151749</t>
  </si>
  <si>
    <t xml:space="preserve">342524197802110018</t>
  </si>
  <si>
    <t xml:space="preserve">周长征</t>
  </si>
  <si>
    <t xml:space="preserve">安徽鑫辰电气设备有限公司</t>
  </si>
  <si>
    <t xml:space="preserve">安徽省宁国市西津办事处西津路</t>
  </si>
  <si>
    <t xml:space="preserve">13956564907</t>
  </si>
  <si>
    <t xml:space="preserve">151750</t>
  </si>
  <si>
    <t xml:space="preserve">340603196712010432</t>
  </si>
  <si>
    <t xml:space="preserve">孙晓冬</t>
  </si>
  <si>
    <t xml:space="preserve">淮北科奥工程建设有限公司</t>
  </si>
  <si>
    <r>
      <rPr>
        <sz val="10"/>
        <rFont val="Noto Sans"/>
        <family val="2"/>
      </rPr>
      <t xml:space="preserve">安徽省淮北市相山区淮海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18726886061</t>
  </si>
  <si>
    <t xml:space="preserve">            26</t>
  </si>
  <si>
    <t xml:space="preserve">151751</t>
  </si>
  <si>
    <t xml:space="preserve">340111197808213012</t>
  </si>
  <si>
    <t xml:space="preserve">张国勤</t>
  </si>
  <si>
    <t xml:space="preserve">安徽协能电建工程有限公司</t>
  </si>
  <si>
    <t xml:space="preserve">安徽省铜陵市狮子山区栖凤居委会</t>
  </si>
  <si>
    <t xml:space="preserve">13856270889</t>
  </si>
  <si>
    <t xml:space="preserve">151752</t>
  </si>
  <si>
    <t xml:space="preserve">340823197712283730</t>
  </si>
  <si>
    <t xml:space="preserve">胡文举</t>
  </si>
  <si>
    <t xml:space="preserve">安徽省庐江县电力设备安装有限公司</t>
  </si>
  <si>
    <t xml:space="preserve">安徽省安庆市枞阳县金社乡云岭村</t>
  </si>
  <si>
    <t xml:space="preserve">13339157666</t>
  </si>
  <si>
    <t xml:space="preserve">151753</t>
  </si>
  <si>
    <t xml:space="preserve">342921199012052716</t>
  </si>
  <si>
    <t xml:space="preserve">朱凯</t>
  </si>
  <si>
    <t xml:space="preserve">安徽省池州市东至县尧渡镇梅山村王</t>
  </si>
  <si>
    <t xml:space="preserve">20140526</t>
  </si>
  <si>
    <t xml:space="preserve">            33</t>
  </si>
  <si>
    <t xml:space="preserve">151754</t>
  </si>
  <si>
    <t xml:space="preserve">340111197908122011</t>
  </si>
  <si>
    <t xml:space="preserve">刘贤寅</t>
  </si>
  <si>
    <t xml:space="preserve">安徽泰瑞通达机电设备有限公司</t>
  </si>
  <si>
    <t xml:space="preserve">安徽省合肥市包河区大圩乡晓星村</t>
  </si>
  <si>
    <t xml:space="preserve">18956039282</t>
  </si>
  <si>
    <t xml:space="preserve">            35</t>
  </si>
  <si>
    <t xml:space="preserve">151755</t>
  </si>
  <si>
    <t xml:space="preserve">342427198105095818</t>
  </si>
  <si>
    <t xml:space="preserve">余方海</t>
  </si>
  <si>
    <t xml:space="preserve">安徽省合肥市庐阳区益民街１７号</t>
  </si>
  <si>
    <t xml:space="preserve">15305692816</t>
  </si>
  <si>
    <t xml:space="preserve">151756</t>
  </si>
  <si>
    <t xml:space="preserve">340104197908220013</t>
  </si>
  <si>
    <t xml:space="preserve">王晓聪</t>
  </si>
  <si>
    <t xml:space="preserve">安徽省合肥市包河区桐城路６９号</t>
  </si>
  <si>
    <t xml:space="preserve">15305691571</t>
  </si>
  <si>
    <t xml:space="preserve">            37</t>
  </si>
  <si>
    <t xml:space="preserve">151757</t>
  </si>
  <si>
    <t xml:space="preserve">34010319620831101X</t>
  </si>
  <si>
    <t xml:space="preserve">虞积五</t>
  </si>
  <si>
    <t xml:space="preserve">合肥市皖力电力设备安装有限公司</t>
  </si>
  <si>
    <t xml:space="preserve">安徽省合肥市庐阳区美菱大道５３６</t>
  </si>
  <si>
    <t xml:space="preserve">15905690394</t>
  </si>
  <si>
    <t xml:space="preserve">20071226</t>
  </si>
  <si>
    <t xml:space="preserve">20220831</t>
  </si>
  <si>
    <t xml:space="preserve">            39</t>
  </si>
  <si>
    <t xml:space="preserve">151758</t>
  </si>
  <si>
    <t xml:space="preserve">340822197611101137</t>
  </si>
  <si>
    <t xml:space="preserve">张怀恩</t>
  </si>
  <si>
    <t xml:space="preserve">怀宁新明源电力安装有限责任公司</t>
  </si>
  <si>
    <t xml:space="preserve">安徽省安庆市怀宁县高河镇前进居委</t>
  </si>
  <si>
    <t xml:space="preserve">18956997881</t>
  </si>
  <si>
    <t xml:space="preserve">151759</t>
  </si>
  <si>
    <t xml:space="preserve">340303198608060045</t>
  </si>
  <si>
    <t xml:space="preserve">邓陈琛</t>
  </si>
  <si>
    <t xml:space="preserve">安徽昌久电力安装有限公司</t>
  </si>
  <si>
    <t xml:space="preserve">安徽省合肥市蜀山区西园路３２号</t>
  </si>
  <si>
    <t xml:space="preserve">18155222322</t>
  </si>
  <si>
    <t xml:space="preserve">            41</t>
  </si>
  <si>
    <t xml:space="preserve">151760</t>
  </si>
  <si>
    <t xml:space="preserve">340303195904240418</t>
  </si>
  <si>
    <t xml:space="preserve">邓昱罡</t>
  </si>
  <si>
    <t xml:space="preserve">安徽省蚌埠市蚌山区升平街２４８号</t>
  </si>
  <si>
    <t xml:space="preserve">20190424</t>
  </si>
  <si>
    <t xml:space="preserve">151761</t>
  </si>
  <si>
    <t xml:space="preserve">341125199012227038</t>
  </si>
  <si>
    <t xml:space="preserve">封国飞</t>
  </si>
  <si>
    <t xml:space="preserve">安徽省定远县拂晓乡拂晓村南场组</t>
  </si>
  <si>
    <t xml:space="preserve">13505502273</t>
  </si>
  <si>
    <t xml:space="preserve">151762</t>
  </si>
  <si>
    <t xml:space="preserve">340103197305251025</t>
  </si>
  <si>
    <t xml:space="preserve">石蕾</t>
  </si>
  <si>
    <t xml:space="preserve">合肥安明电力安装工程有限公司</t>
  </si>
  <si>
    <r>
      <rPr>
        <sz val="10"/>
        <rFont val="Noto Sans"/>
        <family val="2"/>
      </rPr>
      <t xml:space="preserve">安徽省合肥市庐阳区红星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幢</t>
    </r>
  </si>
  <si>
    <t xml:space="preserve">13075517881</t>
  </si>
  <si>
    <t xml:space="preserve">20120607</t>
  </si>
  <si>
    <t xml:space="preserve">151763</t>
  </si>
  <si>
    <t xml:space="preserve">340104197010212535</t>
  </si>
  <si>
    <t xml:space="preserve">李强</t>
  </si>
  <si>
    <t xml:space="preserve">安徽省安泰科技股份有限公司</t>
  </si>
  <si>
    <t xml:space="preserve">安徽省合肥市蜀山区合作化南路７７</t>
  </si>
  <si>
    <t xml:space="preserve">13866186620</t>
  </si>
  <si>
    <t xml:space="preserve">20070731</t>
  </si>
  <si>
    <t xml:space="preserve">            54</t>
  </si>
  <si>
    <t xml:space="preserve">151764</t>
  </si>
  <si>
    <t xml:space="preserve">340111197802161020</t>
  </si>
  <si>
    <t xml:space="preserve">孙广珍</t>
  </si>
  <si>
    <t xml:space="preserve">安徽省合肥市瑶海区三角线路１０号</t>
  </si>
  <si>
    <t xml:space="preserve">13733033611</t>
  </si>
  <si>
    <t xml:space="preserve">151765</t>
  </si>
  <si>
    <t xml:space="preserve">342427198707070036</t>
  </si>
  <si>
    <t xml:space="preserve">刘长清</t>
  </si>
  <si>
    <t xml:space="preserve">安徽省霍山县衡山镇蓑衣冲路１６</t>
  </si>
  <si>
    <t xml:space="preserve">15956422766</t>
  </si>
  <si>
    <t xml:space="preserve">151766</t>
  </si>
  <si>
    <t xml:space="preserve">341181198508140215</t>
  </si>
  <si>
    <t xml:space="preserve">纪华山</t>
  </si>
  <si>
    <t xml:space="preserve">天长市千秋电力实业有限责任公司</t>
  </si>
  <si>
    <t xml:space="preserve">安徽省天长市建设东路５２８</t>
  </si>
  <si>
    <t xml:space="preserve">155550090808</t>
  </si>
  <si>
    <t xml:space="preserve">            61</t>
  </si>
  <si>
    <t xml:space="preserve">151767</t>
  </si>
  <si>
    <t xml:space="preserve">341227198802034138</t>
  </si>
  <si>
    <t xml:space="preserve">夏雷</t>
  </si>
  <si>
    <t xml:space="preserve">安徽景震电力工程有限公司</t>
  </si>
  <si>
    <t xml:space="preserve">安徽省利辛县王人镇北街－王人</t>
  </si>
  <si>
    <t xml:space="preserve">18815677680</t>
  </si>
  <si>
    <t xml:space="preserve">            72</t>
  </si>
  <si>
    <t xml:space="preserve">151768</t>
  </si>
  <si>
    <t xml:space="preserve">130182198506285310</t>
  </si>
  <si>
    <t xml:space="preserve">王听华</t>
  </si>
  <si>
    <t xml:space="preserve">安徽省旌德县光源电力有限责任公司</t>
  </si>
  <si>
    <t xml:space="preserve">河北省石家庄市藁城区南孟镇秦家庄</t>
  </si>
  <si>
    <t xml:space="preserve">15856372197</t>
  </si>
  <si>
    <t xml:space="preserve">151769</t>
  </si>
  <si>
    <t xml:space="preserve">341023198709304512</t>
  </si>
  <si>
    <t xml:space="preserve">束柠檬</t>
  </si>
  <si>
    <t xml:space="preserve">安徽省黟县美溪乡美坑村东风组</t>
  </si>
  <si>
    <t xml:space="preserve">18755377993</t>
  </si>
  <si>
    <t xml:space="preserve">151770</t>
  </si>
  <si>
    <t xml:space="preserve">340221196911066253</t>
  </si>
  <si>
    <t xml:space="preserve">曹海根</t>
  </si>
  <si>
    <t xml:space="preserve">安徽省芜湖市马塘区火龙岗镇三联</t>
  </si>
  <si>
    <t xml:space="preserve">13505592190</t>
  </si>
  <si>
    <t xml:space="preserve">            77</t>
  </si>
  <si>
    <t xml:space="preserve">151771</t>
  </si>
  <si>
    <t xml:space="preserve">340802197110310621</t>
  </si>
  <si>
    <t xml:space="preserve">张荭</t>
  </si>
  <si>
    <t xml:space="preserve">安庆横江集团有限责任公司</t>
  </si>
  <si>
    <r>
      <rPr>
        <sz val="10"/>
        <rFont val="Noto Sans"/>
        <family val="2"/>
      </rPr>
      <t xml:space="preserve">安徽省安庆市大观区北正街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</si>
  <si>
    <t xml:space="preserve">13955662117</t>
  </si>
  <si>
    <t xml:space="preserve">20110824</t>
  </si>
  <si>
    <t xml:space="preserve">            83</t>
  </si>
  <si>
    <t xml:space="preserve">151772</t>
  </si>
  <si>
    <t xml:space="preserve">342501198712193817</t>
  </si>
  <si>
    <t xml:space="preserve">姚小宝</t>
  </si>
  <si>
    <t xml:space="preserve">安徽省宣城市宣州区黄渡乡西扎村元</t>
  </si>
  <si>
    <t xml:space="preserve">13731919822</t>
  </si>
  <si>
    <t xml:space="preserve">            84</t>
  </si>
  <si>
    <t xml:space="preserve">151773</t>
  </si>
  <si>
    <t xml:space="preserve">342501198711300019</t>
  </si>
  <si>
    <t xml:space="preserve">陈天孝</t>
  </si>
  <si>
    <t xml:space="preserve">安徽省宣城市宣州区济川办事处</t>
  </si>
  <si>
    <t xml:space="preserve">13655662316</t>
  </si>
  <si>
    <t xml:space="preserve">151774</t>
  </si>
  <si>
    <t xml:space="preserve">341126198803123616</t>
  </si>
  <si>
    <t xml:space="preserve">蔡伦伦</t>
  </si>
  <si>
    <t xml:space="preserve">安徽省凤阳县刘府镇河塘村涧西队</t>
  </si>
  <si>
    <t xml:space="preserve">13865526638</t>
  </si>
  <si>
    <t xml:space="preserve">            87</t>
  </si>
  <si>
    <t xml:space="preserve">151775</t>
  </si>
  <si>
    <t xml:space="preserve">            88</t>
  </si>
  <si>
    <t xml:space="preserve">151776</t>
  </si>
  <si>
    <t xml:space="preserve">340123197108050051</t>
  </si>
  <si>
    <t xml:space="preserve">李跃东</t>
  </si>
  <si>
    <t xml:space="preserve">安徽明能电力安装工程有限公司</t>
  </si>
  <si>
    <t xml:space="preserve">安徽省合肥市蜀山区合作化北路淝滨</t>
  </si>
  <si>
    <t xml:space="preserve">13855189441</t>
  </si>
  <si>
    <t xml:space="preserve">            89</t>
  </si>
  <si>
    <t xml:space="preserve">151777</t>
  </si>
  <si>
    <t xml:space="preserve">320621197010052818</t>
  </si>
  <si>
    <t xml:space="preserve">刘卫</t>
  </si>
  <si>
    <t xml:space="preserve">广德通德电气设备有限公司</t>
  </si>
  <si>
    <r>
      <rPr>
        <sz val="10"/>
        <rFont val="Noto Sans"/>
        <family val="2"/>
      </rPr>
      <t xml:space="preserve">江苏省海安县黄海大道中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</si>
  <si>
    <t xml:space="preserve">18656330095</t>
  </si>
  <si>
    <t xml:space="preserve">151778</t>
  </si>
  <si>
    <t xml:space="preserve">342623198410238956</t>
  </si>
  <si>
    <t xml:space="preserve">叶劲松</t>
  </si>
  <si>
    <t xml:space="preserve">安徽润邦电力建设有限公司</t>
  </si>
  <si>
    <t xml:space="preserve">安徽省巢湖市无为县无城镇新民行政</t>
  </si>
  <si>
    <t xml:space="preserve">18949852027</t>
  </si>
  <si>
    <t xml:space="preserve">20070315</t>
  </si>
  <si>
    <t xml:space="preserve">            97</t>
  </si>
  <si>
    <t xml:space="preserve">151779</t>
  </si>
  <si>
    <t xml:space="preserve">342601198602120612</t>
  </si>
  <si>
    <t xml:space="preserve">梁军</t>
  </si>
  <si>
    <t xml:space="preserve">安徽鼎力电力集团有限责任公司</t>
  </si>
  <si>
    <t xml:space="preserve">安徽省巢湖市铸造厂路２号</t>
  </si>
  <si>
    <t xml:space="preserve">15956504620</t>
  </si>
  <si>
    <t xml:space="preserve">            98</t>
  </si>
  <si>
    <t xml:space="preserve">151780</t>
  </si>
  <si>
    <t xml:space="preserve">342622198702180796</t>
  </si>
  <si>
    <t xml:space="preserve">何飞</t>
  </si>
  <si>
    <r>
      <rPr>
        <sz val="10"/>
        <rFont val="Noto Sans"/>
        <family val="2"/>
      </rPr>
      <t xml:space="preserve">安徽省巢湖市金码头城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</si>
  <si>
    <t xml:space="preserve">15956595616</t>
  </si>
  <si>
    <t xml:space="preserve">            99</t>
  </si>
  <si>
    <t xml:space="preserve">151781</t>
  </si>
  <si>
    <t xml:space="preserve">342601198603181214</t>
  </si>
  <si>
    <t xml:space="preserve">徐兴树</t>
  </si>
  <si>
    <t xml:space="preserve">安徽省巢湖市健康东路６号</t>
  </si>
  <si>
    <t xml:space="preserve">18056860242</t>
  </si>
  <si>
    <t xml:space="preserve">           100</t>
  </si>
  <si>
    <t xml:space="preserve">151782</t>
  </si>
  <si>
    <t xml:space="preserve">340103198612021013</t>
  </si>
  <si>
    <t xml:space="preserve">马近军</t>
  </si>
  <si>
    <t xml:space="preserve">安徽省合肥市庐阳区美菱大道５４６</t>
  </si>
  <si>
    <t xml:space="preserve">13965097910</t>
  </si>
  <si>
    <t xml:space="preserve">151783</t>
  </si>
  <si>
    <t xml:space="preserve">342201197102025153</t>
  </si>
  <si>
    <t xml:space="preserve">孙大军</t>
  </si>
  <si>
    <t xml:space="preserve">安徽宿州明辉电力工程有限公司</t>
  </si>
  <si>
    <t xml:space="preserve">安徽省宿州市埇桥区汴河镇杨圩村</t>
  </si>
  <si>
    <t xml:space="preserve">18715683357</t>
  </si>
  <si>
    <t xml:space="preserve">151784</t>
  </si>
  <si>
    <t xml:space="preserve">340824198207204035</t>
  </si>
  <si>
    <t xml:space="preserve">唐赟</t>
  </si>
  <si>
    <t xml:space="preserve">安徽省安庆市潜山县源潭镇叶典村叶</t>
  </si>
  <si>
    <t xml:space="preserve">13966418999</t>
  </si>
  <si>
    <t xml:space="preserve">           113</t>
  </si>
  <si>
    <t xml:space="preserve">151785</t>
  </si>
  <si>
    <t xml:space="preserve">340403199209182811</t>
  </si>
  <si>
    <t xml:space="preserve">王硕</t>
  </si>
  <si>
    <t xml:space="preserve">淮南力达电气安装有限公司</t>
  </si>
  <si>
    <t xml:space="preserve">安徽省淮南市田家庵区国庆路供电村</t>
  </si>
  <si>
    <t xml:space="preserve">15955432637</t>
  </si>
  <si>
    <t xml:space="preserve">           115</t>
  </si>
  <si>
    <t xml:space="preserve">151786</t>
  </si>
  <si>
    <t xml:space="preserve">340321198605278930</t>
  </si>
  <si>
    <t xml:space="preserve">陆小豹</t>
  </si>
  <si>
    <t xml:space="preserve">安徽杰出电力建设集团有限公司</t>
  </si>
  <si>
    <t xml:space="preserve">安徽省芜湖市镜湖区渡春路１３号</t>
  </si>
  <si>
    <t xml:space="preserve">13866760086</t>
  </si>
  <si>
    <t xml:space="preserve">20150906</t>
  </si>
  <si>
    <t xml:space="preserve">           116</t>
  </si>
  <si>
    <t xml:space="preserve">151787</t>
  </si>
  <si>
    <t xml:space="preserve">342502198909222219</t>
  </si>
  <si>
    <t xml:space="preserve">邵强</t>
  </si>
  <si>
    <t xml:space="preserve">宁国市永祥电力工程技术有限公司</t>
  </si>
  <si>
    <t xml:space="preserve">安徽省宁国市青龙乡龙阁村</t>
  </si>
  <si>
    <t xml:space="preserve">15357509138</t>
  </si>
  <si>
    <t xml:space="preserve">电气试验作业</t>
  </si>
  <si>
    <t xml:space="preserve">201811021434</t>
  </si>
  <si>
    <t xml:space="preserve">151788</t>
  </si>
  <si>
    <t xml:space="preserve">342524197309242412</t>
  </si>
  <si>
    <t xml:space="preserve">杨和一</t>
  </si>
  <si>
    <t xml:space="preserve">安徽省宁国市梅林镇花园村</t>
  </si>
  <si>
    <t xml:space="preserve">13966213291</t>
  </si>
  <si>
    <t xml:space="preserve">151789</t>
  </si>
  <si>
    <t xml:space="preserve">340403196203121838</t>
  </si>
  <si>
    <t xml:space="preserve">高军</t>
  </si>
  <si>
    <t xml:space="preserve">安徽天任能源发展有限公司</t>
  </si>
  <si>
    <t xml:space="preserve">安徽合肥市蜀山区长江西路梦园小区</t>
  </si>
  <si>
    <t xml:space="preserve">13035062889</t>
  </si>
  <si>
    <t xml:space="preserve">20220312</t>
  </si>
  <si>
    <t xml:space="preserve">151790</t>
  </si>
  <si>
    <t xml:space="preserve">340521196511290818</t>
  </si>
  <si>
    <t xml:space="preserve">李峰</t>
  </si>
  <si>
    <t xml:space="preserve">安徽宏盛电力安装有限公司</t>
  </si>
  <si>
    <t xml:space="preserve">安徽省马鞍山市花山区山明水秀家园</t>
  </si>
  <si>
    <t xml:space="preserve">13855530288</t>
  </si>
  <si>
    <t xml:space="preserve">            21</t>
  </si>
  <si>
    <t xml:space="preserve">151791</t>
  </si>
  <si>
    <t xml:space="preserve">342425198210154215</t>
  </si>
  <si>
    <t xml:space="preserve">徐能东</t>
  </si>
  <si>
    <t xml:space="preserve">舒城光源电力工程有限公司</t>
  </si>
  <si>
    <t xml:space="preserve">安徽省舒城县城关镇河镇村娘庙</t>
  </si>
  <si>
    <t xml:space="preserve">13905645170</t>
  </si>
  <si>
    <t xml:space="preserve">20120117</t>
  </si>
  <si>
    <t xml:space="preserve">151792</t>
  </si>
  <si>
    <t xml:space="preserve">342501198810105673</t>
  </si>
  <si>
    <t xml:space="preserve">宋健</t>
  </si>
  <si>
    <t xml:space="preserve">宣城市大成电力工程有限公司</t>
  </si>
  <si>
    <t xml:space="preserve">安徽省宣城市宣州区金坝办事处</t>
  </si>
  <si>
    <t xml:space="preserve">15305630696</t>
  </si>
  <si>
    <t xml:space="preserve">151793</t>
  </si>
  <si>
    <t xml:space="preserve">34012219890915799X</t>
  </si>
  <si>
    <t xml:space="preserve">宣伟</t>
  </si>
  <si>
    <t xml:space="preserve">合肥同茂电气工程有限公司</t>
  </si>
  <si>
    <t xml:space="preserve">安徽省肥西县上派镇卫星村堰东组</t>
  </si>
  <si>
    <t xml:space="preserve">13956985822</t>
  </si>
  <si>
    <t xml:space="preserve">151794</t>
  </si>
  <si>
    <t xml:space="preserve">31010519821108503X</t>
  </si>
  <si>
    <t xml:space="preserve">许立军</t>
  </si>
  <si>
    <r>
      <rPr>
        <sz val="10"/>
        <rFont val="Noto Sans"/>
        <family val="2"/>
      </rPr>
      <t xml:space="preserve">上海市长宁区甘溪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13696507627</t>
  </si>
  <si>
    <t xml:space="preserve">            27</t>
  </si>
  <si>
    <t xml:space="preserve">151795</t>
  </si>
  <si>
    <t xml:space="preserve">341623198704200012</t>
  </si>
  <si>
    <t xml:space="preserve">胡季镭</t>
  </si>
  <si>
    <t xml:space="preserve">安徽省利辛县城关镇人民路</t>
  </si>
  <si>
    <t xml:space="preserve">17756785212</t>
  </si>
  <si>
    <t xml:space="preserve">20150216</t>
  </si>
  <si>
    <t xml:space="preserve">            28</t>
  </si>
  <si>
    <t xml:space="preserve">151796</t>
  </si>
  <si>
    <t xml:space="preserve">341224198801040211</t>
  </si>
  <si>
    <t xml:space="preserve">王蒙</t>
  </si>
  <si>
    <t xml:space="preserve">安徽省蒙城县城关镇黄海社区</t>
  </si>
  <si>
    <t xml:space="preserve">17756785218</t>
  </si>
  <si>
    <t xml:space="preserve">20150117</t>
  </si>
  <si>
    <t xml:space="preserve">151797</t>
  </si>
  <si>
    <t xml:space="preserve">342129196912110575</t>
  </si>
  <si>
    <t xml:space="preserve">徐福生</t>
  </si>
  <si>
    <t xml:space="preserve">安徽佳和电力安装工程有限公司</t>
  </si>
  <si>
    <t xml:space="preserve">安徽省界首市西城办事处至公街</t>
  </si>
  <si>
    <t xml:space="preserve">13905682690</t>
  </si>
  <si>
    <t xml:space="preserve">151798</t>
  </si>
  <si>
    <t xml:space="preserve">341225198608100055</t>
  </si>
  <si>
    <t xml:space="preserve">王涛</t>
  </si>
  <si>
    <t xml:space="preserve">安徽众能电力工程有限公司</t>
  </si>
  <si>
    <t xml:space="preserve">18019924168</t>
  </si>
  <si>
    <t xml:space="preserve">20150512</t>
  </si>
  <si>
    <t xml:space="preserve">            34</t>
  </si>
  <si>
    <t xml:space="preserve">151799</t>
  </si>
  <si>
    <t xml:space="preserve">340323198504211350</t>
  </si>
  <si>
    <t xml:space="preserve">刘加斌</t>
  </si>
  <si>
    <t xml:space="preserve">安徽美邦电力工程有限公司</t>
  </si>
  <si>
    <t xml:space="preserve">安徽省淮北市相山区梅苑路６６号</t>
  </si>
  <si>
    <t xml:space="preserve">17356101285</t>
  </si>
  <si>
    <t xml:space="preserve">20120104</t>
  </si>
  <si>
    <t xml:space="preserve">151800</t>
  </si>
  <si>
    <t xml:space="preserve">342101197512018057</t>
  </si>
  <si>
    <t xml:space="preserve">王克宣</t>
  </si>
  <si>
    <t xml:space="preserve">安徽省阜阳市颍州区京九办事处</t>
  </si>
  <si>
    <t xml:space="preserve">15055543881</t>
  </si>
  <si>
    <t xml:space="preserve">            38</t>
  </si>
  <si>
    <t xml:space="preserve">151801</t>
  </si>
  <si>
    <t xml:space="preserve">340602196910060231</t>
  </si>
  <si>
    <t xml:space="preserve">张军</t>
  </si>
  <si>
    <t xml:space="preserve">安徽省淮北市相山区五金巷１０号</t>
  </si>
  <si>
    <t xml:space="preserve">13605619728</t>
  </si>
  <si>
    <t xml:space="preserve">151802</t>
  </si>
  <si>
    <t xml:space="preserve">340603196905270417</t>
  </si>
  <si>
    <t xml:space="preserve">车明建</t>
  </si>
  <si>
    <t xml:space="preserve">安徽省淮北市相山区教育巷１２栋</t>
  </si>
  <si>
    <t xml:space="preserve">13856154956</t>
  </si>
  <si>
    <t xml:space="preserve">151803</t>
  </si>
  <si>
    <t xml:space="preserve">342201198708150017</t>
  </si>
  <si>
    <t xml:space="preserve">刘传波</t>
  </si>
  <si>
    <t xml:space="preserve">安徽达驰电力建设有限公司</t>
  </si>
  <si>
    <t xml:space="preserve">安徽省宿州市埇桥区南关办事处</t>
  </si>
  <si>
    <t xml:space="preserve">18255750077</t>
  </si>
  <si>
    <t xml:space="preserve">151804</t>
  </si>
  <si>
    <t xml:space="preserve">342601199202276217</t>
  </si>
  <si>
    <t xml:space="preserve">张自祥</t>
  </si>
  <si>
    <t xml:space="preserve">安徽省巢湖市赵柳镇南周村</t>
  </si>
  <si>
    <t xml:space="preserve">15155591546</t>
  </si>
  <si>
    <t xml:space="preserve">151805</t>
  </si>
  <si>
    <t xml:space="preserve">342501199101162215</t>
  </si>
  <si>
    <t xml:space="preserve">蒋松松</t>
  </si>
  <si>
    <t xml:space="preserve">安徽名都电力工程有限公司</t>
  </si>
  <si>
    <t xml:space="preserve">安徽省宣城市宣州区向阳办事处河北</t>
  </si>
  <si>
    <t xml:space="preserve">17729930219</t>
  </si>
  <si>
    <t xml:space="preserve">151806</t>
  </si>
  <si>
    <t xml:space="preserve">340323198703064234</t>
  </si>
  <si>
    <t xml:space="preserve">杜言乐</t>
  </si>
  <si>
    <t xml:space="preserve">蚌埠市珠城电力工程有限责任公司</t>
  </si>
  <si>
    <t xml:space="preserve">安徽省蚌埠市淮上区曹老集镇杜陈村</t>
  </si>
  <si>
    <t xml:space="preserve">15055292116</t>
  </si>
  <si>
    <t xml:space="preserve">151807</t>
  </si>
  <si>
    <t xml:space="preserve">340323198711100039</t>
  </si>
  <si>
    <t xml:space="preserve">高朋</t>
  </si>
  <si>
    <t xml:space="preserve">安徽省蚌埠市禹会区前进路２３８号</t>
  </si>
  <si>
    <t xml:space="preserve">18755265375</t>
  </si>
  <si>
    <t xml:space="preserve">            47</t>
  </si>
  <si>
    <t xml:space="preserve">151808</t>
  </si>
  <si>
    <t xml:space="preserve">342501199208231532</t>
  </si>
  <si>
    <t xml:space="preserve">夏政远</t>
  </si>
  <si>
    <t xml:space="preserve">宁国市鑫安电力服务有限公司</t>
  </si>
  <si>
    <t xml:space="preserve">安徽省宣城市宣州区水东镇蔡村</t>
  </si>
  <si>
    <t xml:space="preserve">15385452103</t>
  </si>
  <si>
    <t xml:space="preserve">      49</t>
  </si>
  <si>
    <t xml:space="preserve">151809</t>
  </si>
  <si>
    <t xml:space="preserve">340621198810140355</t>
  </si>
  <si>
    <t xml:space="preserve">方宇晨</t>
  </si>
  <si>
    <t xml:space="preserve">濉溪县恒力电力工程有限公司</t>
  </si>
  <si>
    <t xml:space="preserve">安徽省濉溪县濉溪镇浍河路</t>
  </si>
  <si>
    <t xml:space="preserve">18009611818</t>
  </si>
  <si>
    <t xml:space="preserve">            50</t>
  </si>
  <si>
    <t xml:space="preserve">151810</t>
  </si>
  <si>
    <t xml:space="preserve">340621197112270318</t>
  </si>
  <si>
    <t xml:space="preserve">王锋</t>
  </si>
  <si>
    <t xml:space="preserve">安徽省濉溪县濉溪镇朝阳巷６号</t>
  </si>
  <si>
    <t xml:space="preserve">13905618338</t>
  </si>
  <si>
    <t xml:space="preserve">            51</t>
  </si>
  <si>
    <t xml:space="preserve">151811</t>
  </si>
  <si>
    <t xml:space="preserve">340621198510230316</t>
  </si>
  <si>
    <t xml:space="preserve">石力</t>
  </si>
  <si>
    <t xml:space="preserve">安徽省濉溪县濉溪镇百花巷３院８号</t>
  </si>
  <si>
    <t xml:space="preserve">13335609333</t>
  </si>
  <si>
    <t xml:space="preserve">151812</t>
  </si>
  <si>
    <t xml:space="preserve">341004197603141213</t>
  </si>
  <si>
    <t xml:space="preserve">徐宏飞</t>
  </si>
  <si>
    <t xml:space="preserve">黄山派尼尔科技发展有限公司</t>
  </si>
  <si>
    <t xml:space="preserve">安徽省黄山市徽州区岩寺镇徽州西路</t>
  </si>
  <si>
    <t xml:space="preserve">15395593112</t>
  </si>
  <si>
    <t xml:space="preserve">20150609</t>
  </si>
  <si>
    <t xml:space="preserve">151813</t>
  </si>
  <si>
    <t xml:space="preserve">342921198801272813</t>
  </si>
  <si>
    <t xml:space="preserve">汪云龙</t>
  </si>
  <si>
    <t xml:space="preserve">合肥巨力电力安装有限公司</t>
  </si>
  <si>
    <t xml:space="preserve">安徽省池州市东至县尧渡镇</t>
  </si>
  <si>
    <t xml:space="preserve">13696508407</t>
  </si>
  <si>
    <t xml:space="preserve">20120806</t>
  </si>
  <si>
    <t xml:space="preserve">            55</t>
  </si>
  <si>
    <t xml:space="preserve">151814</t>
  </si>
  <si>
    <t xml:space="preserve">340103198611113012</t>
  </si>
  <si>
    <t xml:space="preserve">袁逸秋</t>
  </si>
  <si>
    <t xml:space="preserve">安徽源通工程建设有限公司</t>
  </si>
  <si>
    <t xml:space="preserve">安徽省合肥市庐阳区亳州路</t>
  </si>
  <si>
    <t xml:space="preserve">13856909426</t>
  </si>
  <si>
    <t xml:space="preserve">151815</t>
  </si>
  <si>
    <t xml:space="preserve">342401198802256935</t>
  </si>
  <si>
    <t xml:space="preserve">袁乐乐</t>
  </si>
  <si>
    <t xml:space="preserve">安徽省六安市金安区开发区黄堰村</t>
  </si>
  <si>
    <t xml:space="preserve">            58</t>
  </si>
  <si>
    <t xml:space="preserve">151816</t>
  </si>
  <si>
    <t xml:space="preserve">342901198808195317</t>
  </si>
  <si>
    <t xml:space="preserve">方赢龙</t>
  </si>
  <si>
    <t xml:space="preserve">安徽省池州市贵池区东湖中路芙蓉苑</t>
  </si>
  <si>
    <t xml:space="preserve">151817</t>
  </si>
  <si>
    <t xml:space="preserve">342427197412081331</t>
  </si>
  <si>
    <t xml:space="preserve">陈金生</t>
  </si>
  <si>
    <t xml:space="preserve">安徽佛子岭水利水电工程有限公司</t>
  </si>
  <si>
    <t xml:space="preserve">安徽省霍山县佛子岭镇佛子岭村</t>
  </si>
  <si>
    <t xml:space="preserve">13733043839</t>
  </si>
  <si>
    <t xml:space="preserve">20150607</t>
  </si>
  <si>
    <t xml:space="preserve">151818</t>
  </si>
  <si>
    <t xml:space="preserve">342427197407151331</t>
  </si>
  <si>
    <t xml:space="preserve">赵中伏</t>
  </si>
  <si>
    <t xml:space="preserve">安徽省霍山县佛子岭镇佛子岭水库</t>
  </si>
  <si>
    <t xml:space="preserve">151819</t>
  </si>
  <si>
    <t xml:space="preserve">342427197410111314</t>
  </si>
  <si>
    <t xml:space="preserve">徐彬彬</t>
  </si>
  <si>
    <t xml:space="preserve">            62</t>
  </si>
  <si>
    <t xml:space="preserve">151820</t>
  </si>
  <si>
    <t xml:space="preserve">342422198305108650</t>
  </si>
  <si>
    <t xml:space="preserve">赵德春</t>
  </si>
  <si>
    <t xml:space="preserve">马鞍山市大唐电力工程有限公司</t>
  </si>
  <si>
    <t xml:space="preserve">安徽省马鞍山市雨山区银塘镇银塘</t>
  </si>
  <si>
    <t xml:space="preserve">17755579381</t>
  </si>
  <si>
    <t xml:space="preserve">151821</t>
  </si>
  <si>
    <t xml:space="preserve">            65</t>
  </si>
  <si>
    <t xml:space="preserve">151822</t>
  </si>
  <si>
    <t xml:space="preserve">340121198801176199</t>
  </si>
  <si>
    <t xml:space="preserve">李东晓</t>
  </si>
  <si>
    <t xml:space="preserve">合肥市金城安装工程有限公司</t>
  </si>
  <si>
    <t xml:space="preserve">安徽省长丰县下塘镇汪店村王户组</t>
  </si>
  <si>
    <t xml:space="preserve">13637082923</t>
  </si>
  <si>
    <t xml:space="preserve">151823</t>
  </si>
  <si>
    <t xml:space="preserve">342401198511120050</t>
  </si>
  <si>
    <t xml:space="preserve">周晟昊</t>
  </si>
  <si>
    <t xml:space="preserve">13605648937</t>
  </si>
  <si>
    <t xml:space="preserve">            67</t>
  </si>
  <si>
    <t xml:space="preserve">151824</t>
  </si>
  <si>
    <t xml:space="preserve">342401198612170073</t>
  </si>
  <si>
    <t xml:space="preserve">张阳</t>
  </si>
  <si>
    <t xml:space="preserve">18726960855</t>
  </si>
  <si>
    <t xml:space="preserve">151825</t>
  </si>
  <si>
    <t xml:space="preserve">342301196706301025</t>
  </si>
  <si>
    <t xml:space="preserve">丁金花</t>
  </si>
  <si>
    <t xml:space="preserve">滁州市瑞业电力设备安装有限公司</t>
  </si>
  <si>
    <t xml:space="preserve">安徽省滁州市琅琊区定远路８７号</t>
  </si>
  <si>
    <t xml:space="preserve">13615507686</t>
  </si>
  <si>
    <t xml:space="preserve">20150806</t>
  </si>
  <si>
    <t xml:space="preserve">20220630</t>
  </si>
  <si>
    <t xml:space="preserve">151826</t>
  </si>
  <si>
    <t xml:space="preserve">342531197110250291</t>
  </si>
  <si>
    <t xml:space="preserve">高广惠</t>
  </si>
  <si>
    <t xml:space="preserve">绩溪县龙源电力工程有限公司</t>
  </si>
  <si>
    <t xml:space="preserve">安徽省绩溪县华阳镇木街新村１号</t>
  </si>
  <si>
    <t xml:space="preserve">13956596202</t>
  </si>
  <si>
    <t xml:space="preserve">20120626</t>
  </si>
  <si>
    <t xml:space="preserve">            71</t>
  </si>
  <si>
    <t xml:space="preserve">151827</t>
  </si>
  <si>
    <t xml:space="preserve">342829196610202616</t>
  </si>
  <si>
    <t xml:space="preserve">程宏兵</t>
  </si>
  <si>
    <t xml:space="preserve">安徽省东至诚兴电力有限公司</t>
  </si>
  <si>
    <t xml:space="preserve">安徽省池州市东至县尧渡镇梅林路</t>
  </si>
  <si>
    <t xml:space="preserve">13955503028</t>
  </si>
  <si>
    <t xml:space="preserve">151828</t>
  </si>
  <si>
    <t xml:space="preserve">340721198110244511</t>
  </si>
  <si>
    <t xml:space="preserve">方平</t>
  </si>
  <si>
    <t xml:space="preserve">151829</t>
  </si>
  <si>
    <t xml:space="preserve">342322197110010039</t>
  </si>
  <si>
    <t xml:space="preserve">王传忠</t>
  </si>
  <si>
    <t xml:space="preserve">安徽光华电力工贸有限责任公司</t>
  </si>
  <si>
    <t xml:space="preserve">安徽省来安县新安镇健康西路１０号</t>
  </si>
  <si>
    <t xml:space="preserve">13635502981</t>
  </si>
  <si>
    <t xml:space="preserve">151830</t>
  </si>
  <si>
    <t xml:space="preserve">341281198802127797</t>
  </si>
  <si>
    <t xml:space="preserve">李小鹏</t>
  </si>
  <si>
    <t xml:space="preserve">亳州市济兴电气工程有限责任公司</t>
  </si>
  <si>
    <t xml:space="preserve">安徽省亳州市谯城区古井镇孟</t>
  </si>
  <si>
    <t xml:space="preserve">13399679275</t>
  </si>
  <si>
    <t xml:space="preserve">151831</t>
  </si>
  <si>
    <t xml:space="preserve">341281198903154233</t>
  </si>
  <si>
    <t xml:space="preserve">袁富强</t>
  </si>
  <si>
    <t xml:space="preserve">安徽省亳州市谯城区大杨镇袁洼</t>
  </si>
  <si>
    <t xml:space="preserve">15255943540</t>
  </si>
  <si>
    <t xml:space="preserve">151832</t>
  </si>
  <si>
    <t xml:space="preserve">34042119840315381X</t>
  </si>
  <si>
    <t xml:space="preserve">王灿</t>
  </si>
  <si>
    <t xml:space="preserve">淮南佰诚电力设备安装有限公司</t>
  </si>
  <si>
    <t xml:space="preserve">安徽省凤台县焦岗湖镇王郢村３队</t>
  </si>
  <si>
    <t xml:space="preserve">13339181462</t>
  </si>
  <si>
    <t xml:space="preserve">151833</t>
  </si>
  <si>
    <t xml:space="preserve">342502198909097235</t>
  </si>
  <si>
    <t xml:space="preserve">杨斌</t>
  </si>
  <si>
    <t xml:space="preserve">安徽省宁国市方塘乡方塘村中坦四组</t>
  </si>
  <si>
    <t xml:space="preserve">15856304167</t>
  </si>
  <si>
    <t xml:space="preserve">151834</t>
  </si>
  <si>
    <t xml:space="preserve">340111198301151531</t>
  </si>
  <si>
    <t xml:space="preserve">郑文兵</t>
  </si>
  <si>
    <t xml:space="preserve">合肥劲力供电设备有限责任公司</t>
  </si>
  <si>
    <t xml:space="preserve">安徽省淮北市相山区高岳路</t>
  </si>
  <si>
    <t xml:space="preserve">15055177725</t>
  </si>
  <si>
    <t xml:space="preserve">151835</t>
  </si>
  <si>
    <t xml:space="preserve">342101197909070013</t>
  </si>
  <si>
    <t xml:space="preserve">毕昌海</t>
  </si>
  <si>
    <t xml:space="preserve">安徽省阜阳市颍州区临泉路</t>
  </si>
  <si>
    <t xml:space="preserve">18955871698</t>
  </si>
  <si>
    <t xml:space="preserve">            81</t>
  </si>
  <si>
    <t xml:space="preserve">151836</t>
  </si>
  <si>
    <t xml:space="preserve">            82</t>
  </si>
  <si>
    <t xml:space="preserve">151837</t>
  </si>
  <si>
    <t xml:space="preserve">341125197703106324</t>
  </si>
  <si>
    <t xml:space="preserve">丰国梅</t>
  </si>
  <si>
    <t xml:space="preserve">安徽省定远县定城镇靠城路１０５号</t>
  </si>
  <si>
    <t xml:space="preserve">13516415911</t>
  </si>
  <si>
    <t xml:space="preserve">20120717</t>
  </si>
  <si>
    <t xml:space="preserve">151838</t>
  </si>
  <si>
    <t xml:space="preserve">34212719801020398X</t>
  </si>
  <si>
    <t xml:space="preserve">胡静</t>
  </si>
  <si>
    <t xml:space="preserve">安徽鼎信建设发展有限公司</t>
  </si>
  <si>
    <t xml:space="preserve">安徽省合肥市蜀山区芙蓉路８２０号</t>
  </si>
  <si>
    <t xml:space="preserve">18326139774</t>
  </si>
  <si>
    <t xml:space="preserve">151839</t>
  </si>
  <si>
    <t xml:space="preserve">342901198009237015</t>
  </si>
  <si>
    <t xml:space="preserve">李功斌</t>
  </si>
  <si>
    <t xml:space="preserve">安徽省池州市贵池区秋浦办事处齐山</t>
  </si>
  <si>
    <t xml:space="preserve">13205661070</t>
  </si>
  <si>
    <t xml:space="preserve">151840</t>
  </si>
  <si>
    <t xml:space="preserve">342423199103260153</t>
  </si>
  <si>
    <t xml:space="preserve">刘岩</t>
  </si>
  <si>
    <t xml:space="preserve">合肥金科科技发展有限公司</t>
  </si>
  <si>
    <t xml:space="preserve">安徽省合肥市蜀山区潜山路</t>
  </si>
  <si>
    <t xml:space="preserve">13355510635</t>
  </si>
  <si>
    <t xml:space="preserve">            86</t>
  </si>
  <si>
    <t xml:space="preserve">151841</t>
  </si>
  <si>
    <t xml:space="preserve">340603197408220210</t>
  </si>
  <si>
    <t xml:space="preserve">费中华</t>
  </si>
  <si>
    <t xml:space="preserve">淮北阳光电力服务有限责任公司</t>
  </si>
  <si>
    <r>
      <rPr>
        <sz val="10"/>
        <rFont val="Noto Sans"/>
        <family val="2"/>
      </rPr>
      <t xml:space="preserve">安徽省淮北市相山区长山北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</si>
  <si>
    <t xml:space="preserve">13515619821</t>
  </si>
  <si>
    <t xml:space="preserve">151842</t>
  </si>
  <si>
    <t xml:space="preserve">340603198501110213</t>
  </si>
  <si>
    <t xml:space="preserve">吴方亮</t>
  </si>
  <si>
    <r>
      <rPr>
        <sz val="10"/>
        <rFont val="Noto Sans"/>
        <family val="2"/>
      </rPr>
      <t xml:space="preserve">安徽省淮北市相山区淮海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13696657220</t>
  </si>
  <si>
    <t xml:space="preserve">            90</t>
  </si>
  <si>
    <t xml:space="preserve">151843</t>
  </si>
  <si>
    <t xml:space="preserve">341226198810135952</t>
  </si>
  <si>
    <t xml:space="preserve">刘毅</t>
  </si>
  <si>
    <t xml:space="preserve">安徽省颍上县盛堂乡李郢村东庄</t>
  </si>
  <si>
    <t xml:space="preserve">13695589685</t>
  </si>
  <si>
    <t xml:space="preserve">            93</t>
  </si>
  <si>
    <t xml:space="preserve">151844</t>
  </si>
  <si>
    <t xml:space="preserve">34122619830901011X</t>
  </si>
  <si>
    <t xml:space="preserve">姜雷</t>
  </si>
  <si>
    <t xml:space="preserve">安徽省颍上县慎城镇二新社区</t>
  </si>
  <si>
    <t xml:space="preserve">13805619911</t>
  </si>
  <si>
    <t xml:space="preserve">151845</t>
  </si>
  <si>
    <t xml:space="preserve">340104199002260528</t>
  </si>
  <si>
    <t xml:space="preserve">魏欣</t>
  </si>
  <si>
    <r>
      <rPr>
        <sz val="10"/>
        <rFont val="Noto Sans"/>
        <family val="2"/>
      </rPr>
      <t xml:space="preserve">安徽省合肥市蜀山区望江西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</si>
  <si>
    <t xml:space="preserve">13866778026</t>
  </si>
  <si>
    <t xml:space="preserve">20131105</t>
  </si>
  <si>
    <t xml:space="preserve">151846</t>
  </si>
  <si>
    <t xml:space="preserve">340121197812040057</t>
  </si>
  <si>
    <t xml:space="preserve">魏明春</t>
  </si>
  <si>
    <t xml:space="preserve">安徽省长丰县水湖镇长淮社居委县</t>
  </si>
  <si>
    <t xml:space="preserve">13856047571</t>
  </si>
  <si>
    <t xml:space="preserve">151847</t>
  </si>
  <si>
    <t xml:space="preserve">340321198505303430</t>
  </si>
  <si>
    <t xml:space="preserve">巨义风</t>
  </si>
  <si>
    <t xml:space="preserve">安徽龙源电力建设有限公司</t>
  </si>
  <si>
    <t xml:space="preserve">安徽省蚌埠市怀远县淝南乡双沟村</t>
  </si>
  <si>
    <t xml:space="preserve">18155271212</t>
  </si>
  <si>
    <t xml:space="preserve">151848</t>
  </si>
  <si>
    <t xml:space="preserve">340321199302123434</t>
  </si>
  <si>
    <t xml:space="preserve">沈阳</t>
  </si>
  <si>
    <t xml:space="preserve">18119728333</t>
  </si>
  <si>
    <t xml:space="preserve">           108</t>
  </si>
  <si>
    <t xml:space="preserve">151849</t>
  </si>
  <si>
    <t xml:space="preserve">340103198204122536</t>
  </si>
  <si>
    <t xml:space="preserve">史磊升</t>
  </si>
  <si>
    <r>
      <rPr>
        <sz val="10"/>
        <rFont val="Noto Sans"/>
        <family val="2"/>
      </rPr>
      <t xml:space="preserve">安徽省合肥市蜀山区黄山路</t>
    </r>
    <r>
      <rPr>
        <sz val="10"/>
        <rFont val="Arial"/>
        <family val="2"/>
      </rPr>
      <t xml:space="preserve">468</t>
    </r>
    <r>
      <rPr>
        <sz val="10"/>
        <rFont val="Noto Sans"/>
        <family val="2"/>
      </rPr>
      <t xml:space="preserve">号易</t>
    </r>
  </si>
  <si>
    <t xml:space="preserve">           109</t>
  </si>
  <si>
    <t xml:space="preserve">151850</t>
  </si>
  <si>
    <t xml:space="preserve">341181197901290012</t>
  </si>
  <si>
    <t xml:space="preserve">董晓辉</t>
  </si>
  <si>
    <t xml:space="preserve">安徽省天长市二凤北路翠薇巷</t>
  </si>
  <si>
    <t xml:space="preserve">13555048858</t>
  </si>
  <si>
    <t xml:space="preserve">151851</t>
  </si>
  <si>
    <t xml:space="preserve">341181198909180031</t>
  </si>
  <si>
    <t xml:space="preserve">杨熙</t>
  </si>
  <si>
    <t xml:space="preserve">安徽省天长市石梁西路８６号三单元</t>
  </si>
  <si>
    <t xml:space="preserve">18019881598</t>
  </si>
  <si>
    <t xml:space="preserve">151852</t>
  </si>
  <si>
    <t xml:space="preserve">15555090808</t>
  </si>
  <si>
    <t xml:space="preserve">           112</t>
  </si>
  <si>
    <t xml:space="preserve">151853</t>
  </si>
  <si>
    <t xml:space="preserve">340421198210170234</t>
  </si>
  <si>
    <t xml:space="preserve">于淮</t>
  </si>
  <si>
    <t xml:space="preserve">安徽荣翔电力设备安装有限公司</t>
  </si>
  <si>
    <t xml:space="preserve">安徽省凤台县城关镇交通路北侧供电</t>
  </si>
  <si>
    <t xml:space="preserve">13685546279</t>
  </si>
  <si>
    <t xml:space="preserve">           114</t>
  </si>
  <si>
    <t xml:space="preserve">151854</t>
  </si>
  <si>
    <t xml:space="preserve">340711197807162519</t>
  </si>
  <si>
    <t xml:space="preserve">李斌</t>
  </si>
  <si>
    <t xml:space="preserve">铜陵有色金属集团控股有限公司电气</t>
  </si>
  <si>
    <t xml:space="preserve">安徽省铜陵市郊区姥山村１３栋５号</t>
  </si>
  <si>
    <t xml:space="preserve">18056201870</t>
  </si>
  <si>
    <t xml:space="preserve">151855</t>
  </si>
  <si>
    <t xml:space="preserve">340703197811084517</t>
  </si>
  <si>
    <t xml:space="preserve">罗勇</t>
  </si>
  <si>
    <t xml:space="preserve">安徽省铜陵市狮子山区铁石村９栋</t>
  </si>
  <si>
    <t xml:space="preserve">13865622041</t>
  </si>
  <si>
    <t xml:space="preserve">151856</t>
  </si>
  <si>
    <t xml:space="preserve">342129198108160386</t>
  </si>
  <si>
    <t xml:space="preserve">智丽</t>
  </si>
  <si>
    <t xml:space="preserve">阜阳昌源机电设备安装有限公司</t>
  </si>
  <si>
    <t xml:space="preserve">安徽省阜阳市颍州区京九办</t>
  </si>
  <si>
    <t xml:space="preserve">15655812916</t>
  </si>
  <si>
    <t xml:space="preserve">           117</t>
  </si>
  <si>
    <t xml:space="preserve">151857</t>
  </si>
  <si>
    <t xml:space="preserve">341203198804083135</t>
  </si>
  <si>
    <t xml:space="preserve">杨小刚</t>
  </si>
  <si>
    <t xml:space="preserve">安徽炬源电力工程有限公司</t>
  </si>
  <si>
    <t xml:space="preserve">安徽省阜阳市颍东区老庙镇李土桥村</t>
  </si>
  <si>
    <t xml:space="preserve">15398179853</t>
  </si>
  <si>
    <t xml:space="preserve">           119</t>
  </si>
  <si>
    <t xml:space="preserve">151858</t>
  </si>
  <si>
    <t xml:space="preserve">340802198312010437</t>
  </si>
  <si>
    <t xml:space="preserve">汪绍雄</t>
  </si>
  <si>
    <t xml:space="preserve">13865911504</t>
  </si>
  <si>
    <t xml:space="preserve">           121</t>
  </si>
  <si>
    <t xml:space="preserve">151859</t>
  </si>
  <si>
    <t xml:space="preserve">340803198006052037</t>
  </si>
  <si>
    <t xml:space="preserve">高旭</t>
  </si>
  <si>
    <t xml:space="preserve">安徽省观哲电力工程有限责任公司</t>
  </si>
  <si>
    <t xml:space="preserve">安徽省芜湖市新芜区申元街申元街</t>
  </si>
  <si>
    <t xml:space="preserve">18315381331</t>
  </si>
  <si>
    <t xml:space="preserve">           122</t>
  </si>
  <si>
    <t xml:space="preserve">151860</t>
  </si>
  <si>
    <t xml:space="preserve">340521198611151312</t>
  </si>
  <si>
    <t xml:space="preserve">陶俊</t>
  </si>
  <si>
    <t xml:space="preserve">马鞍山和荣实业有限公司</t>
  </si>
  <si>
    <t xml:space="preserve">安徽省当涂县经济开发区新桥村张坝</t>
  </si>
  <si>
    <t xml:space="preserve">13905556353</t>
  </si>
  <si>
    <t xml:space="preserve">           126</t>
  </si>
  <si>
    <t xml:space="preserve">151861</t>
  </si>
  <si>
    <t xml:space="preserve">340823196805214959</t>
  </si>
  <si>
    <t xml:space="preserve">左延国</t>
  </si>
  <si>
    <t xml:space="preserve">池州市华博建筑安装工程有限公司</t>
  </si>
  <si>
    <t xml:space="preserve">安徽省池州市贵池区秋浦办事处</t>
  </si>
  <si>
    <t xml:space="preserve">13965907519</t>
  </si>
  <si>
    <t xml:space="preserve">           128</t>
  </si>
  <si>
    <t xml:space="preserve">151862</t>
  </si>
  <si>
    <t xml:space="preserve">340823198411214998</t>
  </si>
  <si>
    <t xml:space="preserve">汤树民</t>
  </si>
  <si>
    <t xml:space="preserve">安徽省池州市贵池区西门杏花西苑</t>
  </si>
  <si>
    <t xml:space="preserve">13856650866</t>
  </si>
  <si>
    <t xml:space="preserve">           129</t>
  </si>
  <si>
    <t xml:space="preserve">151863</t>
  </si>
  <si>
    <t xml:space="preserve">340122197509036019</t>
  </si>
  <si>
    <t xml:space="preserve">孙成来</t>
  </si>
  <si>
    <t xml:space="preserve">肥西阳光电力维修工程有限责任公司</t>
  </si>
  <si>
    <t xml:space="preserve">安徽省肥西县花岗镇粉坊村洼塘组</t>
  </si>
  <si>
    <t xml:space="preserve">15395021515</t>
  </si>
  <si>
    <t xml:space="preserve">151864</t>
  </si>
  <si>
    <t xml:space="preserve">340122197110026492</t>
  </si>
  <si>
    <t xml:space="preserve">马常全</t>
  </si>
  <si>
    <t xml:space="preserve">安徽省肥西县花岗镇董岗村余甲衡村</t>
  </si>
  <si>
    <t xml:space="preserve">13966761819</t>
  </si>
  <si>
    <t xml:space="preserve">151865</t>
  </si>
  <si>
    <t xml:space="preserve">340221197702252898</t>
  </si>
  <si>
    <t xml:space="preserve">夏锋</t>
  </si>
  <si>
    <t xml:space="preserve">安徽省芜湖市芜湖县花桥镇横岗</t>
  </si>
  <si>
    <t xml:space="preserve">13695533738</t>
  </si>
  <si>
    <t xml:space="preserve">151866</t>
  </si>
  <si>
    <t xml:space="preserve">342501199103216416</t>
  </si>
  <si>
    <t xml:space="preserve">李垚义</t>
  </si>
  <si>
    <t xml:space="preserve">合肥精锐电力工程有限公司</t>
  </si>
  <si>
    <t xml:space="preserve">安徽省宣城市宣州区朱桥乡青草湖农</t>
  </si>
  <si>
    <t xml:space="preserve">18256032293</t>
  </si>
  <si>
    <t xml:space="preserve">            96</t>
  </si>
  <si>
    <t xml:space="preserve">151867</t>
  </si>
  <si>
    <t xml:space="preserve">340122199206301531</t>
  </si>
  <si>
    <t xml:space="preserve">汪家兴</t>
  </si>
  <si>
    <t xml:space="preserve">安徽省肥西县官亭镇金华村高庄村民</t>
  </si>
  <si>
    <t xml:space="preserve">151868</t>
  </si>
  <si>
    <t xml:space="preserve">342501198807056217</t>
  </si>
  <si>
    <t xml:space="preserve">王少军</t>
  </si>
  <si>
    <t xml:space="preserve">安徽环网电力工程有限公司</t>
  </si>
  <si>
    <t xml:space="preserve">安徽省宣城市宣州区五星乡永义村</t>
  </si>
  <si>
    <t xml:space="preserve">18756385559</t>
  </si>
  <si>
    <t xml:space="preserve">151869</t>
  </si>
  <si>
    <t xml:space="preserve">34242719780605132X</t>
  </si>
  <si>
    <t xml:space="preserve">彭良琴</t>
  </si>
  <si>
    <t xml:space="preserve">安徽诚鼎电力安装有限公司</t>
  </si>
  <si>
    <t xml:space="preserve">安徽省合肥市庐阳区大杨镇湖滨花园</t>
  </si>
  <si>
    <t xml:space="preserve">15255167296</t>
  </si>
  <si>
    <t xml:space="preserve">151870</t>
  </si>
  <si>
    <t xml:space="preserve">342222199001010893</t>
  </si>
  <si>
    <t xml:space="preserve">季明飞</t>
  </si>
  <si>
    <t xml:space="preserve">安徽光远电力安装工程有限公司</t>
  </si>
  <si>
    <t xml:space="preserve">安徽省宿州市萧县杨楼镇吕里行政村</t>
  </si>
  <si>
    <t xml:space="preserve">13956998601</t>
  </si>
  <si>
    <t xml:space="preserve">           106</t>
  </si>
  <si>
    <t xml:space="preserve">151871</t>
  </si>
  <si>
    <t xml:space="preserve">342531198609082826</t>
  </si>
  <si>
    <t xml:space="preserve">葛亚玲</t>
  </si>
  <si>
    <t xml:space="preserve">安徽省宣城市宣州区飞彩办事处清溪</t>
  </si>
  <si>
    <t xml:space="preserve">13966163450</t>
  </si>
  <si>
    <t xml:space="preserve">151872</t>
  </si>
  <si>
    <t xml:space="preserve">342522198507103933</t>
  </si>
  <si>
    <t xml:space="preserve">程彬</t>
  </si>
  <si>
    <t xml:space="preserve">安徽省宣城市宣州区飞彩办事处翡翠</t>
  </si>
  <si>
    <t xml:space="preserve">13865357621</t>
  </si>
  <si>
    <t xml:space="preserve">151873</t>
  </si>
  <si>
    <t xml:space="preserve">34250119820706079X</t>
  </si>
  <si>
    <t xml:space="preserve">龙骥军</t>
  </si>
  <si>
    <t xml:space="preserve">13805630818</t>
  </si>
  <si>
    <t xml:space="preserve">151874</t>
  </si>
  <si>
    <t xml:space="preserve">342501198601190533</t>
  </si>
  <si>
    <t xml:space="preserve">陈劼</t>
  </si>
  <si>
    <t xml:space="preserve">安徽省宣城市宣州区西林办事处沁园</t>
  </si>
  <si>
    <t xml:space="preserve">13956586914</t>
  </si>
  <si>
    <t xml:space="preserve">20080118</t>
  </si>
  <si>
    <t xml:space="preserve">151875</t>
  </si>
  <si>
    <t xml:space="preserve">342501198710132439</t>
  </si>
  <si>
    <t xml:space="preserve">王郑</t>
  </si>
  <si>
    <t xml:space="preserve">安徽省宣城市宣州区西林办事处宣州</t>
  </si>
  <si>
    <t xml:space="preserve">15056325652</t>
  </si>
  <si>
    <t xml:space="preserve">151876</t>
  </si>
  <si>
    <t xml:space="preserve">342224198912210712</t>
  </si>
  <si>
    <t xml:space="preserve">张佳男</t>
  </si>
  <si>
    <t xml:space="preserve">淮南市华众机电设备安装有限公司</t>
  </si>
  <si>
    <t xml:space="preserve">安徽省宿州市灵璧县尹集镇仓屋村</t>
  </si>
  <si>
    <t xml:space="preserve">15955475917</t>
  </si>
  <si>
    <t xml:space="preserve">151877</t>
  </si>
  <si>
    <t xml:space="preserve">340304198405050425</t>
  </si>
  <si>
    <t xml:space="preserve">陶玉</t>
  </si>
  <si>
    <t xml:space="preserve">安徽省蚌埠市蚌山区解放路</t>
  </si>
  <si>
    <t xml:space="preserve">13655528299</t>
  </si>
  <si>
    <t xml:space="preserve">151878</t>
  </si>
  <si>
    <t xml:space="preserve">330382198708112213</t>
  </si>
  <si>
    <t xml:space="preserve">葛浩孟</t>
  </si>
  <si>
    <t xml:space="preserve">安徽通兴电力设备安装有限公司</t>
  </si>
  <si>
    <t xml:space="preserve">浙江省乐清市北白象镇东社北路４１</t>
  </si>
  <si>
    <t xml:space="preserve">13225811373</t>
  </si>
  <si>
    <t xml:space="preserve">           118</t>
  </si>
  <si>
    <t xml:space="preserve">151879</t>
  </si>
  <si>
    <t xml:space="preserve">340702197909155030</t>
  </si>
  <si>
    <t xml:space="preserve">袁经顺</t>
  </si>
  <si>
    <t xml:space="preserve">安徽南瑞中天电力电子有限公司</t>
  </si>
  <si>
    <t xml:space="preserve">安徽省铜陵市铜官山区长淮新村</t>
  </si>
  <si>
    <t xml:space="preserve">17355156356</t>
  </si>
  <si>
    <t xml:space="preserve">151880</t>
  </si>
  <si>
    <t xml:space="preserve">340123198409044514</t>
  </si>
  <si>
    <t xml:space="preserve">张晓君</t>
  </si>
  <si>
    <t xml:space="preserve">安徽省肥东县撮镇镇龙塘村大油坊组</t>
  </si>
  <si>
    <t xml:space="preserve">13866796659</t>
  </si>
  <si>
    <t xml:space="preserve">           123</t>
  </si>
  <si>
    <t xml:space="preserve">151881</t>
  </si>
  <si>
    <t xml:space="preserve">342523198701017912</t>
  </si>
  <si>
    <t xml:space="preserve">傅本清</t>
  </si>
  <si>
    <t xml:space="preserve">安徽省广德县邱村镇双岗村刘家园</t>
  </si>
  <si>
    <t xml:space="preserve">13731888660</t>
  </si>
  <si>
    <t xml:space="preserve">           124</t>
  </si>
  <si>
    <t xml:space="preserve">151882</t>
  </si>
  <si>
    <t xml:space="preserve">34062119920718135X</t>
  </si>
  <si>
    <t xml:space="preserve">房磊</t>
  </si>
  <si>
    <t xml:space="preserve">安徽国源电力工程有限公司</t>
  </si>
  <si>
    <t xml:space="preserve">安徽省濉溪县韩村镇韩村村韩村老街</t>
  </si>
  <si>
    <t xml:space="preserve">15605618289</t>
  </si>
  <si>
    <t xml:space="preserve">           125</t>
  </si>
  <si>
    <t xml:space="preserve">151883</t>
  </si>
  <si>
    <t xml:space="preserve">340881199012240636</t>
  </si>
  <si>
    <t xml:space="preserve">李超</t>
  </si>
  <si>
    <r>
      <rPr>
        <sz val="10"/>
        <rFont val="Noto Sans"/>
        <family val="2"/>
      </rPr>
      <t xml:space="preserve">安徽省桐城市青草镇夏星村李楼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15655177006</t>
  </si>
  <si>
    <t xml:space="preserve">151884</t>
  </si>
  <si>
    <t xml:space="preserve">342502198707153139</t>
  </si>
  <si>
    <t xml:space="preserve">邓频志</t>
  </si>
  <si>
    <t xml:space="preserve">宁国市通力电力建设有限公司</t>
  </si>
  <si>
    <t xml:space="preserve">安徽省宁国市宁墩镇三塔村彭泽组</t>
  </si>
  <si>
    <t xml:space="preserve">13856317835</t>
  </si>
  <si>
    <t xml:space="preserve">151885</t>
  </si>
  <si>
    <t xml:space="preserve">342601199108170619</t>
  </si>
  <si>
    <t xml:space="preserve">钱程</t>
  </si>
  <si>
    <r>
      <rPr>
        <sz val="10"/>
        <rFont val="Noto Sans"/>
        <family val="2"/>
      </rPr>
      <t xml:space="preserve">安徽省巢湖市长江西路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13856565521</t>
  </si>
  <si>
    <t xml:space="preserve">151886</t>
  </si>
  <si>
    <t xml:space="preserve">342601198210140892</t>
  </si>
  <si>
    <t xml:space="preserve">王强</t>
  </si>
  <si>
    <t xml:space="preserve">安徽省巢湖市黎明居委会嘉正国际</t>
  </si>
  <si>
    <t xml:space="preserve">13966348846</t>
  </si>
  <si>
    <t xml:space="preserve">           130</t>
  </si>
  <si>
    <t xml:space="preserve">151887</t>
  </si>
  <si>
    <t xml:space="preserve">342623198903093417</t>
  </si>
  <si>
    <t xml:space="preserve">王玲云</t>
  </si>
  <si>
    <t xml:space="preserve">安徽省芜湖市无为县红庙镇海云行</t>
  </si>
  <si>
    <t xml:space="preserve">15955650130</t>
  </si>
  <si>
    <t xml:space="preserve">           131</t>
  </si>
  <si>
    <t xml:space="preserve">151888</t>
  </si>
  <si>
    <t xml:space="preserve">342623199108147978</t>
  </si>
  <si>
    <t xml:space="preserve">沈龙平</t>
  </si>
  <si>
    <t xml:space="preserve">安徽省芜湖市无为县高沟镇新沟社区</t>
  </si>
  <si>
    <t xml:space="preserve">18256511211</t>
  </si>
  <si>
    <t xml:space="preserve">           132</t>
  </si>
  <si>
    <t xml:space="preserve">151889</t>
  </si>
  <si>
    <t xml:space="preserve">342601198710020635</t>
  </si>
  <si>
    <t xml:space="preserve">张超</t>
  </si>
  <si>
    <t xml:space="preserve">安徽省巢湖市长江西路２８８号</t>
  </si>
  <si>
    <t xml:space="preserve">13696780905</t>
  </si>
  <si>
    <t xml:space="preserve">           133</t>
  </si>
  <si>
    <t xml:space="preserve">151890</t>
  </si>
  <si>
    <t xml:space="preserve">34262219901223013X</t>
  </si>
  <si>
    <t xml:space="preserve">邓轩</t>
  </si>
  <si>
    <t xml:space="preserve">安徽省马鞍山市花山区金字塘</t>
  </si>
  <si>
    <t xml:space="preserve">18726389882</t>
  </si>
  <si>
    <t xml:space="preserve">           134</t>
  </si>
  <si>
    <t xml:space="preserve">151891</t>
  </si>
  <si>
    <t xml:space="preserve">342423198708060061</t>
  </si>
  <si>
    <t xml:space="preserve">许锐</t>
  </si>
  <si>
    <t xml:space="preserve">安徽惠敏电力工程有限公司</t>
  </si>
  <si>
    <t xml:space="preserve">安徽省霍邱县城关镇五里村五二组
</t>
  </si>
  <si>
    <t xml:space="preserve">18856408087</t>
  </si>
  <si>
    <t xml:space="preserve">           135</t>
  </si>
  <si>
    <t xml:space="preserve">151892</t>
  </si>
  <si>
    <t xml:space="preserve">342423199609010039</t>
  </si>
  <si>
    <t xml:space="preserve">庞兆钦</t>
  </si>
  <si>
    <t xml:space="preserve">安徽省六安市裕安区解放北路</t>
  </si>
  <si>
    <t xml:space="preserve">18956475678</t>
  </si>
  <si>
    <t xml:space="preserve">           136</t>
  </si>
  <si>
    <t xml:space="preserve">151893</t>
  </si>
  <si>
    <t xml:space="preserve">340303199312150011</t>
  </si>
  <si>
    <t xml:space="preserve">李宁</t>
  </si>
  <si>
    <t xml:space="preserve">安徽省蚌埠市龙子湖区凤阳东路曙光</t>
  </si>
  <si>
    <t xml:space="preserve">17755200666</t>
  </si>
  <si>
    <t xml:space="preserve">           139</t>
  </si>
  <si>
    <t xml:space="preserve">151894</t>
  </si>
  <si>
    <t xml:space="preserve">340311197102101415</t>
  </si>
  <si>
    <t xml:space="preserve">李世军</t>
  </si>
  <si>
    <t xml:space="preserve">安徽省蚌埠市龙子湖区曹山街道马村</t>
  </si>
  <si>
    <t xml:space="preserve">18255213339</t>
  </si>
  <si>
    <t xml:space="preserve">           140</t>
  </si>
  <si>
    <t xml:space="preserve">151895</t>
  </si>
  <si>
    <t xml:space="preserve">341282199002054017</t>
  </si>
  <si>
    <t xml:space="preserve">杨永彬</t>
  </si>
  <si>
    <t xml:space="preserve">安徽红华电力工程有限公司</t>
  </si>
  <si>
    <t xml:space="preserve">安徽省界首市靳寨乡前郭行政村杨庄</t>
  </si>
  <si>
    <t xml:space="preserve">18712628599</t>
  </si>
  <si>
    <t xml:space="preserve">           141</t>
  </si>
  <si>
    <t xml:space="preserve">151896</t>
  </si>
  <si>
    <t xml:space="preserve">340302198709190854</t>
  </si>
  <si>
    <t xml:space="preserve">芦晓飞</t>
  </si>
  <si>
    <t xml:space="preserve">安徽省蚌埠市龙子湖区肉厂北村</t>
  </si>
  <si>
    <t xml:space="preserve">18155251808</t>
  </si>
  <si>
    <t xml:space="preserve">           142</t>
  </si>
  <si>
    <t xml:space="preserve">151897</t>
  </si>
  <si>
    <t xml:space="preserve">341281198905215036</t>
  </si>
  <si>
    <t xml:space="preserve">王震震</t>
  </si>
  <si>
    <t xml:space="preserve">亳州市众诚电力工程有限公司</t>
  </si>
  <si>
    <t xml:space="preserve">安徽省亳州市谯城区开发区刘阁行政</t>
  </si>
  <si>
    <t xml:space="preserve">18609675559</t>
  </si>
  <si>
    <t xml:space="preserve">           144</t>
  </si>
  <si>
    <t xml:space="preserve">151898</t>
  </si>
  <si>
    <t xml:space="preserve">340621199004270029</t>
  </si>
  <si>
    <t xml:space="preserve">李梦蝶</t>
  </si>
  <si>
    <t xml:space="preserve">安徽元鼎电力实业有限公司</t>
  </si>
  <si>
    <t xml:space="preserve">安徽省濉溪县濉溪镇东关后大街</t>
  </si>
  <si>
    <t xml:space="preserve">15956180326</t>
  </si>
  <si>
    <t xml:space="preserve">           145</t>
  </si>
  <si>
    <t xml:space="preserve">151899</t>
  </si>
  <si>
    <t xml:space="preserve">342221198801067416</t>
  </si>
  <si>
    <t xml:space="preserve">马卫卫</t>
  </si>
  <si>
    <t xml:space="preserve">安徽恒元机电工程有限公司</t>
  </si>
  <si>
    <t xml:space="preserve">安徽省宿州市砀山县</t>
  </si>
  <si>
    <t xml:space="preserve">13955704670</t>
  </si>
  <si>
    <t xml:space="preserve">           146</t>
  </si>
  <si>
    <t xml:space="preserve">151900</t>
  </si>
  <si>
    <t xml:space="preserve">342201197906036456</t>
  </si>
  <si>
    <t xml:space="preserve">王鹏飞</t>
  </si>
  <si>
    <t xml:space="preserve">安徽省宿州市埇桥区祁县镇</t>
  </si>
  <si>
    <t xml:space="preserve">           147</t>
  </si>
  <si>
    <t xml:space="preserve">151901</t>
  </si>
  <si>
    <t xml:space="preserve">342201197708154179</t>
  </si>
  <si>
    <t xml:space="preserve">刘志锋</t>
  </si>
  <si>
    <t xml:space="preserve">安徽省宿州市埇桥区栏杆镇刘寨村西</t>
  </si>
  <si>
    <t xml:space="preserve">           148</t>
  </si>
  <si>
    <t xml:space="preserve">151902</t>
  </si>
  <si>
    <t xml:space="preserve">342201197108055134</t>
  </si>
  <si>
    <t xml:space="preserve">王海军</t>
  </si>
  <si>
    <t xml:space="preserve">安徽省宿州市埇桥区汴河镇杨圩村赵</t>
  </si>
  <si>
    <t xml:space="preserve">           149</t>
  </si>
  <si>
    <t xml:space="preserve">151903</t>
  </si>
  <si>
    <t xml:space="preserve">341621198206164511</t>
  </si>
  <si>
    <t xml:space="preserve">吴涛升</t>
  </si>
  <si>
    <t xml:space="preserve">涡阳县源峰电力设备安装工程有限公</t>
  </si>
  <si>
    <t xml:space="preserve">安徽省涡阳县陈大镇</t>
  </si>
  <si>
    <t xml:space="preserve">13965765436</t>
  </si>
  <si>
    <t xml:space="preserve">151904</t>
  </si>
  <si>
    <t xml:space="preserve">341223198905034311</t>
  </si>
  <si>
    <t xml:space="preserve">韩晓光</t>
  </si>
  <si>
    <t xml:space="preserve">安徽省涡阳县花沟镇韩王行政村</t>
  </si>
  <si>
    <t xml:space="preserve">151905</t>
  </si>
  <si>
    <t xml:space="preserve">342401197905290015</t>
  </si>
  <si>
    <t xml:space="preserve">李响</t>
  </si>
  <si>
    <t xml:space="preserve">六安明瑞电力工程有限公司</t>
  </si>
  <si>
    <t xml:space="preserve">安徽省六安市金安区梅山北路</t>
  </si>
  <si>
    <t xml:space="preserve">18956433326</t>
  </si>
  <si>
    <t xml:space="preserve">           153</t>
  </si>
  <si>
    <t xml:space="preserve">151906</t>
  </si>
  <si>
    <t xml:space="preserve">341203198305200317</t>
  </si>
  <si>
    <t xml:space="preserve">陈辉辉</t>
  </si>
  <si>
    <t xml:space="preserve">安徽省阜阳市颍州区沙河路２８８号</t>
  </si>
  <si>
    <t xml:space="preserve">15905580246</t>
  </si>
  <si>
    <t xml:space="preserve">151907</t>
  </si>
  <si>
    <t xml:space="preserve">341102199101230218</t>
  </si>
  <si>
    <t xml:space="preserve">王冉</t>
  </si>
  <si>
    <t xml:space="preserve">电通电力建设集团有限公司</t>
  </si>
  <si>
    <t xml:space="preserve">安徽省滁州市琅琊区环山路１２号</t>
  </si>
  <si>
    <t xml:space="preserve">18055002926</t>
  </si>
  <si>
    <t xml:space="preserve">           156</t>
  </si>
  <si>
    <t xml:space="preserve">151908</t>
  </si>
  <si>
    <t xml:space="preserve">342601197412252214</t>
  </si>
  <si>
    <t xml:space="preserve">郑东青</t>
  </si>
  <si>
    <t xml:space="preserve">安徽国通电力建设有限公司</t>
  </si>
  <si>
    <t xml:space="preserve">安徽省巢湖市居巢区散兵镇佛岭行政</t>
  </si>
  <si>
    <t xml:space="preserve">13905656011</t>
  </si>
  <si>
    <t xml:space="preserve">           157</t>
  </si>
  <si>
    <t xml:space="preserve">151909</t>
  </si>
  <si>
    <t xml:space="preserve">342601197710084693</t>
  </si>
  <si>
    <t xml:space="preserve">安徽省巢湖市居巢区柘皋镇东湾街道</t>
  </si>
  <si>
    <t xml:space="preserve">           158</t>
  </si>
  <si>
    <t xml:space="preserve">151910</t>
  </si>
  <si>
    <t xml:space="preserve">340604196802182234</t>
  </si>
  <si>
    <t xml:space="preserve">冯顺</t>
  </si>
  <si>
    <t xml:space="preserve">安徽国豪电力建设有限公司</t>
  </si>
  <si>
    <t xml:space="preserve">安徽省淮北市烈山区烈山镇烈</t>
  </si>
  <si>
    <t xml:space="preserve">15156797179</t>
  </si>
  <si>
    <t xml:space="preserve">           161</t>
  </si>
  <si>
    <t xml:space="preserve">151911</t>
  </si>
  <si>
    <t xml:space="preserve">341124198711200212</t>
  </si>
  <si>
    <t xml:space="preserve">董伟</t>
  </si>
  <si>
    <t xml:space="preserve">全椒县明源电力服务有限公司</t>
  </si>
  <si>
    <t xml:space="preserve">安徽省全椒县襄河镇南岳中路南贸新</t>
  </si>
  <si>
    <t xml:space="preserve">15178480125</t>
  </si>
  <si>
    <t xml:space="preserve">           162</t>
  </si>
  <si>
    <t xml:space="preserve">151912</t>
  </si>
  <si>
    <t xml:space="preserve">341124197209250033</t>
  </si>
  <si>
    <t xml:space="preserve">汪祥</t>
  </si>
  <si>
    <t xml:space="preserve">安徽省全椒县襄河镇新华路１３２号</t>
  </si>
  <si>
    <t xml:space="preserve">13855061854</t>
  </si>
  <si>
    <t xml:space="preserve">20181105</t>
  </si>
  <si>
    <t xml:space="preserve">20211105</t>
  </si>
  <si>
    <t xml:space="preserve">20241105</t>
  </si>
  <si>
    <t xml:space="preserve">           163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81105</t>
    </r>
  </si>
  <si>
    <t xml:space="preserve">151913</t>
  </si>
  <si>
    <t xml:space="preserve">342601199106111244</t>
  </si>
  <si>
    <t xml:space="preserve">刘敏</t>
  </si>
  <si>
    <t xml:space="preserve">含山县含振电气设备安装有限公司</t>
  </si>
  <si>
    <t xml:space="preserve">安徽省巢湖市亚父街道义城行政村</t>
  </si>
  <si>
    <t xml:space="preserve">13956943833</t>
  </si>
  <si>
    <t xml:space="preserve">20130107</t>
  </si>
  <si>
    <t xml:space="preserve"> 5</t>
  </si>
  <si>
    <t xml:space="preserve">           164</t>
  </si>
  <si>
    <t xml:space="preserve">151914</t>
  </si>
  <si>
    <t xml:space="preserve">341203198611272810</t>
  </si>
  <si>
    <t xml:space="preserve">李润生</t>
  </si>
  <si>
    <t xml:space="preserve">合肥睿晶电力科技股份有限公司</t>
  </si>
  <si>
    <t xml:space="preserve">安徽省阜阳市颍东区枣庄镇牛庙村</t>
  </si>
  <si>
    <t xml:space="preserve">18955159265</t>
  </si>
  <si>
    <t xml:space="preserve">           165</t>
  </si>
  <si>
    <t xml:space="preserve">151915</t>
  </si>
  <si>
    <t xml:space="preserve">411425198812069314</t>
  </si>
  <si>
    <t xml:space="preserve">杨海涛</t>
  </si>
  <si>
    <t xml:space="preserve">国网安徽省电力有限公司电力科学研</t>
  </si>
  <si>
    <t xml:space="preserve">安徽省合肥市蜀山区金寨路７９号</t>
  </si>
  <si>
    <t xml:space="preserve">18656087008</t>
  </si>
  <si>
    <t xml:space="preserve">           166</t>
  </si>
  <si>
    <t xml:space="preserve">151916</t>
  </si>
  <si>
    <t xml:space="preserve">34222219871209083X</t>
  </si>
  <si>
    <t xml:space="preserve">宋东波</t>
  </si>
  <si>
    <r>
      <rPr>
        <sz val="10"/>
        <rFont val="Noto Sans"/>
        <family val="2"/>
      </rPr>
      <t xml:space="preserve">武汉市洪山区珞喻路</t>
    </r>
    <r>
      <rPr>
        <sz val="10"/>
        <rFont val="Arial"/>
        <family val="2"/>
      </rPr>
      <t xml:space="preserve">1037</t>
    </r>
    <r>
      <rPr>
        <sz val="10"/>
        <rFont val="Noto Sans"/>
        <family val="2"/>
      </rPr>
      <t xml:space="preserve">号</t>
    </r>
  </si>
  <si>
    <t xml:space="preserve">18656086758</t>
  </si>
  <si>
    <t xml:space="preserve">           167</t>
  </si>
  <si>
    <t xml:space="preserve">151917</t>
  </si>
  <si>
    <t xml:space="preserve">340322197502115217</t>
  </si>
  <si>
    <t xml:space="preserve">王德明</t>
  </si>
  <si>
    <t xml:space="preserve">安徽省合肥市蜀山区石门路２４６号</t>
  </si>
  <si>
    <t xml:space="preserve">13856055506</t>
  </si>
  <si>
    <t xml:space="preserve">           168</t>
  </si>
  <si>
    <t xml:space="preserve">151918</t>
  </si>
  <si>
    <t xml:space="preserve">34088119841011063X</t>
  </si>
  <si>
    <t xml:space="preserve">魏巍</t>
  </si>
  <si>
    <t xml:space="preserve">安徽省合肥市蜀山区繁华大道</t>
  </si>
  <si>
    <t xml:space="preserve">13865926672</t>
  </si>
  <si>
    <t xml:space="preserve">           169</t>
  </si>
  <si>
    <t xml:space="preserve">151919</t>
  </si>
  <si>
    <t xml:space="preserve">341204198710260010</t>
  </si>
  <si>
    <t xml:space="preserve">童斐</t>
  </si>
  <si>
    <t xml:space="preserve">安徽三环电力工程集团有限公司</t>
  </si>
  <si>
    <t xml:space="preserve">安徽省阜阳市颍泉区颍州中路４７号</t>
  </si>
  <si>
    <t xml:space="preserve">15005587656</t>
  </si>
  <si>
    <t xml:space="preserve">           170</t>
  </si>
  <si>
    <t xml:space="preserve">151920</t>
  </si>
  <si>
    <t xml:space="preserve">341202198908190211</t>
  </si>
  <si>
    <t xml:space="preserve">秦政</t>
  </si>
  <si>
    <r>
      <rPr>
        <sz val="10"/>
        <rFont val="Noto Sans"/>
        <family val="2"/>
      </rPr>
      <t xml:space="preserve">安徽省阜阳市颍州区清河东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15156660602</t>
  </si>
  <si>
    <t xml:space="preserve">           172</t>
  </si>
  <si>
    <t xml:space="preserve">151921</t>
  </si>
  <si>
    <t xml:space="preserve">342222198602131637</t>
  </si>
  <si>
    <t xml:space="preserve">高尚</t>
  </si>
  <si>
    <t xml:space="preserve">安徽省阜阳市颍州区清河所人才中心</t>
  </si>
  <si>
    <t xml:space="preserve">13905588456</t>
  </si>
  <si>
    <t xml:space="preserve">           173</t>
  </si>
  <si>
    <t xml:space="preserve">151922</t>
  </si>
  <si>
    <t xml:space="preserve">341222198503152810</t>
  </si>
  <si>
    <t xml:space="preserve">陈坤</t>
  </si>
  <si>
    <t xml:space="preserve">15955879726</t>
  </si>
  <si>
    <t xml:space="preserve">           174</t>
  </si>
  <si>
    <t xml:space="preserve">151923</t>
  </si>
  <si>
    <t xml:space="preserve">341102198509120018</t>
  </si>
  <si>
    <t xml:space="preserve">汪锐</t>
  </si>
  <si>
    <t xml:space="preserve">安徽省滁州市南谯区全椒南路６２２</t>
  </si>
  <si>
    <t xml:space="preserve">15055509165</t>
  </si>
  <si>
    <t xml:space="preserve">           175</t>
  </si>
  <si>
    <t xml:space="preserve">151924</t>
  </si>
  <si>
    <t xml:space="preserve">340702196811030016</t>
  </si>
  <si>
    <t xml:space="preserve">傅林</t>
  </si>
  <si>
    <t xml:space="preserve">铜陵市永锐电器设备成套有限责任公</t>
  </si>
  <si>
    <t xml:space="preserve">安徽省铜陵市铜官山区官塘新村</t>
  </si>
  <si>
    <t xml:space="preserve">13956240796</t>
  </si>
  <si>
    <t xml:space="preserve">           176</t>
  </si>
  <si>
    <t xml:space="preserve">151925</t>
  </si>
  <si>
    <t xml:space="preserve">           177</t>
  </si>
  <si>
    <t xml:space="preserve">151926</t>
  </si>
  <si>
    <t xml:space="preserve">342531198708301211</t>
  </si>
  <si>
    <t xml:space="preserve">周志强</t>
  </si>
  <si>
    <t xml:space="preserve">绩溪县龙川电力工程有限公司</t>
  </si>
  <si>
    <t xml:space="preserve">安徽省绩溪县长安镇莲川村田玕</t>
  </si>
  <si>
    <t xml:space="preserve">18256330808</t>
  </si>
  <si>
    <t xml:space="preserve">           178</t>
  </si>
  <si>
    <t xml:space="preserve">151927</t>
  </si>
  <si>
    <t xml:space="preserve">342531198110023712</t>
  </si>
  <si>
    <t xml:space="preserve">耿青君</t>
  </si>
  <si>
    <t xml:space="preserve">安徽省绩溪县伏岭镇成功村鱼川</t>
  </si>
  <si>
    <t xml:space="preserve">15156390073</t>
  </si>
  <si>
    <t xml:space="preserve">           179</t>
  </si>
  <si>
    <t xml:space="preserve">151928</t>
  </si>
  <si>
    <t xml:space="preserve">340122199108083315</t>
  </si>
  <si>
    <t xml:space="preserve">葛超</t>
  </si>
  <si>
    <t xml:space="preserve">合肥市胜峰建筑安装有限公司</t>
  </si>
  <si>
    <t xml:space="preserve">安徽省肥西县桃花镇长安居委</t>
  </si>
  <si>
    <t xml:space="preserve">15856964085</t>
  </si>
  <si>
    <t xml:space="preserve">           181</t>
  </si>
  <si>
    <t xml:space="preserve">151929</t>
  </si>
  <si>
    <t xml:space="preserve">341181198404100614</t>
  </si>
  <si>
    <t xml:space="preserve">卢启荣</t>
  </si>
  <si>
    <t xml:space="preserve">滁州东源电力工程有限公司天长分公</t>
  </si>
  <si>
    <t xml:space="preserve">安徽省天长市二凤南路８０－５号</t>
  </si>
  <si>
    <t xml:space="preserve">13955043210</t>
  </si>
  <si>
    <t xml:space="preserve">           182</t>
  </si>
  <si>
    <t xml:space="preserve">151930</t>
  </si>
  <si>
    <t xml:space="preserve">340521199107181058</t>
  </si>
  <si>
    <t xml:space="preserve">李加佳</t>
  </si>
  <si>
    <t xml:space="preserve">安徽九源建设有限公司</t>
  </si>
  <si>
    <t xml:space="preserve">安徽省马鞍山市雨山区银塘镇宝庆村</t>
  </si>
  <si>
    <t xml:space="preserve">18055576007</t>
  </si>
  <si>
    <t xml:space="preserve">           184</t>
  </si>
  <si>
    <t xml:space="preserve">151931</t>
  </si>
  <si>
    <t xml:space="preserve">340111197712101032</t>
  </si>
  <si>
    <t xml:space="preserve">薛同峰</t>
  </si>
  <si>
    <t xml:space="preserve">13705511853</t>
  </si>
  <si>
    <t xml:space="preserve">34010101000623</t>
  </si>
  <si>
    <t xml:space="preserve">151932</t>
  </si>
  <si>
    <t xml:space="preserve">340104196304170014</t>
  </si>
  <si>
    <t xml:space="preserve">李昌武</t>
  </si>
  <si>
    <r>
      <rPr>
        <sz val="10"/>
        <rFont val="Noto Sans"/>
        <family val="2"/>
      </rPr>
      <t xml:space="preserve">安徽省合肥市庐阳区沿河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</si>
  <si>
    <t xml:space="preserve">13866764809</t>
  </si>
  <si>
    <t xml:space="preserve">20110823</t>
  </si>
  <si>
    <t xml:space="preserve">20230417</t>
  </si>
  <si>
    <t xml:space="preserve">34010101000626</t>
  </si>
  <si>
    <t xml:space="preserve">151933</t>
  </si>
  <si>
    <t xml:space="preserve">340103198212202536</t>
  </si>
  <si>
    <r>
      <rPr>
        <sz val="10"/>
        <rFont val="Noto Sans"/>
        <family val="2"/>
      </rPr>
      <t xml:space="preserve">安徽省合肥市庐阳区双岗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18855153927</t>
  </si>
  <si>
    <t xml:space="preserve">34010101000627</t>
  </si>
  <si>
    <t xml:space="preserve">151934</t>
  </si>
  <si>
    <t xml:space="preserve">340321198411290026</t>
  </si>
  <si>
    <t xml:space="preserve">唐亚楠</t>
  </si>
  <si>
    <t xml:space="preserve">安徽省肥西县桃花工业园金寨南</t>
  </si>
  <si>
    <t xml:space="preserve">13965112091</t>
  </si>
  <si>
    <t xml:space="preserve">34010101000633</t>
  </si>
  <si>
    <t xml:space="preserve">151935</t>
  </si>
  <si>
    <t xml:space="preserve">320826198410283639</t>
  </si>
  <si>
    <t xml:space="preserve">黄吕轩</t>
  </si>
  <si>
    <t xml:space="preserve">安徽省合肥市包河区曙光</t>
  </si>
  <si>
    <t xml:space="preserve">13739287035</t>
  </si>
  <si>
    <t xml:space="preserve">34010101000635</t>
  </si>
  <si>
    <t xml:space="preserve">151936</t>
  </si>
  <si>
    <t xml:space="preserve">340111198203201515</t>
  </si>
  <si>
    <t xml:space="preserve">秦超为</t>
  </si>
  <si>
    <t xml:space="preserve">安徽顺安电网建设有限公司</t>
  </si>
  <si>
    <r>
      <rPr>
        <sz val="10"/>
        <rFont val="Noto Sans"/>
        <family val="2"/>
      </rPr>
      <t xml:space="preserve">安徽省合肥市包河区曙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3615552210</t>
  </si>
  <si>
    <t xml:space="preserve">34010101000930</t>
  </si>
  <si>
    <t xml:space="preserve">151937</t>
  </si>
  <si>
    <t xml:space="preserve">340505199007241412</t>
  </si>
  <si>
    <t xml:space="preserve">倪星昭</t>
  </si>
  <si>
    <t xml:space="preserve">安徽方鼎电力安装工程有限公司</t>
  </si>
  <si>
    <t xml:space="preserve">安徽省马鞍山市金家庄区</t>
  </si>
  <si>
    <t xml:space="preserve">15905553921</t>
  </si>
  <si>
    <t xml:space="preserve">34010101000934</t>
  </si>
  <si>
    <t xml:space="preserve">151938</t>
  </si>
  <si>
    <t xml:space="preserve">340505197004031410</t>
  </si>
  <si>
    <t xml:space="preserve">王祥</t>
  </si>
  <si>
    <t xml:space="preserve">13866833758</t>
  </si>
  <si>
    <t xml:space="preserve">34010101000935</t>
  </si>
  <si>
    <t xml:space="preserve">151939</t>
  </si>
  <si>
    <t xml:space="preserve">340504198703140032</t>
  </si>
  <si>
    <t xml:space="preserve">胡智斌</t>
  </si>
  <si>
    <t xml:space="preserve">安徽方塔机电安装有限公司</t>
  </si>
  <si>
    <r>
      <rPr>
        <sz val="10"/>
        <rFont val="Noto Sans"/>
        <family val="2"/>
      </rPr>
      <t xml:space="preserve">安徽省马鞍山市花山区名雅居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栋</t>
    </r>
  </si>
  <si>
    <t xml:space="preserve">17755549930</t>
  </si>
  <si>
    <t xml:space="preserve">34010101000937</t>
  </si>
  <si>
    <t xml:space="preserve">151940</t>
  </si>
  <si>
    <t xml:space="preserve">340406198610053834</t>
  </si>
  <si>
    <t xml:space="preserve">谢照虎</t>
  </si>
  <si>
    <t xml:space="preserve">淮南市全安电力工程有限公司</t>
  </si>
  <si>
    <t xml:space="preserve">安徽省淮南市潘集区古沟乡古沟村</t>
  </si>
  <si>
    <t xml:space="preserve">13955454565</t>
  </si>
  <si>
    <t xml:space="preserve">34010101000938</t>
  </si>
  <si>
    <t xml:space="preserve">151941</t>
  </si>
  <si>
    <t xml:space="preserve">340121198608146756</t>
  </si>
  <si>
    <t xml:space="preserve">张大伟</t>
  </si>
  <si>
    <t xml:space="preserve">铜陵新能建电安全技术有限公司</t>
  </si>
  <si>
    <t xml:space="preserve">15305627008</t>
  </si>
  <si>
    <t xml:space="preserve">34010101000939</t>
  </si>
  <si>
    <t xml:space="preserve">151942</t>
  </si>
  <si>
    <t xml:space="preserve">340702198601152014</t>
  </si>
  <si>
    <t xml:space="preserve">徐鸿飞</t>
  </si>
  <si>
    <r>
      <rPr>
        <sz val="10"/>
        <rFont val="Noto Sans"/>
        <family val="2"/>
      </rPr>
      <t xml:space="preserve">安徽省铜陵市郊区铜山二队散户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34010101000940</t>
  </si>
  <si>
    <t xml:space="preserve">151943</t>
  </si>
  <si>
    <t xml:space="preserve">340604199507072212</t>
  </si>
  <si>
    <t xml:space="preserve">况子豪</t>
  </si>
  <si>
    <t xml:space="preserve">安徽志杰建筑工程有限责任公司</t>
  </si>
  <si>
    <t xml:space="preserve">安徽省淮北市烈山区烈山镇烈山行政</t>
  </si>
  <si>
    <t xml:space="preserve">17356122225</t>
  </si>
  <si>
    <t xml:space="preserve">34010101000942</t>
  </si>
  <si>
    <t xml:space="preserve">151944</t>
  </si>
  <si>
    <t xml:space="preserve">34010419900130201X</t>
  </si>
  <si>
    <t xml:space="preserve">孙瑞</t>
  </si>
  <si>
    <t xml:space="preserve">合肥电力安装有限公司</t>
  </si>
  <si>
    <r>
      <rPr>
        <sz val="10"/>
        <rFont val="Noto Sans"/>
        <family val="2"/>
      </rPr>
      <t xml:space="preserve">安徽省合肥市包河区芜湖路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号</t>
    </r>
  </si>
  <si>
    <t xml:space="preserve">15905518813</t>
  </si>
  <si>
    <t xml:space="preserve">34010101000943</t>
  </si>
  <si>
    <t xml:space="preserve">151945</t>
  </si>
  <si>
    <t xml:space="preserve">34128119890715840X</t>
  </si>
  <si>
    <t xml:space="preserve">邢腾腾</t>
  </si>
  <si>
    <t xml:space="preserve">安徽省亳州市谯城区华佗镇</t>
  </si>
  <si>
    <t xml:space="preserve">15375382037</t>
  </si>
  <si>
    <t xml:space="preserve">34010101000944</t>
  </si>
  <si>
    <t xml:space="preserve">151946</t>
  </si>
  <si>
    <t xml:space="preserve">340111196606187018</t>
  </si>
  <si>
    <t xml:space="preserve">洪波</t>
  </si>
  <si>
    <r>
      <rPr>
        <sz val="10"/>
        <rFont val="Noto Sans"/>
        <family val="2"/>
      </rPr>
      <t xml:space="preserve">安徽省合肥市包河区望江东路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号</t>
    </r>
  </si>
  <si>
    <t xml:space="preserve">13865959326</t>
  </si>
  <si>
    <t xml:space="preserve">34010101000945</t>
  </si>
  <si>
    <t xml:space="preserve">151947</t>
  </si>
  <si>
    <t xml:space="preserve">340111197911064545</t>
  </si>
  <si>
    <t xml:space="preserve">吴翠霞</t>
  </si>
  <si>
    <t xml:space="preserve">安徽省合肥市包河区常青街道</t>
  </si>
  <si>
    <t xml:space="preserve">13856972736</t>
  </si>
  <si>
    <t xml:space="preserve">34010101000946</t>
  </si>
  <si>
    <t xml:space="preserve">151948</t>
  </si>
  <si>
    <t xml:space="preserve">342201198311109315</t>
  </si>
  <si>
    <t xml:space="preserve">陈尤</t>
  </si>
  <si>
    <t xml:space="preserve">安徽国盟电力科技有限公司</t>
  </si>
  <si>
    <t xml:space="preserve">安徽省宿州市埇桥区永镇乡土楼村后</t>
  </si>
  <si>
    <t xml:space="preserve">15856256606</t>
  </si>
  <si>
    <t xml:space="preserve">34010101000948</t>
  </si>
  <si>
    <t xml:space="preserve">151949</t>
  </si>
  <si>
    <t xml:space="preserve">341103197201271217</t>
  </si>
  <si>
    <t xml:space="preserve">张思同</t>
  </si>
  <si>
    <t xml:space="preserve">滁州郊源阳光电力工程有限责任公司</t>
  </si>
  <si>
    <t xml:space="preserve">安徽省滁州市南谯区乌衣镇袁庄村</t>
  </si>
  <si>
    <t xml:space="preserve">13855040059</t>
  </si>
  <si>
    <t xml:space="preserve">高压电工作业</t>
  </si>
  <si>
    <t xml:space="preserve">20080519</t>
  </si>
  <si>
    <t xml:space="preserve">34010101001183</t>
  </si>
  <si>
    <t xml:space="preserve">1</t>
  </si>
  <si>
    <t xml:space="preserve">201811050859</t>
  </si>
  <si>
    <t xml:space="preserve">151950</t>
  </si>
  <si>
    <t xml:space="preserve">34110319721101381X</t>
  </si>
  <si>
    <t xml:space="preserve">洪玉斌</t>
  </si>
  <si>
    <t xml:space="preserve">安徽省滁州市南谯区珠龙镇兴里</t>
  </si>
  <si>
    <t xml:space="preserve">15055002404</t>
  </si>
  <si>
    <t xml:space="preserve">20080928</t>
  </si>
  <si>
    <t xml:space="preserve">20181106</t>
  </si>
  <si>
    <t xml:space="preserve">20241106</t>
  </si>
  <si>
    <t xml:space="preserve">34010101000877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81106</t>
    </r>
  </si>
  <si>
    <t xml:space="preserve">201811050900</t>
  </si>
  <si>
    <t xml:space="preserve">152420</t>
  </si>
  <si>
    <t xml:space="preserve">342301196609084612</t>
  </si>
  <si>
    <t xml:space="preserve">蔡如平</t>
  </si>
  <si>
    <t xml:space="preserve">安徽省滁州市南谯区施集镇板桥</t>
  </si>
  <si>
    <t xml:space="preserve">13855041119</t>
  </si>
  <si>
    <t xml:space="preserve">20080822</t>
  </si>
  <si>
    <t xml:space="preserve">34010101000878</t>
  </si>
  <si>
    <t xml:space="preserve">152421</t>
  </si>
  <si>
    <t xml:space="preserve">341103196204194814</t>
  </si>
  <si>
    <t xml:space="preserve">王守斌</t>
  </si>
  <si>
    <t xml:space="preserve">安徽省滁州市南谯区常山乡</t>
  </si>
  <si>
    <t xml:space="preserve">13955011157</t>
  </si>
  <si>
    <t xml:space="preserve">20081023</t>
  </si>
  <si>
    <t xml:space="preserve">20220419</t>
  </si>
  <si>
    <t xml:space="preserve">34010101000879</t>
  </si>
  <si>
    <t xml:space="preserve">152422</t>
  </si>
  <si>
    <t xml:space="preserve">341103197112095215</t>
  </si>
  <si>
    <t xml:space="preserve">刘尚现</t>
  </si>
  <si>
    <t xml:space="preserve">安徽省滁州市南谯区皇甫乡</t>
  </si>
  <si>
    <t xml:space="preserve">15855012387</t>
  </si>
  <si>
    <t xml:space="preserve">34010101000880</t>
  </si>
  <si>
    <t xml:space="preserve">152423</t>
  </si>
  <si>
    <t xml:space="preserve">34112719781120141X</t>
  </si>
  <si>
    <t xml:space="preserve">毛德俊</t>
  </si>
  <si>
    <t xml:space="preserve">安徽省滁州市南谯区担子办事</t>
  </si>
  <si>
    <t xml:space="preserve">13855040061</t>
  </si>
  <si>
    <t xml:space="preserve">20080528</t>
  </si>
  <si>
    <t xml:space="preserve">34010101000882</t>
  </si>
  <si>
    <t xml:space="preserve">152424</t>
  </si>
  <si>
    <t xml:space="preserve">342301197807290411</t>
  </si>
  <si>
    <t xml:space="preserve">潘万水</t>
  </si>
  <si>
    <t xml:space="preserve">安徽省滁州市琅琊区南谯南路银</t>
  </si>
  <si>
    <t xml:space="preserve">13305507678</t>
  </si>
  <si>
    <t xml:space="preserve">20080625</t>
  </si>
  <si>
    <t xml:space="preserve">34010101000883</t>
  </si>
  <si>
    <t xml:space="preserve">152425</t>
  </si>
  <si>
    <t xml:space="preserve">341102198406130010</t>
  </si>
  <si>
    <t xml:space="preserve">林飞</t>
  </si>
  <si>
    <t xml:space="preserve">安徽省滁州市琅琊区创业</t>
  </si>
  <si>
    <t xml:space="preserve">13855009043</t>
  </si>
  <si>
    <t xml:space="preserve">34010101000884</t>
  </si>
  <si>
    <t xml:space="preserve">152426</t>
  </si>
  <si>
    <t xml:space="preserve">341102198505036628</t>
  </si>
  <si>
    <t xml:space="preserve">沈慧</t>
  </si>
  <si>
    <t xml:space="preserve">安徽省滁州市琅琊区西涧花园</t>
  </si>
  <si>
    <t xml:space="preserve">13865814208</t>
  </si>
  <si>
    <t xml:space="preserve">20081118</t>
  </si>
  <si>
    <t xml:space="preserve"> 9</t>
  </si>
  <si>
    <t xml:space="preserve">20211106</t>
  </si>
  <si>
    <t xml:space="preserve">34010101000885</t>
  </si>
  <si>
    <t xml:space="preserve">152427</t>
  </si>
  <si>
    <t xml:space="preserve">342301196401213614</t>
  </si>
  <si>
    <t xml:space="preserve">刘銮江</t>
  </si>
  <si>
    <t xml:space="preserve">安徽省滁州市南谯区城郊乡</t>
  </si>
  <si>
    <t xml:space="preserve">13965994667</t>
  </si>
  <si>
    <t xml:space="preserve">20240121</t>
  </si>
  <si>
    <t xml:space="preserve">34010101000886</t>
  </si>
  <si>
    <t xml:space="preserve">152428</t>
  </si>
  <si>
    <t xml:space="preserve">341103197801263819</t>
  </si>
  <si>
    <t xml:space="preserve">徐学武</t>
  </si>
  <si>
    <t xml:space="preserve">安徽省滁州市南谯区珠龙镇兴</t>
  </si>
  <si>
    <t xml:space="preserve">13866522455</t>
  </si>
  <si>
    <t xml:space="preserve">34010101000887</t>
  </si>
  <si>
    <t xml:space="preserve">152429</t>
  </si>
  <si>
    <t xml:space="preserve">341103197210053211</t>
  </si>
  <si>
    <t xml:space="preserve">付兵</t>
  </si>
  <si>
    <t xml:space="preserve">安徽省滁州市南谯区黄泥岗镇</t>
  </si>
  <si>
    <t xml:space="preserve">13805502346</t>
  </si>
  <si>
    <t xml:space="preserve">34010101000888</t>
  </si>
  <si>
    <t xml:space="preserve">152430</t>
  </si>
  <si>
    <t xml:space="preserve">342301197112293237</t>
  </si>
  <si>
    <t xml:space="preserve">梁万付</t>
  </si>
  <si>
    <t xml:space="preserve">安徽省滁州市南谯区黄泥岗</t>
  </si>
  <si>
    <t xml:space="preserve">13515504315</t>
  </si>
  <si>
    <t xml:space="preserve">34010101000889</t>
  </si>
  <si>
    <t xml:space="preserve">152431</t>
  </si>
  <si>
    <t xml:space="preserve">342301196008051612</t>
  </si>
  <si>
    <t xml:space="preserve">刘宝成</t>
  </si>
  <si>
    <t xml:space="preserve">安徽省滁州市南谯区黄圩乡芦</t>
  </si>
  <si>
    <t xml:space="preserve">13805500568</t>
  </si>
  <si>
    <t xml:space="preserve">20200805</t>
  </si>
  <si>
    <t xml:space="preserve">34010101000890</t>
  </si>
  <si>
    <t xml:space="preserve">152432</t>
  </si>
  <si>
    <t xml:space="preserve">342301197102021238</t>
  </si>
  <si>
    <t xml:space="preserve">凡克文</t>
  </si>
  <si>
    <t xml:space="preserve">安徽省滁州市南谯区乌衣镇白</t>
  </si>
  <si>
    <t xml:space="preserve">13855040072</t>
  </si>
  <si>
    <t xml:space="preserve">34010101000891</t>
  </si>
  <si>
    <t xml:space="preserve">152433</t>
  </si>
  <si>
    <t xml:space="preserve">342301196401141411</t>
  </si>
  <si>
    <t xml:space="preserve">袁先柱</t>
  </si>
  <si>
    <t xml:space="preserve">安徽省滁州市南谯区乌衣镇</t>
  </si>
  <si>
    <t xml:space="preserve">13956316299</t>
  </si>
  <si>
    <t xml:space="preserve">20240114</t>
  </si>
  <si>
    <t xml:space="preserve">34010101000892</t>
  </si>
  <si>
    <t xml:space="preserve">152434</t>
  </si>
  <si>
    <t xml:space="preserve">340321198312100178</t>
  </si>
  <si>
    <t xml:space="preserve">孙勇</t>
  </si>
  <si>
    <t xml:space="preserve">安徽省滁州市南谯区龙蟠街道办事处</t>
  </si>
  <si>
    <t xml:space="preserve">13855088233</t>
  </si>
  <si>
    <t xml:space="preserve">20080723</t>
  </si>
  <si>
    <t xml:space="preserve">34010101000893</t>
  </si>
  <si>
    <t xml:space="preserve">152435</t>
  </si>
  <si>
    <t xml:space="preserve">341103197607023811</t>
  </si>
  <si>
    <t xml:space="preserve">贝忠利</t>
  </si>
  <si>
    <t xml:space="preserve">安徽省滁州市南谯区珠龙镇北关村老</t>
  </si>
  <si>
    <t xml:space="preserve">13805502350</t>
  </si>
  <si>
    <t xml:space="preserve">34010101000894</t>
  </si>
  <si>
    <t xml:space="preserve">152436</t>
  </si>
  <si>
    <t xml:space="preserve">342301196902282212</t>
  </si>
  <si>
    <t xml:space="preserve">陈礼平</t>
  </si>
  <si>
    <t xml:space="preserve">安徽省滁州市南谯区腰铺镇</t>
  </si>
  <si>
    <t xml:space="preserve">13955011296</t>
  </si>
  <si>
    <t xml:space="preserve">34010101000895</t>
  </si>
  <si>
    <t xml:space="preserve">152437</t>
  </si>
  <si>
    <t xml:space="preserve">342301197709260219</t>
  </si>
  <si>
    <t xml:space="preserve">袁发勇</t>
  </si>
  <si>
    <t xml:space="preserve">安徽省滁州市南谯区腰铺镇新</t>
  </si>
  <si>
    <t xml:space="preserve">13615503219</t>
  </si>
  <si>
    <t xml:space="preserve">34010101000896</t>
  </si>
  <si>
    <t xml:space="preserve">152438</t>
  </si>
  <si>
    <t xml:space="preserve">342301196601242217</t>
  </si>
  <si>
    <t xml:space="preserve">呙如刚</t>
  </si>
  <si>
    <t xml:space="preserve">34010101000897</t>
  </si>
  <si>
    <t xml:space="preserve">152439</t>
  </si>
  <si>
    <t xml:space="preserve">341103198410212218</t>
  </si>
  <si>
    <t xml:space="preserve">胡凯</t>
  </si>
  <si>
    <t xml:space="preserve">安徽省滁州市南谯区腰铺镇范桥村</t>
  </si>
  <si>
    <t xml:space="preserve">13955008850</t>
  </si>
  <si>
    <t xml:space="preserve">34010101000898</t>
  </si>
  <si>
    <t xml:space="preserve">152440</t>
  </si>
  <si>
    <t xml:space="preserve">342301196511051812</t>
  </si>
  <si>
    <t xml:space="preserve">张寿喜</t>
  </si>
  <si>
    <t xml:space="preserve">安徽省滁州市南谯区担子办事处</t>
  </si>
  <si>
    <t xml:space="preserve">13956318896</t>
  </si>
  <si>
    <t xml:space="preserve">34010101000899</t>
  </si>
  <si>
    <t xml:space="preserve">152441</t>
  </si>
  <si>
    <t xml:space="preserve">342301197711011828</t>
  </si>
  <si>
    <t xml:space="preserve">林霞</t>
  </si>
  <si>
    <t xml:space="preserve">13485502738</t>
  </si>
  <si>
    <t xml:space="preserve">34010101000900</t>
  </si>
  <si>
    <t xml:space="preserve">152442</t>
  </si>
  <si>
    <t xml:space="preserve">342301197810292610</t>
  </si>
  <si>
    <t xml:space="preserve">王定贵</t>
  </si>
  <si>
    <t xml:space="preserve">安徽省滁州市南谯区大王镇街道</t>
  </si>
  <si>
    <t xml:space="preserve">13965998422</t>
  </si>
  <si>
    <t xml:space="preserve">34010101000901</t>
  </si>
  <si>
    <t xml:space="preserve">152443</t>
  </si>
  <si>
    <t xml:space="preserve">34110219810923661X</t>
  </si>
  <si>
    <t xml:space="preserve">胡勇</t>
  </si>
  <si>
    <t xml:space="preserve">安徽省滁州市琅琊区长乐小区</t>
  </si>
  <si>
    <t xml:space="preserve">13505553387</t>
  </si>
  <si>
    <t xml:space="preserve">34010101000902</t>
  </si>
  <si>
    <t xml:space="preserve">152444</t>
  </si>
  <si>
    <t xml:space="preserve">341103197702032214</t>
  </si>
  <si>
    <t xml:space="preserve">刘学文</t>
  </si>
  <si>
    <t xml:space="preserve">13865502850</t>
  </si>
  <si>
    <t xml:space="preserve">34010101000903</t>
  </si>
  <si>
    <t xml:space="preserve">152445</t>
  </si>
  <si>
    <t xml:space="preserve">342301196202043819</t>
  </si>
  <si>
    <t xml:space="preserve">潘峰</t>
  </si>
  <si>
    <t xml:space="preserve">安徽省滁州市南谯区珠龙镇陈王</t>
  </si>
  <si>
    <t xml:space="preserve">13655501496</t>
  </si>
  <si>
    <t xml:space="preserve">20220204</t>
  </si>
  <si>
    <t xml:space="preserve">34010101000906</t>
  </si>
  <si>
    <t xml:space="preserve">152446</t>
  </si>
  <si>
    <t xml:space="preserve">34230119740430441X</t>
  </si>
  <si>
    <t xml:space="preserve">程从虎</t>
  </si>
  <si>
    <t xml:space="preserve">安徽省滁州市南谯区施集乡孤山</t>
  </si>
  <si>
    <t xml:space="preserve">15955014911</t>
  </si>
  <si>
    <t xml:space="preserve">34010101000908</t>
  </si>
  <si>
    <t xml:space="preserve">152447</t>
  </si>
  <si>
    <t xml:space="preserve">342301197307265017</t>
  </si>
  <si>
    <t xml:space="preserve">孙来华</t>
  </si>
  <si>
    <t xml:space="preserve">安徽省滁州市南谯区章广镇松</t>
  </si>
  <si>
    <t xml:space="preserve">13866902699</t>
  </si>
  <si>
    <t xml:space="preserve">34010101000909</t>
  </si>
  <si>
    <t xml:space="preserve">152448</t>
  </si>
  <si>
    <t xml:space="preserve">341103197705154815</t>
  </si>
  <si>
    <t xml:space="preserve">周传家</t>
  </si>
  <si>
    <t xml:space="preserve">13865826727</t>
  </si>
  <si>
    <t xml:space="preserve">34010101000910</t>
  </si>
  <si>
    <t xml:space="preserve">152449</t>
  </si>
  <si>
    <t xml:space="preserve">342301196512114416</t>
  </si>
  <si>
    <t xml:space="preserve">胡玉青</t>
  </si>
  <si>
    <t xml:space="preserve">安徽省滁州市南谯区施集乡永红村</t>
  </si>
  <si>
    <t xml:space="preserve">13865831348</t>
  </si>
  <si>
    <t xml:space="preserve">34010101000911</t>
  </si>
  <si>
    <t xml:space="preserve">152450</t>
  </si>
  <si>
    <t xml:space="preserve">34110319710213441X</t>
  </si>
  <si>
    <t xml:space="preserve">舒学虎</t>
  </si>
  <si>
    <t xml:space="preserve">安徽省滁州市南谯区施集乡街道</t>
  </si>
  <si>
    <t xml:space="preserve">13955010307</t>
  </si>
  <si>
    <t xml:space="preserve">34010101000913</t>
  </si>
  <si>
    <t xml:space="preserve">152451</t>
  </si>
  <si>
    <t xml:space="preserve">342301197102204448</t>
  </si>
  <si>
    <t xml:space="preserve">高维玲</t>
  </si>
  <si>
    <t xml:space="preserve">13695507898</t>
  </si>
  <si>
    <t xml:space="preserve">34010101000914</t>
  </si>
  <si>
    <t xml:space="preserve">152452</t>
  </si>
  <si>
    <t xml:space="preserve">341103196203124814</t>
  </si>
  <si>
    <t xml:space="preserve">尹殿发</t>
  </si>
  <si>
    <t xml:space="preserve">15056101191</t>
  </si>
  <si>
    <t xml:space="preserve">34010101000915</t>
  </si>
  <si>
    <t xml:space="preserve">152453</t>
  </si>
  <si>
    <t xml:space="preserve">342321197106020617</t>
  </si>
  <si>
    <t xml:space="preserve">徐乃银</t>
  </si>
  <si>
    <t xml:space="preserve">安徽东能电气有限公司</t>
  </si>
  <si>
    <t xml:space="preserve">安徽省天长市天长街道办事处祝</t>
  </si>
  <si>
    <t xml:space="preserve">13637019473</t>
  </si>
  <si>
    <t xml:space="preserve">34010101000916</t>
  </si>
  <si>
    <t xml:space="preserve">152454</t>
  </si>
  <si>
    <t xml:space="preserve">342321197312010030</t>
  </si>
  <si>
    <t xml:space="preserve">吴新兵</t>
  </si>
  <si>
    <t xml:space="preserve">安徽省天长市仁和北路５４－２号</t>
  </si>
  <si>
    <t xml:space="preserve">34010101000917</t>
  </si>
  <si>
    <t xml:space="preserve">152455</t>
  </si>
  <si>
    <t xml:space="preserve">34118119871112101X</t>
  </si>
  <si>
    <t xml:space="preserve">邵鹤龄</t>
  </si>
  <si>
    <t xml:space="preserve">安徽省天长市永丰街道办事处</t>
  </si>
  <si>
    <t xml:space="preserve">34010101000918</t>
  </si>
  <si>
    <t xml:space="preserve">152456</t>
  </si>
  <si>
    <t xml:space="preserve">341181199308205410</t>
  </si>
  <si>
    <t xml:space="preserve">殷华祥</t>
  </si>
  <si>
    <t xml:space="preserve">安徽省天长市万寿镇张安村</t>
  </si>
  <si>
    <t xml:space="preserve">34010101000919</t>
  </si>
  <si>
    <t xml:space="preserve">152457</t>
  </si>
  <si>
    <t xml:space="preserve">320831198412030812</t>
  </si>
  <si>
    <t xml:space="preserve">钱明春</t>
  </si>
  <si>
    <r>
      <rPr>
        <sz val="10"/>
        <rFont val="Noto Sans"/>
        <family val="2"/>
      </rPr>
      <t xml:space="preserve">江苏省金湖县金南镇宋墩村五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34010101000920</t>
  </si>
  <si>
    <t xml:space="preserve">152458</t>
  </si>
  <si>
    <t xml:space="preserve">321284198408163816</t>
  </si>
  <si>
    <t xml:space="preserve">陈炳华</t>
  </si>
  <si>
    <t xml:space="preserve">江苏省姜堰市沈高镇双星村振东路</t>
  </si>
  <si>
    <t xml:space="preserve">34010101000921</t>
  </si>
  <si>
    <t xml:space="preserve">152459</t>
  </si>
  <si>
    <t xml:space="preserve">341181199007074015</t>
  </si>
  <si>
    <t xml:space="preserve">卞永贵</t>
  </si>
  <si>
    <t xml:space="preserve">安徽省天长市安乐镇常庄村林场队</t>
  </si>
  <si>
    <t xml:space="preserve">34010101000922</t>
  </si>
  <si>
    <t xml:space="preserve">152460</t>
  </si>
  <si>
    <t xml:space="preserve">341181198908305613</t>
  </si>
  <si>
    <t xml:space="preserve">张庆秋</t>
  </si>
  <si>
    <t xml:space="preserve">安徽省天长市金集镇益民村五嘴队</t>
  </si>
  <si>
    <t xml:space="preserve">34010101000923</t>
  </si>
  <si>
    <t xml:space="preserve">152461</t>
  </si>
  <si>
    <t xml:space="preserve">341226199312010510</t>
  </si>
  <si>
    <t xml:space="preserve">朱敬帅</t>
  </si>
  <si>
    <t xml:space="preserve">安徽冠安电力设备安装有限公司</t>
  </si>
  <si>
    <t xml:space="preserve">安徽省颍上县谢桥镇刘桥村朱楼孜</t>
  </si>
  <si>
    <t xml:space="preserve">18096767333</t>
  </si>
  <si>
    <t xml:space="preserve">34010101000925</t>
  </si>
  <si>
    <t xml:space="preserve">152462</t>
  </si>
  <si>
    <t xml:space="preserve">340421196809124075</t>
  </si>
  <si>
    <t xml:space="preserve">李方正</t>
  </si>
  <si>
    <t xml:space="preserve">安徽省凤台县毛集镇中心居委会</t>
  </si>
  <si>
    <t xml:space="preserve">15155432409</t>
  </si>
  <si>
    <t xml:space="preserve">34010101000926</t>
  </si>
  <si>
    <t xml:space="preserve">152463</t>
  </si>
  <si>
    <t xml:space="preserve">340503197308210247</t>
  </si>
  <si>
    <t xml:space="preserve">程慧兰</t>
  </si>
  <si>
    <t xml:space="preserve">马鞍山创兴投资发展有限公司</t>
  </si>
  <si>
    <t xml:space="preserve">安徽省马鞍山市花山区大北庄</t>
  </si>
  <si>
    <t xml:space="preserve">20060628</t>
  </si>
  <si>
    <t xml:space="preserve">12</t>
  </si>
  <si>
    <t xml:space="preserve">34010101000927</t>
  </si>
  <si>
    <t xml:space="preserve">152464</t>
  </si>
  <si>
    <t xml:space="preserve">34120419840212181X</t>
  </si>
  <si>
    <t xml:space="preserve">张明友</t>
  </si>
  <si>
    <t xml:space="preserve">阜阳市苏唐电力工程有限公司</t>
  </si>
  <si>
    <t xml:space="preserve">安徽省阜阳市颍泉区宁老庄镇</t>
  </si>
  <si>
    <t xml:space="preserve">13855888325</t>
  </si>
  <si>
    <t xml:space="preserve">34010101000929</t>
  </si>
  <si>
    <t xml:space="preserve">152465</t>
  </si>
  <si>
    <t xml:space="preserve">340111196807314511</t>
  </si>
  <si>
    <t xml:space="preserve">杜学平</t>
  </si>
  <si>
    <t xml:space="preserve">安徽省合肥市蜀山区东至路绿怡</t>
  </si>
  <si>
    <t xml:space="preserve">13955198543</t>
  </si>
  <si>
    <t xml:space="preserve">20060808</t>
  </si>
  <si>
    <t xml:space="preserve">152466</t>
  </si>
  <si>
    <t xml:space="preserve">340621198201272424</t>
  </si>
  <si>
    <t xml:space="preserve">陈伟</t>
  </si>
  <si>
    <t xml:space="preserve">安徽启明电力承装有限公司</t>
  </si>
  <si>
    <t xml:space="preserve">安徽省合肥市蜀山区芙蓉路８８８号</t>
  </si>
  <si>
    <t xml:space="preserve">13635515343</t>
  </si>
  <si>
    <t xml:space="preserve">20150727</t>
  </si>
  <si>
    <t xml:space="preserve">152467</t>
  </si>
  <si>
    <t xml:space="preserve">340222198607010525</t>
  </si>
  <si>
    <t xml:space="preserve">吴宏雁</t>
  </si>
  <si>
    <t xml:space="preserve">安徽省合肥市瑶海区龙岗</t>
  </si>
  <si>
    <t xml:space="preserve">13956086773</t>
  </si>
  <si>
    <t xml:space="preserve">152468</t>
  </si>
  <si>
    <t xml:space="preserve">340104198102210013</t>
  </si>
  <si>
    <t xml:space="preserve">史靖</t>
  </si>
  <si>
    <t xml:space="preserve">安徽省合肥市包河区义城镇周坎村</t>
  </si>
  <si>
    <t xml:space="preserve">13856069890</t>
  </si>
  <si>
    <t xml:space="preserve">34010101000936</t>
  </si>
  <si>
    <t xml:space="preserve">152469</t>
  </si>
  <si>
    <t xml:space="preserve">342401198801128878</t>
  </si>
  <si>
    <t xml:space="preserve">唐恒龙</t>
  </si>
  <si>
    <r>
      <rPr>
        <sz val="10"/>
        <rFont val="Noto Sans"/>
        <family val="2"/>
      </rPr>
      <t xml:space="preserve">江苏省扬中市港西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8805608234</t>
  </si>
  <si>
    <t xml:space="preserve">152470</t>
  </si>
  <si>
    <t xml:space="preserve">342425197609050413</t>
  </si>
  <si>
    <t xml:space="preserve">邓伟</t>
  </si>
  <si>
    <t xml:space="preserve">舒城明源电力工程有限责任公司</t>
  </si>
  <si>
    <t xml:space="preserve">安徽省舒城县城关镇龙津大道</t>
  </si>
  <si>
    <t xml:space="preserve">13865741812</t>
  </si>
  <si>
    <t xml:space="preserve">152471</t>
  </si>
  <si>
    <t xml:space="preserve">34242519641201203X</t>
  </si>
  <si>
    <t xml:space="preserve">李文涛</t>
  </si>
  <si>
    <t xml:space="preserve">安徽省舒城县南港镇金星村团结组</t>
  </si>
  <si>
    <t xml:space="preserve">13865649076</t>
  </si>
  <si>
    <t xml:space="preserve">34010101000941</t>
  </si>
  <si>
    <t xml:space="preserve">152472</t>
  </si>
  <si>
    <t xml:space="preserve">34242519700409021X</t>
  </si>
  <si>
    <t xml:space="preserve">陶勇</t>
  </si>
  <si>
    <t xml:space="preserve">安徽省舒城县城关镇梅山南路</t>
  </si>
  <si>
    <t xml:space="preserve">13865430716</t>
  </si>
  <si>
    <t xml:space="preserve">152473</t>
  </si>
  <si>
    <t xml:space="preserve">342425197012122015</t>
  </si>
  <si>
    <t xml:space="preserve">黄春华</t>
  </si>
  <si>
    <t xml:space="preserve">舒城宏远电力工程有限公司</t>
  </si>
  <si>
    <t xml:space="preserve">安徽省舒城县南港镇南港街道南沙路</t>
  </si>
  <si>
    <t xml:space="preserve">15055956767</t>
  </si>
  <si>
    <t xml:space="preserve">34010101000947</t>
  </si>
  <si>
    <t xml:space="preserve">152474</t>
  </si>
  <si>
    <t xml:space="preserve">342425198605160214</t>
  </si>
  <si>
    <t xml:space="preserve">徐俊</t>
  </si>
  <si>
    <t xml:space="preserve">安徽省舒城县城关镇春秋路</t>
  </si>
  <si>
    <t xml:space="preserve">14790229212</t>
  </si>
  <si>
    <t xml:space="preserve">152475</t>
  </si>
  <si>
    <t xml:space="preserve">342425196608212017</t>
  </si>
  <si>
    <t xml:space="preserve">孙长应</t>
  </si>
  <si>
    <t xml:space="preserve">安徽省舒城县南港镇藕塘村黄庵</t>
  </si>
  <si>
    <t xml:space="preserve">13675645334</t>
  </si>
  <si>
    <t xml:space="preserve">34010101000949</t>
  </si>
  <si>
    <t xml:space="preserve">152476</t>
  </si>
  <si>
    <t xml:space="preserve">342425196504123714</t>
  </si>
  <si>
    <t xml:space="preserve">施杰</t>
  </si>
  <si>
    <t xml:space="preserve">安徽省舒城县城关镇金墩村潘庄</t>
  </si>
  <si>
    <t xml:space="preserve">15005645568</t>
  </si>
  <si>
    <t xml:space="preserve">34010101000956</t>
  </si>
  <si>
    <t xml:space="preserve">152477</t>
  </si>
  <si>
    <t xml:space="preserve">342425196409013218</t>
  </si>
  <si>
    <t xml:space="preserve">汤先育</t>
  </si>
  <si>
    <t xml:space="preserve">安徽省舒城县城关镇孔集</t>
  </si>
  <si>
    <t xml:space="preserve">15156492907</t>
  </si>
  <si>
    <t xml:space="preserve">20240901</t>
  </si>
  <si>
    <t xml:space="preserve">34010101000958</t>
  </si>
  <si>
    <t xml:space="preserve">152478</t>
  </si>
  <si>
    <t xml:space="preserve">342425196312204739</t>
  </si>
  <si>
    <t xml:space="preserve">吴本福</t>
  </si>
  <si>
    <t xml:space="preserve">安徽省舒城县柏林乡袁塘村白果组</t>
  </si>
  <si>
    <t xml:space="preserve">18326467605</t>
  </si>
  <si>
    <t xml:space="preserve">20231220</t>
  </si>
  <si>
    <t xml:space="preserve">34010101000959</t>
  </si>
  <si>
    <t xml:space="preserve">152479</t>
  </si>
  <si>
    <t xml:space="preserve">342301196007140613</t>
  </si>
  <si>
    <t xml:space="preserve">王铁龙</t>
  </si>
  <si>
    <t xml:space="preserve">安徽省百联电力安装有限公司</t>
  </si>
  <si>
    <t xml:space="preserve">安徽省滁州市琅琊区双拥东路３２号</t>
  </si>
  <si>
    <t xml:space="preserve">15955006898</t>
  </si>
  <si>
    <t xml:space="preserve">20200714</t>
  </si>
  <si>
    <t xml:space="preserve">34010101000960</t>
  </si>
  <si>
    <t xml:space="preserve">152480</t>
  </si>
  <si>
    <t xml:space="preserve">342622197801060170</t>
  </si>
  <si>
    <t xml:space="preserve">黄民兵</t>
  </si>
  <si>
    <t xml:space="preserve">庐江阳光电力维修工程有限责任公司</t>
  </si>
  <si>
    <t xml:space="preserve">安徽省巢湖市庐江县庐城镇塔山路</t>
  </si>
  <si>
    <t xml:space="preserve">13865202829</t>
  </si>
  <si>
    <t xml:space="preserve">34010101000962</t>
  </si>
  <si>
    <t xml:space="preserve">152481</t>
  </si>
  <si>
    <t xml:space="preserve">340111199012291559</t>
  </si>
  <si>
    <t xml:space="preserve">吴荻</t>
  </si>
  <si>
    <t xml:space="preserve">合肥新通电力工程有限公司</t>
  </si>
  <si>
    <r>
      <rPr>
        <sz val="10"/>
        <rFont val="Noto Sans"/>
        <family val="2"/>
      </rPr>
      <t xml:space="preserve">安徽省合肥市包河区兰渡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3866669179</t>
  </si>
  <si>
    <t xml:space="preserve">34010101000968</t>
  </si>
  <si>
    <t xml:space="preserve">152482</t>
  </si>
  <si>
    <t xml:space="preserve">340111197311241034</t>
  </si>
  <si>
    <t xml:space="preserve">许斌</t>
  </si>
  <si>
    <t xml:space="preserve">社会</t>
  </si>
  <si>
    <r>
      <rPr>
        <sz val="10"/>
        <rFont val="Noto Sans"/>
        <family val="2"/>
      </rPr>
      <t xml:space="preserve">安徽省合肥市包河区青年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</si>
  <si>
    <t xml:space="preserve">15922418722</t>
  </si>
  <si>
    <t xml:space="preserve">20090423</t>
  </si>
  <si>
    <t xml:space="preserve">34010101000970</t>
  </si>
  <si>
    <t xml:space="preserve">152483</t>
  </si>
  <si>
    <t xml:space="preserve">340122197401260019</t>
  </si>
  <si>
    <t xml:space="preserve">陈邦泉</t>
  </si>
  <si>
    <t xml:space="preserve">安徽省肥西县上派镇芮祠村</t>
  </si>
  <si>
    <t xml:space="preserve">13083065815</t>
  </si>
  <si>
    <t xml:space="preserve">34010101000971</t>
  </si>
  <si>
    <t xml:space="preserve">152484</t>
  </si>
  <si>
    <t xml:space="preserve">320121197112053515</t>
  </si>
  <si>
    <t xml:space="preserve">刘正平</t>
  </si>
  <si>
    <t xml:space="preserve">安徽永达电力安装有限公司</t>
  </si>
  <si>
    <t xml:space="preserve">南京市江宁区铜井镇星辉村乌山村</t>
  </si>
  <si>
    <t xml:space="preserve">13855550229</t>
  </si>
  <si>
    <t xml:space="preserve">34010101000973</t>
  </si>
  <si>
    <t xml:space="preserve">152485</t>
  </si>
  <si>
    <t xml:space="preserve">32012119700323355X</t>
  </si>
  <si>
    <t xml:space="preserve">刘正鼓</t>
  </si>
  <si>
    <t xml:space="preserve">南京市江宁区江宁街道星辉社区</t>
  </si>
  <si>
    <t xml:space="preserve">18325557690</t>
  </si>
  <si>
    <t xml:space="preserve">34010101000975</t>
  </si>
  <si>
    <t xml:space="preserve">152486</t>
  </si>
  <si>
    <t xml:space="preserve">342523197806246119</t>
  </si>
  <si>
    <t xml:space="preserve">李文前</t>
  </si>
  <si>
    <t xml:space="preserve">安徽省广德县新杭镇徐家边村小河沟</t>
  </si>
  <si>
    <t xml:space="preserve">15357551572</t>
  </si>
  <si>
    <t xml:space="preserve">34010101000980</t>
  </si>
  <si>
    <t xml:space="preserve">152487</t>
  </si>
  <si>
    <t xml:space="preserve">341125198810287065</t>
  </si>
  <si>
    <t xml:space="preserve">房芳</t>
  </si>
  <si>
    <t xml:space="preserve">安徽省定远县拂晓乡拂晓社区街南组</t>
  </si>
  <si>
    <t xml:space="preserve">15855030680</t>
  </si>
  <si>
    <t xml:space="preserve">34010101000981</t>
  </si>
  <si>
    <t xml:space="preserve">152488</t>
  </si>
  <si>
    <t xml:space="preserve">341125199101017059</t>
  </si>
  <si>
    <t xml:space="preserve">许傲</t>
  </si>
  <si>
    <t xml:space="preserve">苏州建业电力安装有限公司</t>
  </si>
  <si>
    <t xml:space="preserve">安徽省定远县拂晓乡庙孙村庙二组</t>
  </si>
  <si>
    <t xml:space="preserve">20120419</t>
  </si>
  <si>
    <t xml:space="preserve">34010101000982</t>
  </si>
  <si>
    <t xml:space="preserve">152489</t>
  </si>
  <si>
    <t xml:space="preserve">34010101000984</t>
  </si>
  <si>
    <t xml:space="preserve">152490</t>
  </si>
  <si>
    <t xml:space="preserve">342301196401205438</t>
  </si>
  <si>
    <t xml:space="preserve">陶善龙</t>
  </si>
  <si>
    <t xml:space="preserve">滁州美凯乐电力设备有限公司</t>
  </si>
  <si>
    <t xml:space="preserve">安徽省滁州市南谯区南谯办事处</t>
  </si>
  <si>
    <t xml:space="preserve">13865500685</t>
  </si>
  <si>
    <t xml:space="preserve">20090115</t>
  </si>
  <si>
    <t xml:space="preserve">20240120</t>
  </si>
  <si>
    <t xml:space="preserve">34010101000985</t>
  </si>
  <si>
    <t xml:space="preserve">152491</t>
  </si>
  <si>
    <t xml:space="preserve">340123198609200593</t>
  </si>
  <si>
    <t xml:space="preserve">王雄飞</t>
  </si>
  <si>
    <t xml:space="preserve">合肥皖宏电力安装有限公司</t>
  </si>
  <si>
    <t xml:space="preserve">安徽省肥东县店埠镇定光居委</t>
  </si>
  <si>
    <t xml:space="preserve">18956052228</t>
  </si>
  <si>
    <t xml:space="preserve">34010101000991</t>
  </si>
  <si>
    <t xml:space="preserve">152492</t>
  </si>
  <si>
    <t xml:space="preserve">341181198108225228</t>
  </si>
  <si>
    <t xml:space="preserve">殷玉琴</t>
  </si>
  <si>
    <t xml:space="preserve">天长市阳光电力维修工程有限责任公</t>
  </si>
  <si>
    <t xml:space="preserve">安徽省天长市仁和集镇芦龙社区徐庄</t>
  </si>
  <si>
    <t xml:space="preserve">13955099778</t>
  </si>
  <si>
    <t xml:space="preserve">20090527</t>
  </si>
  <si>
    <t xml:space="preserve">34010101000995</t>
  </si>
  <si>
    <t xml:space="preserve">152493</t>
  </si>
  <si>
    <t xml:space="preserve">342321196412020610</t>
  </si>
  <si>
    <t xml:space="preserve">崇斯有</t>
  </si>
  <si>
    <t xml:space="preserve">安徽省天长市城南街道办事处杜桥村</t>
  </si>
  <si>
    <t xml:space="preserve">13866931758</t>
  </si>
  <si>
    <t xml:space="preserve">34010101000996</t>
  </si>
  <si>
    <t xml:space="preserve">152494</t>
  </si>
  <si>
    <t xml:space="preserve">341121197812132817</t>
  </si>
  <si>
    <t xml:space="preserve">黄銮章</t>
  </si>
  <si>
    <t xml:space="preserve">安徽省天长市张铺镇魏桥村梁坝队</t>
  </si>
  <si>
    <t xml:space="preserve">13866931811</t>
  </si>
  <si>
    <t xml:space="preserve">34010101000997</t>
  </si>
  <si>
    <t xml:space="preserve">152495</t>
  </si>
  <si>
    <t xml:space="preserve">342321196911262825</t>
  </si>
  <si>
    <t xml:space="preserve">王建梅</t>
  </si>
  <si>
    <t xml:space="preserve">安徽省天长市千秋路１２０之５７号</t>
  </si>
  <si>
    <t xml:space="preserve">13155019898</t>
  </si>
  <si>
    <t xml:space="preserve">34010101000999</t>
  </si>
  <si>
    <t xml:space="preserve">152496</t>
  </si>
  <si>
    <t xml:space="preserve">342321196401112413</t>
  </si>
  <si>
    <t xml:space="preserve">孙国江</t>
  </si>
  <si>
    <t xml:space="preserve">安徽省天长市汊涧镇于洼村鸡心队３</t>
  </si>
  <si>
    <t xml:space="preserve">13955040183</t>
  </si>
  <si>
    <t xml:space="preserve">20240111</t>
  </si>
  <si>
    <t xml:space="preserve">34010101001000</t>
  </si>
  <si>
    <t xml:space="preserve">152497</t>
  </si>
  <si>
    <t xml:space="preserve">342321197112220228</t>
  </si>
  <si>
    <t xml:space="preserve">蒋梅娟</t>
  </si>
  <si>
    <t xml:space="preserve">安徽省天长市浔河街７８之１３６号</t>
  </si>
  <si>
    <t xml:space="preserve">15855062596</t>
  </si>
  <si>
    <t xml:space="preserve">34010101001001</t>
  </si>
  <si>
    <t xml:space="preserve">152498</t>
  </si>
  <si>
    <t xml:space="preserve">342321197612275620</t>
  </si>
  <si>
    <t xml:space="preserve">杜红梅</t>
  </si>
  <si>
    <t xml:space="preserve">安徽省天长市金集镇芦柴村瓦屋队</t>
  </si>
  <si>
    <t xml:space="preserve">15956089898</t>
  </si>
  <si>
    <t xml:space="preserve">34010101001002</t>
  </si>
  <si>
    <t xml:space="preserve">152499</t>
  </si>
  <si>
    <t xml:space="preserve">342321196111156012</t>
  </si>
  <si>
    <t xml:space="preserve">陈伏才</t>
  </si>
  <si>
    <t xml:space="preserve">安徽省天长市郑集镇袁桥村梅云队</t>
  </si>
  <si>
    <t xml:space="preserve">15212047858</t>
  </si>
  <si>
    <t xml:space="preserve">20211115</t>
  </si>
  <si>
    <t xml:space="preserve">34010101001004</t>
  </si>
  <si>
    <t xml:space="preserve">152500</t>
  </si>
  <si>
    <t xml:space="preserve">342321196310186417</t>
  </si>
  <si>
    <t xml:space="preserve">翁立荣</t>
  </si>
  <si>
    <t xml:space="preserve">安徽省天长市谕兴乡七墩村李庄队</t>
  </si>
  <si>
    <t xml:space="preserve">13965986082</t>
  </si>
  <si>
    <t xml:space="preserve">20090626</t>
  </si>
  <si>
    <t xml:space="preserve">20231018</t>
  </si>
  <si>
    <t xml:space="preserve">34010101001005</t>
  </si>
  <si>
    <t xml:space="preserve">152501</t>
  </si>
  <si>
    <t xml:space="preserve">342321196210170856</t>
  </si>
  <si>
    <t xml:space="preserve">钱玉江</t>
  </si>
  <si>
    <t xml:space="preserve">安徽省天长市十八集乡新港村钱庄队</t>
  </si>
  <si>
    <t xml:space="preserve">18815503256</t>
  </si>
  <si>
    <t xml:space="preserve">20221017</t>
  </si>
  <si>
    <t xml:space="preserve">34010101001006</t>
  </si>
  <si>
    <t xml:space="preserve">152502</t>
  </si>
  <si>
    <t xml:space="preserve">341181198110126229</t>
  </si>
  <si>
    <t xml:space="preserve">刘国玉</t>
  </si>
  <si>
    <r>
      <rPr>
        <sz val="10"/>
        <rFont val="Noto Sans"/>
        <family val="2"/>
      </rPr>
      <t xml:space="preserve">安徽省天长市冶山镇天冶北路</t>
    </r>
    <r>
      <rPr>
        <sz val="10"/>
        <rFont val="Arial"/>
        <family val="2"/>
      </rPr>
      <t xml:space="preserve">76-1</t>
    </r>
    <r>
      <rPr>
        <sz val="10"/>
        <rFont val="Noto Sans"/>
        <family val="2"/>
      </rPr>
      <t xml:space="preserve">号</t>
    </r>
  </si>
  <si>
    <t xml:space="preserve">13866930081</t>
  </si>
  <si>
    <t xml:space="preserve">34010101001007</t>
  </si>
  <si>
    <t xml:space="preserve">152503</t>
  </si>
  <si>
    <t xml:space="preserve">342321196912195812</t>
  </si>
  <si>
    <t xml:space="preserve">吴大元</t>
  </si>
  <si>
    <t xml:space="preserve">安徽省天长市关塘集乡关塘村吴庄队</t>
  </si>
  <si>
    <t xml:space="preserve">15155079872</t>
  </si>
  <si>
    <t xml:space="preserve">34010101001008</t>
  </si>
  <si>
    <t xml:space="preserve">152504</t>
  </si>
  <si>
    <t xml:space="preserve">34118119740829102X</t>
  </si>
  <si>
    <t xml:space="preserve">董桂香</t>
  </si>
  <si>
    <t xml:space="preserve">安徽省天长市建设西路二巷３之</t>
  </si>
  <si>
    <t xml:space="preserve">15855007232</t>
  </si>
  <si>
    <t xml:space="preserve">34010101001009</t>
  </si>
  <si>
    <t xml:space="preserve">152505</t>
  </si>
  <si>
    <t xml:space="preserve">341181197811060627</t>
  </si>
  <si>
    <t xml:space="preserve">张晓玲</t>
  </si>
  <si>
    <t xml:space="preserve">安徽省天长市石梁东路６９号３０１</t>
  </si>
  <si>
    <t xml:space="preserve">15955047706</t>
  </si>
  <si>
    <t xml:space="preserve">34010101001010</t>
  </si>
  <si>
    <t xml:space="preserve">152506</t>
  </si>
  <si>
    <t xml:space="preserve">341121197608194850</t>
  </si>
  <si>
    <t xml:space="preserve">瞿安国</t>
  </si>
  <si>
    <t xml:space="preserve">安徽省天长市界牌镇绿化村吴庄队６</t>
  </si>
  <si>
    <t xml:space="preserve">15855086808</t>
  </si>
  <si>
    <t xml:space="preserve">34010101001011</t>
  </si>
  <si>
    <t xml:space="preserve">152507</t>
  </si>
  <si>
    <t xml:space="preserve">342321196508203411</t>
  </si>
  <si>
    <t xml:space="preserve">陈从华</t>
  </si>
  <si>
    <t xml:space="preserve">安徽省天长市龙集乡徐坝村胡庄队</t>
  </si>
  <si>
    <t xml:space="preserve">13866907159</t>
  </si>
  <si>
    <t xml:space="preserve">34010101001012</t>
  </si>
  <si>
    <t xml:space="preserve">152508</t>
  </si>
  <si>
    <t xml:space="preserve">342321196701190237</t>
  </si>
  <si>
    <t xml:space="preserve">孟昭阳</t>
  </si>
  <si>
    <t xml:space="preserve">安徽省天长市二凤南路２４号１幢</t>
  </si>
  <si>
    <t xml:space="preserve">13955092032</t>
  </si>
  <si>
    <t xml:space="preserve">34010101001013</t>
  </si>
  <si>
    <t xml:space="preserve">152509</t>
  </si>
  <si>
    <t xml:space="preserve">341121196901146212</t>
  </si>
  <si>
    <t xml:space="preserve">樊家昌</t>
  </si>
  <si>
    <t xml:space="preserve">安徽省天长市冶山镇江云村樊庄队</t>
  </si>
  <si>
    <t xml:space="preserve">13965646365</t>
  </si>
  <si>
    <t xml:space="preserve">34010101001014</t>
  </si>
  <si>
    <t xml:space="preserve">152510</t>
  </si>
  <si>
    <t xml:space="preserve">342321197210297034</t>
  </si>
  <si>
    <t xml:space="preserve">徐华</t>
  </si>
  <si>
    <t xml:space="preserve">安徽省天长市平安镇丁坝村吕庄队</t>
  </si>
  <si>
    <t xml:space="preserve">13155063590</t>
  </si>
  <si>
    <t xml:space="preserve">34010101001015</t>
  </si>
  <si>
    <t xml:space="preserve">152511</t>
  </si>
  <si>
    <t xml:space="preserve">342321197403253417</t>
  </si>
  <si>
    <t xml:space="preserve">单连文</t>
  </si>
  <si>
    <t xml:space="preserve">安徽省天长市龙集乡友好村灯塘队</t>
  </si>
  <si>
    <t xml:space="preserve">13955096262</t>
  </si>
  <si>
    <t xml:space="preserve">34010101001016</t>
  </si>
  <si>
    <t xml:space="preserve">152512</t>
  </si>
  <si>
    <t xml:space="preserve">342321196505104610</t>
  </si>
  <si>
    <t xml:space="preserve">丁海</t>
  </si>
  <si>
    <t xml:space="preserve">安徽省天长市秦栏镇新华村张庄队</t>
  </si>
  <si>
    <t xml:space="preserve">13956325799</t>
  </si>
  <si>
    <t xml:space="preserve">34010101001017</t>
  </si>
  <si>
    <t xml:space="preserve">152513</t>
  </si>
  <si>
    <t xml:space="preserve">342321197006065033</t>
  </si>
  <si>
    <t xml:space="preserve">郑义</t>
  </si>
  <si>
    <t xml:space="preserve">安徽省天长市仁和集镇雷庄村郑巷队</t>
  </si>
  <si>
    <t xml:space="preserve">13955098305</t>
  </si>
  <si>
    <t xml:space="preserve">34010101001018</t>
  </si>
  <si>
    <t xml:space="preserve">152514</t>
  </si>
  <si>
    <t xml:space="preserve">341181198001243012</t>
  </si>
  <si>
    <t xml:space="preserve">李晓祥</t>
  </si>
  <si>
    <t xml:space="preserve">安徽省天长市铜城镇新风路４４</t>
  </si>
  <si>
    <t xml:space="preserve">13965988858</t>
  </si>
  <si>
    <t xml:space="preserve">34010101001019</t>
  </si>
  <si>
    <t xml:space="preserve">152515</t>
  </si>
  <si>
    <t xml:space="preserve">342321196410284436</t>
  </si>
  <si>
    <t xml:space="preserve">李国洲</t>
  </si>
  <si>
    <t xml:space="preserve">安徽省天长市秦栏镇鱼桥村李庄队</t>
  </si>
  <si>
    <t xml:space="preserve">13855073884</t>
  </si>
  <si>
    <t xml:space="preserve">20241028</t>
  </si>
  <si>
    <t xml:space="preserve">34010101001020</t>
  </si>
  <si>
    <t xml:space="preserve">152516</t>
  </si>
  <si>
    <t xml:space="preserve">341181197302240267</t>
  </si>
  <si>
    <t xml:space="preserve">李玉湘</t>
  </si>
  <si>
    <t xml:space="preserve">安徽省天长市杨村镇金桥村车棚队</t>
  </si>
  <si>
    <t xml:space="preserve">13965989666</t>
  </si>
  <si>
    <t xml:space="preserve">34010101001021</t>
  </si>
  <si>
    <t xml:space="preserve">152517</t>
  </si>
  <si>
    <t xml:space="preserve">341181198805197429</t>
  </si>
  <si>
    <t xml:space="preserve">李尔红</t>
  </si>
  <si>
    <t xml:space="preserve">安徽省天长市便益乡香塘村邵庄队４</t>
  </si>
  <si>
    <t xml:space="preserve">15056532202</t>
  </si>
  <si>
    <t xml:space="preserve">34010101001023</t>
  </si>
  <si>
    <t xml:space="preserve">152518</t>
  </si>
  <si>
    <t xml:space="preserve">341181197906084824</t>
  </si>
  <si>
    <t xml:space="preserve">瞿安萍</t>
  </si>
  <si>
    <t xml:space="preserve">安徽省天长市界牌镇绿化村吴庄队</t>
  </si>
  <si>
    <t xml:space="preserve">13955098679</t>
  </si>
  <si>
    <t xml:space="preserve">34010101001024</t>
  </si>
  <si>
    <t xml:space="preserve">152519</t>
  </si>
  <si>
    <t xml:space="preserve">342321196308161819</t>
  </si>
  <si>
    <t xml:space="preserve">吕正坤</t>
  </si>
  <si>
    <t xml:space="preserve">安徽省天长市石梁镇长城村三塘队</t>
  </si>
  <si>
    <t xml:space="preserve">13855094099</t>
  </si>
  <si>
    <t xml:space="preserve">20230816</t>
  </si>
  <si>
    <t xml:space="preserve">34010101001025</t>
  </si>
  <si>
    <t xml:space="preserve">152520</t>
  </si>
  <si>
    <t xml:space="preserve">342321196311224411</t>
  </si>
  <si>
    <t xml:space="preserve">宰银宝</t>
  </si>
  <si>
    <t xml:space="preserve">安徽省天长市秦栏镇寿昌路９８号</t>
  </si>
  <si>
    <t xml:space="preserve">13905508615</t>
  </si>
  <si>
    <t xml:space="preserve">20231122</t>
  </si>
  <si>
    <t xml:space="preserve">34010101001026</t>
  </si>
  <si>
    <t xml:space="preserve">152521</t>
  </si>
  <si>
    <t xml:space="preserve">342321197204023811</t>
  </si>
  <si>
    <t xml:space="preserve">丁海军</t>
  </si>
  <si>
    <t xml:space="preserve">安徽省天长市高庙集镇杨楼村高庄队</t>
  </si>
  <si>
    <t xml:space="preserve">15056552440</t>
  </si>
  <si>
    <t xml:space="preserve">34010101001027</t>
  </si>
  <si>
    <t xml:space="preserve">152522</t>
  </si>
  <si>
    <t xml:space="preserve">342321197204137413</t>
  </si>
  <si>
    <t xml:space="preserve">张梅龙</t>
  </si>
  <si>
    <t xml:space="preserve">安徽省天长市便益乡便东村刘庄队</t>
  </si>
  <si>
    <t xml:space="preserve">13855049710</t>
  </si>
  <si>
    <t xml:space="preserve">34010101001028</t>
  </si>
  <si>
    <t xml:space="preserve">152523</t>
  </si>
  <si>
    <t xml:space="preserve">342321196208301618</t>
  </si>
  <si>
    <t xml:space="preserve">李发新</t>
  </si>
  <si>
    <t xml:space="preserve">安徽省天长市汊涧镇南阳路９１</t>
  </si>
  <si>
    <t xml:space="preserve">13155046999</t>
  </si>
  <si>
    <t xml:space="preserve">20220830</t>
  </si>
  <si>
    <t xml:space="preserve">34010101001029</t>
  </si>
  <si>
    <t xml:space="preserve">152524</t>
  </si>
  <si>
    <t xml:space="preserve">340302198212170823</t>
  </si>
  <si>
    <t xml:space="preserve">刁正先</t>
  </si>
  <si>
    <r>
      <rPr>
        <sz val="10"/>
        <rFont val="Noto Sans"/>
        <family val="2"/>
      </rPr>
      <t xml:space="preserve">安徽省天长市建设东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</si>
  <si>
    <t xml:space="preserve">18815506086</t>
  </si>
  <si>
    <t xml:space="preserve">34010101001030</t>
  </si>
  <si>
    <t xml:space="preserve">152525</t>
  </si>
  <si>
    <t xml:space="preserve">342321196209161012</t>
  </si>
  <si>
    <t xml:space="preserve">郭子峰</t>
  </si>
  <si>
    <t xml:space="preserve">安徽省天长市永丰街道办事处汗王村</t>
  </si>
  <si>
    <t xml:space="preserve">13909602031</t>
  </si>
  <si>
    <t xml:space="preserve">20220916</t>
  </si>
  <si>
    <t xml:space="preserve">34010101001031</t>
  </si>
  <si>
    <t xml:space="preserve">152526</t>
  </si>
  <si>
    <t xml:space="preserve">34232119610423641X</t>
  </si>
  <si>
    <t xml:space="preserve">陈立华</t>
  </si>
  <si>
    <t xml:space="preserve">安徽省天长市谕兴乡小山村林庄队</t>
  </si>
  <si>
    <t xml:space="preserve">13965986841</t>
  </si>
  <si>
    <t xml:space="preserve">20210423</t>
  </si>
  <si>
    <t xml:space="preserve">34010101001032</t>
  </si>
  <si>
    <t xml:space="preserve">152527</t>
  </si>
  <si>
    <t xml:space="preserve">342321197205275834</t>
  </si>
  <si>
    <t xml:space="preserve">徐平</t>
  </si>
  <si>
    <t xml:space="preserve">安徽省天长市关塘集乡郑庄村王庄队</t>
  </si>
  <si>
    <t xml:space="preserve">13956309096</t>
  </si>
  <si>
    <t xml:space="preserve">34010101001033</t>
  </si>
  <si>
    <t xml:space="preserve">152528</t>
  </si>
  <si>
    <t xml:space="preserve">341181197809180064</t>
  </si>
  <si>
    <t xml:space="preserve">董晓娟</t>
  </si>
  <si>
    <t xml:space="preserve">安徽省天长市桥湾街道办事处桥湾村</t>
  </si>
  <si>
    <t xml:space="preserve">13637017530</t>
  </si>
  <si>
    <t xml:space="preserve">34010101001034</t>
  </si>
  <si>
    <t xml:space="preserve">152529</t>
  </si>
  <si>
    <t xml:space="preserve">342321196907155410</t>
  </si>
  <si>
    <t xml:space="preserve">周福来</t>
  </si>
  <si>
    <t xml:space="preserve">安徽省天长市万寿乡汊河村张庄队</t>
  </si>
  <si>
    <t xml:space="preserve">13083307299</t>
  </si>
  <si>
    <t xml:space="preserve">34010101001035</t>
  </si>
  <si>
    <t xml:space="preserve">152530</t>
  </si>
  <si>
    <t xml:space="preserve">342321196302165210</t>
  </si>
  <si>
    <t xml:space="preserve">董金发</t>
  </si>
  <si>
    <t xml:space="preserve">安徽省天长市仁和集镇王桥村墩塘</t>
  </si>
  <si>
    <t xml:space="preserve">15955043222</t>
  </si>
  <si>
    <t xml:space="preserve">20230216</t>
  </si>
  <si>
    <t xml:space="preserve">34010101001036</t>
  </si>
  <si>
    <t xml:space="preserve">152531</t>
  </si>
  <si>
    <t xml:space="preserve">342321197103097010</t>
  </si>
  <si>
    <t xml:space="preserve">陈福国</t>
  </si>
  <si>
    <t xml:space="preserve">安徽省天长市平安镇保安村西营队</t>
  </si>
  <si>
    <t xml:space="preserve">13956283595</t>
  </si>
  <si>
    <t xml:space="preserve">20090323</t>
  </si>
  <si>
    <t xml:space="preserve">34010101001037</t>
  </si>
  <si>
    <t xml:space="preserve">152532</t>
  </si>
  <si>
    <t xml:space="preserve">341181198902020246</t>
  </si>
  <si>
    <t xml:space="preserve">佘晓莉</t>
  </si>
  <si>
    <t xml:space="preserve">安徽省天长市建设东路２１５－３２</t>
  </si>
  <si>
    <t xml:space="preserve">13955092440</t>
  </si>
  <si>
    <t xml:space="preserve">34010101001038</t>
  </si>
  <si>
    <t xml:space="preserve">152533</t>
  </si>
  <si>
    <t xml:space="preserve">341181198510226210</t>
  </si>
  <si>
    <t xml:space="preserve">刘开金</t>
  </si>
  <si>
    <t xml:space="preserve">安徽省天长市冶山镇横山村四化队８</t>
  </si>
  <si>
    <t xml:space="preserve">18019811002</t>
  </si>
  <si>
    <t xml:space="preserve">34010101001039</t>
  </si>
  <si>
    <t xml:space="preserve">152534</t>
  </si>
  <si>
    <t xml:space="preserve">341181198207260037</t>
  </si>
  <si>
    <t xml:space="preserve">刘华</t>
  </si>
  <si>
    <t xml:space="preserve">安徽省天长市前进巷２３之１号</t>
  </si>
  <si>
    <t xml:space="preserve">15955081828</t>
  </si>
  <si>
    <t xml:space="preserve">34010101001040</t>
  </si>
  <si>
    <t xml:space="preserve">152535</t>
  </si>
  <si>
    <t xml:space="preserve">342321197104032833</t>
  </si>
  <si>
    <t xml:space="preserve">马成贵</t>
  </si>
  <si>
    <t xml:space="preserve">安徽省天长市张铺镇李庄村李庄队</t>
  </si>
  <si>
    <t xml:space="preserve">18815509078</t>
  </si>
  <si>
    <t xml:space="preserve">34010101001041</t>
  </si>
  <si>
    <t xml:space="preserve">152536</t>
  </si>
  <si>
    <t xml:space="preserve">341181197911054419</t>
  </si>
  <si>
    <t xml:space="preserve">倪伏兵</t>
  </si>
  <si>
    <t xml:space="preserve">安徽省天长市秦栏镇三房村北岗队</t>
  </si>
  <si>
    <t xml:space="preserve">13955045875</t>
  </si>
  <si>
    <t xml:space="preserve">34010101001042</t>
  </si>
  <si>
    <t xml:space="preserve">152537</t>
  </si>
  <si>
    <t xml:space="preserve">342321196502286092</t>
  </si>
  <si>
    <t xml:space="preserve">吴永康</t>
  </si>
  <si>
    <t xml:space="preserve">安徽省天长市郑集镇十云村下云队</t>
  </si>
  <si>
    <t xml:space="preserve">15256698788</t>
  </si>
  <si>
    <t xml:space="preserve">34010101001043</t>
  </si>
  <si>
    <t xml:space="preserve">152538</t>
  </si>
  <si>
    <t xml:space="preserve">34232119641027561X</t>
  </si>
  <si>
    <t xml:space="preserve">倪梦洲</t>
  </si>
  <si>
    <t xml:space="preserve">安徽省天长市金集镇岳庄村倪庄队</t>
  </si>
  <si>
    <t xml:space="preserve">13030635283</t>
  </si>
  <si>
    <t xml:space="preserve">20241027</t>
  </si>
  <si>
    <t xml:space="preserve">34010101001044</t>
  </si>
  <si>
    <t xml:space="preserve">152539</t>
  </si>
  <si>
    <t xml:space="preserve">342321196304191412</t>
  </si>
  <si>
    <t xml:space="preserve">夏元明</t>
  </si>
  <si>
    <t xml:space="preserve">安徽省天长市杨村镇金桥村夏营队</t>
  </si>
  <si>
    <t xml:space="preserve">13514903949</t>
  </si>
  <si>
    <t xml:space="preserve">20230419</t>
  </si>
  <si>
    <t xml:space="preserve">34010101001045</t>
  </si>
  <si>
    <t xml:space="preserve">152540</t>
  </si>
  <si>
    <t xml:space="preserve">342321196310224815</t>
  </si>
  <si>
    <t xml:space="preserve">王振清</t>
  </si>
  <si>
    <t xml:space="preserve">安徽省天长市界牌镇徐庄村姚庄队</t>
  </si>
  <si>
    <t xml:space="preserve">13721011399</t>
  </si>
  <si>
    <t xml:space="preserve">20231022</t>
  </si>
  <si>
    <t xml:space="preserve">34010101001046</t>
  </si>
  <si>
    <t xml:space="preserve">152541</t>
  </si>
  <si>
    <t xml:space="preserve">34118119780818002X</t>
  </si>
  <si>
    <t xml:space="preserve">曾仲琴</t>
  </si>
  <si>
    <t xml:space="preserve">安徽省天长市明园小区３幢３０２室</t>
  </si>
  <si>
    <t xml:space="preserve">15855082988</t>
  </si>
  <si>
    <t xml:space="preserve">34010101001047</t>
  </si>
  <si>
    <t xml:space="preserve">152542</t>
  </si>
  <si>
    <t xml:space="preserve">341121197906031814</t>
  </si>
  <si>
    <t xml:space="preserve">陈国军</t>
  </si>
  <si>
    <t xml:space="preserve">安徽省天长市十八集乡石龙村沈营队</t>
  </si>
  <si>
    <t xml:space="preserve">18815509538</t>
  </si>
  <si>
    <t xml:space="preserve">34010101001048</t>
  </si>
  <si>
    <t xml:space="preserve">152543</t>
  </si>
  <si>
    <t xml:space="preserve">342321196604286018</t>
  </si>
  <si>
    <t xml:space="preserve">夏国明</t>
  </si>
  <si>
    <t xml:space="preserve">安徽省天长市郑集镇长安村耿庄队</t>
  </si>
  <si>
    <t xml:space="preserve">18555002058</t>
  </si>
  <si>
    <t xml:space="preserve">34010101001049</t>
  </si>
  <si>
    <t xml:space="preserve">152544</t>
  </si>
  <si>
    <t xml:space="preserve">342321196901076236</t>
  </si>
  <si>
    <t xml:space="preserve">王庆昌</t>
  </si>
  <si>
    <t xml:space="preserve">安徽省天长市冶山镇长兴社区裴庄队</t>
  </si>
  <si>
    <t xml:space="preserve">15855090303</t>
  </si>
  <si>
    <t xml:space="preserve">34010101001050</t>
  </si>
  <si>
    <t xml:space="preserve">152545</t>
  </si>
  <si>
    <t xml:space="preserve">342321197410043426</t>
  </si>
  <si>
    <t xml:space="preserve">刘志梅</t>
  </si>
  <si>
    <t xml:space="preserve">安徽省天长市龙集乡南兴村横东队</t>
  </si>
  <si>
    <t xml:space="preserve">13637028105</t>
  </si>
  <si>
    <t xml:space="preserve">34010101001051</t>
  </si>
  <si>
    <t xml:space="preserve">152546</t>
  </si>
  <si>
    <t xml:space="preserve">342321197112283659</t>
  </si>
  <si>
    <t xml:space="preserve">丁宏年</t>
  </si>
  <si>
    <t xml:space="preserve">安徽省天长市高庙集镇龙西村联盟队</t>
  </si>
  <si>
    <t xml:space="preserve">13637028422</t>
  </si>
  <si>
    <t xml:space="preserve">34010101001052</t>
  </si>
  <si>
    <t xml:space="preserve">152547</t>
  </si>
  <si>
    <t xml:space="preserve">342321197003013238</t>
  </si>
  <si>
    <t xml:space="preserve">朱明荣</t>
  </si>
  <si>
    <t xml:space="preserve">安徽省天长市铜城镇天星村朱庄队</t>
  </si>
  <si>
    <t xml:space="preserve">13805506263</t>
  </si>
  <si>
    <t xml:space="preserve">34010101001053</t>
  </si>
  <si>
    <t xml:space="preserve">152548</t>
  </si>
  <si>
    <t xml:space="preserve">342321197101153218</t>
  </si>
  <si>
    <t xml:space="preserve">马训华</t>
  </si>
  <si>
    <t xml:space="preserve">安徽省天长市铜城镇八面村刘庄队</t>
  </si>
  <si>
    <t xml:space="preserve">13013024088</t>
  </si>
  <si>
    <t xml:space="preserve">34010101001054</t>
  </si>
  <si>
    <t xml:space="preserve">152549</t>
  </si>
  <si>
    <t xml:space="preserve">34232119690608741X</t>
  </si>
  <si>
    <t xml:space="preserve">胡文孙</t>
  </si>
  <si>
    <t xml:space="preserve">安徽省天长市便益乡梁营村施庄队</t>
  </si>
  <si>
    <t xml:space="preserve">13955043552</t>
  </si>
  <si>
    <t xml:space="preserve">34010101001055</t>
  </si>
  <si>
    <t xml:space="preserve">152550</t>
  </si>
  <si>
    <t xml:space="preserve">342321196404172016</t>
  </si>
  <si>
    <t xml:space="preserve">曹新元</t>
  </si>
  <si>
    <t xml:space="preserve">安徽省天长市新街乡西街２９号</t>
  </si>
  <si>
    <t xml:space="preserve">13955070705</t>
  </si>
  <si>
    <t xml:space="preserve">20240417</t>
  </si>
  <si>
    <t xml:space="preserve">34010101001056</t>
  </si>
  <si>
    <t xml:space="preserve">152551</t>
  </si>
  <si>
    <t xml:space="preserve">34232119630426743X</t>
  </si>
  <si>
    <t xml:space="preserve">刘军</t>
  </si>
  <si>
    <t xml:space="preserve">安徽省天长市便益乡龙庙村糟坊队</t>
  </si>
  <si>
    <t xml:space="preserve">13685506254</t>
  </si>
  <si>
    <t xml:space="preserve">20230426</t>
  </si>
  <si>
    <t xml:space="preserve">34010101001057</t>
  </si>
  <si>
    <t xml:space="preserve">152552</t>
  </si>
  <si>
    <t xml:space="preserve">342321196002261614</t>
  </si>
  <si>
    <t xml:space="preserve">周智山</t>
  </si>
  <si>
    <t xml:space="preserve">安徽省天长市汊涧镇汊北村和平队</t>
  </si>
  <si>
    <t xml:space="preserve">13285509990</t>
  </si>
  <si>
    <t xml:space="preserve">20200226</t>
  </si>
  <si>
    <t xml:space="preserve">34010101001058</t>
  </si>
  <si>
    <t xml:space="preserve">152553</t>
  </si>
  <si>
    <t xml:space="preserve">342321197201055615</t>
  </si>
  <si>
    <t xml:space="preserve">高正禄</t>
  </si>
  <si>
    <t xml:space="preserve">安徽省天长市金集镇黄庄村何云队</t>
  </si>
  <si>
    <t xml:space="preserve">18815502968</t>
  </si>
  <si>
    <t xml:space="preserve">34010101001059</t>
  </si>
  <si>
    <t xml:space="preserve">152554</t>
  </si>
  <si>
    <t xml:space="preserve">34112119771023621X</t>
  </si>
  <si>
    <t xml:space="preserve">周福臣</t>
  </si>
  <si>
    <t xml:space="preserve">安徽省天长市关塘集乡刘庄村罗庄队</t>
  </si>
  <si>
    <t xml:space="preserve">13955079433</t>
  </si>
  <si>
    <t xml:space="preserve">34010101001060</t>
  </si>
  <si>
    <t xml:space="preserve">152555</t>
  </si>
  <si>
    <t xml:space="preserve">342321196402091212</t>
  </si>
  <si>
    <t xml:space="preserve">宋文斌</t>
  </si>
  <si>
    <t xml:space="preserve">安徽省天长市桥湾街道办事处桥湾</t>
  </si>
  <si>
    <t xml:space="preserve">13866931548</t>
  </si>
  <si>
    <t xml:space="preserve">20240209</t>
  </si>
  <si>
    <t xml:space="preserve">34010101001061</t>
  </si>
  <si>
    <t xml:space="preserve">152556</t>
  </si>
  <si>
    <t xml:space="preserve">342321196904045216</t>
  </si>
  <si>
    <t xml:space="preserve">陶开军</t>
  </si>
  <si>
    <t xml:space="preserve">安徽省天长市芦龙乡涧口村涧口队</t>
  </si>
  <si>
    <t xml:space="preserve">13637044949</t>
  </si>
  <si>
    <t xml:space="preserve">34010101001062</t>
  </si>
  <si>
    <t xml:space="preserve">152557</t>
  </si>
  <si>
    <t xml:space="preserve">34232119710310441X</t>
  </si>
  <si>
    <t xml:space="preserve">陈祖宝</t>
  </si>
  <si>
    <t xml:space="preserve">安徽省天长市秦栏镇贾圩村灯塘队</t>
  </si>
  <si>
    <t xml:space="preserve">13965982048</t>
  </si>
  <si>
    <t xml:space="preserve">34010101001063</t>
  </si>
  <si>
    <t xml:space="preserve">152558</t>
  </si>
  <si>
    <t xml:space="preserve">342321197008181636</t>
  </si>
  <si>
    <t xml:space="preserve">邱卫星</t>
  </si>
  <si>
    <t xml:space="preserve">安徽省天长市汊涧镇双园村光明队</t>
  </si>
  <si>
    <t xml:space="preserve">13805507377</t>
  </si>
  <si>
    <t xml:space="preserve">34010101001064</t>
  </si>
  <si>
    <t xml:space="preserve">152559</t>
  </si>
  <si>
    <t xml:space="preserve">341121198003086210</t>
  </si>
  <si>
    <t xml:space="preserve">丁丁</t>
  </si>
  <si>
    <t xml:space="preserve">安徽省天长市二凤南路清渠巷４６号</t>
  </si>
  <si>
    <t xml:space="preserve">13965643458</t>
  </si>
  <si>
    <t xml:space="preserve">34010101001065</t>
  </si>
  <si>
    <t xml:space="preserve">152560</t>
  </si>
  <si>
    <t xml:space="preserve">341181198107060046</t>
  </si>
  <si>
    <t xml:space="preserve">张晓丽</t>
  </si>
  <si>
    <t xml:space="preserve">13956308286</t>
  </si>
  <si>
    <t xml:space="preserve">34010101001066</t>
  </si>
  <si>
    <t xml:space="preserve">152561</t>
  </si>
  <si>
    <t xml:space="preserve">342321196904235415</t>
  </si>
  <si>
    <t xml:space="preserve">李晓峰</t>
  </si>
  <si>
    <t xml:space="preserve">安徽省天长市万寿镇万福路９３</t>
  </si>
  <si>
    <t xml:space="preserve">13095504999</t>
  </si>
  <si>
    <t xml:space="preserve">34010101001067</t>
  </si>
  <si>
    <t xml:space="preserve">152562</t>
  </si>
  <si>
    <t xml:space="preserve">330323198106270310</t>
  </si>
  <si>
    <t xml:space="preserve">王斌伦</t>
  </si>
  <si>
    <t xml:space="preserve">安徽众百泓电力工程有限公司</t>
  </si>
  <si>
    <t xml:space="preserve">浙江省乐清市盐盆街道田垟村</t>
  </si>
  <si>
    <t xml:space="preserve">15256016666</t>
  </si>
  <si>
    <t xml:space="preserve">34010101001070</t>
  </si>
  <si>
    <t xml:space="preserve">152563</t>
  </si>
  <si>
    <t xml:space="preserve">340122198104121826</t>
  </si>
  <si>
    <t xml:space="preserve">胡自梅</t>
  </si>
  <si>
    <t xml:space="preserve">安徽国建电力安装有限公司</t>
  </si>
  <si>
    <t xml:space="preserve">安徽省舒城县城关镇西大街</t>
  </si>
  <si>
    <t xml:space="preserve">15385513208</t>
  </si>
  <si>
    <t xml:space="preserve">34010101001071</t>
  </si>
  <si>
    <t xml:space="preserve">152564</t>
  </si>
  <si>
    <t xml:space="preserve">340111199202185554</t>
  </si>
  <si>
    <t xml:space="preserve">阮春迎</t>
  </si>
  <si>
    <t xml:space="preserve">安徽省合肥市庐阳区大杨镇高桥社居</t>
  </si>
  <si>
    <t xml:space="preserve">15855179706</t>
  </si>
  <si>
    <t xml:space="preserve">34010101001072</t>
  </si>
  <si>
    <t xml:space="preserve">152565</t>
  </si>
  <si>
    <t xml:space="preserve">340811197410034012</t>
  </si>
  <si>
    <t xml:space="preserve">吴宏家</t>
  </si>
  <si>
    <t xml:space="preserve">安庆环城电力设备安装有限公司</t>
  </si>
  <si>
    <t xml:space="preserve">安徽省安庆市宜秀区老峰镇长山村</t>
  </si>
  <si>
    <t xml:space="preserve">15156239949</t>
  </si>
  <si>
    <t xml:space="preserve">20090727</t>
  </si>
  <si>
    <t xml:space="preserve">34010101001074</t>
  </si>
  <si>
    <t xml:space="preserve">152566</t>
  </si>
  <si>
    <t xml:space="preserve">340104196410141516</t>
  </si>
  <si>
    <t xml:space="preserve">张纪安</t>
  </si>
  <si>
    <t xml:space="preserve">合肥工投工业科技发展有限公司</t>
  </si>
  <si>
    <t xml:space="preserve">安徽省合肥市包河区九华山路</t>
  </si>
  <si>
    <t xml:space="preserve">14755108290</t>
  </si>
  <si>
    <t xml:space="preserve">20241014</t>
  </si>
  <si>
    <t xml:space="preserve">34010101001079</t>
  </si>
  <si>
    <t xml:space="preserve">152567</t>
  </si>
  <si>
    <t xml:space="preserve">342423197004068490</t>
  </si>
  <si>
    <t xml:space="preserve">曹文伟</t>
  </si>
  <si>
    <t xml:space="preserve">安徽昊旺建设发展有限公司</t>
  </si>
  <si>
    <t xml:space="preserve">安徽省霍邱县临淮岗乡临闸村曹六组</t>
  </si>
  <si>
    <t xml:space="preserve">15256574110</t>
  </si>
  <si>
    <t xml:space="preserve">34010101001080</t>
  </si>
  <si>
    <t xml:space="preserve">152568</t>
  </si>
  <si>
    <t xml:space="preserve">342221198503180058</t>
  </si>
  <si>
    <t xml:space="preserve">李建敏</t>
  </si>
  <si>
    <t xml:space="preserve">宿州市明丽电力工程有限公司</t>
  </si>
  <si>
    <t xml:space="preserve">安徽省宿州市埇桥区三八办事处银河</t>
  </si>
  <si>
    <t xml:space="preserve">18655705568</t>
  </si>
  <si>
    <t xml:space="preserve">34010101001084</t>
  </si>
  <si>
    <t xml:space="preserve">152569</t>
  </si>
  <si>
    <t xml:space="preserve">342201198501161616</t>
  </si>
  <si>
    <t xml:space="preserve">邱方方</t>
  </si>
  <si>
    <t xml:space="preserve">安徽省宿州市埇桥区西关办事处</t>
  </si>
  <si>
    <t xml:space="preserve">18955772924</t>
  </si>
  <si>
    <t xml:space="preserve">34010101001085</t>
  </si>
  <si>
    <t xml:space="preserve">152570</t>
  </si>
  <si>
    <t xml:space="preserve">342201198406131216</t>
  </si>
  <si>
    <t xml:space="preserve">高宁</t>
  </si>
  <si>
    <t xml:space="preserve">15905577077</t>
  </si>
  <si>
    <t xml:space="preserve">34010101001086</t>
  </si>
  <si>
    <t xml:space="preserve">152571</t>
  </si>
  <si>
    <t xml:space="preserve">342201198206110015</t>
  </si>
  <si>
    <t xml:space="preserve">魏子杰</t>
  </si>
  <si>
    <t xml:space="preserve">安徽省宿州市埇桥区三八办事处</t>
  </si>
  <si>
    <t xml:space="preserve">18155780000</t>
  </si>
  <si>
    <t xml:space="preserve">34010101001087</t>
  </si>
  <si>
    <t xml:space="preserve">152572</t>
  </si>
  <si>
    <t xml:space="preserve">342201199402130413</t>
  </si>
  <si>
    <t xml:space="preserve">张珂</t>
  </si>
  <si>
    <t xml:space="preserve">安徽省宿州市埇桥区三里湾办事处</t>
  </si>
  <si>
    <t xml:space="preserve">18805571667</t>
  </si>
  <si>
    <t xml:space="preserve">20140213</t>
  </si>
  <si>
    <t xml:space="preserve">34010101001088</t>
  </si>
  <si>
    <t xml:space="preserve">152573</t>
  </si>
  <si>
    <t xml:space="preserve">342201198405165131</t>
  </si>
  <si>
    <t xml:space="preserve">梅起</t>
  </si>
  <si>
    <t xml:space="preserve">安徽省宿州市埇桥区汴河镇大江村</t>
  </si>
  <si>
    <t xml:space="preserve">13085576868</t>
  </si>
  <si>
    <t xml:space="preserve">34010101001090</t>
  </si>
  <si>
    <t xml:space="preserve">152574</t>
  </si>
  <si>
    <t xml:space="preserve">342201198911177215</t>
  </si>
  <si>
    <t xml:space="preserve">李豹</t>
  </si>
  <si>
    <t xml:space="preserve">安徽省宿州市埇桥区解集乡后李村</t>
  </si>
  <si>
    <t xml:space="preserve">18133202322</t>
  </si>
  <si>
    <t xml:space="preserve">34010101001092</t>
  </si>
  <si>
    <t xml:space="preserve">152575</t>
  </si>
  <si>
    <t xml:space="preserve">342201198504051631</t>
  </si>
  <si>
    <t xml:space="preserve">刘明明</t>
  </si>
  <si>
    <t xml:space="preserve">17198852222</t>
  </si>
  <si>
    <t xml:space="preserve">34010101001093</t>
  </si>
  <si>
    <t xml:space="preserve">152576</t>
  </si>
  <si>
    <t xml:space="preserve">342201197810235135</t>
  </si>
  <si>
    <t xml:space="preserve">梅超</t>
  </si>
  <si>
    <t xml:space="preserve">13014002226</t>
  </si>
  <si>
    <t xml:space="preserve">34010101001094</t>
  </si>
  <si>
    <t xml:space="preserve">152577</t>
  </si>
  <si>
    <t xml:space="preserve">342201198710280435</t>
  </si>
  <si>
    <t xml:space="preserve">陈奎</t>
  </si>
  <si>
    <t xml:space="preserve">18133273327</t>
  </si>
  <si>
    <t xml:space="preserve">34010101001095</t>
  </si>
  <si>
    <t xml:space="preserve">152578</t>
  </si>
  <si>
    <t xml:space="preserve">340321197711062776</t>
  </si>
  <si>
    <t xml:space="preserve">林杰</t>
  </si>
  <si>
    <t xml:space="preserve">13605573288</t>
  </si>
  <si>
    <t xml:space="preserve">34010101001096</t>
  </si>
  <si>
    <t xml:space="preserve">152579</t>
  </si>
  <si>
    <t xml:space="preserve">342201197702100436</t>
  </si>
  <si>
    <t xml:space="preserve">孙广雷</t>
  </si>
  <si>
    <t xml:space="preserve">13956836169</t>
  </si>
  <si>
    <t xml:space="preserve">34010101001097</t>
  </si>
  <si>
    <t xml:space="preserve">152580</t>
  </si>
  <si>
    <t xml:space="preserve">342201198401200032</t>
  </si>
  <si>
    <t xml:space="preserve">耿晨桓</t>
  </si>
  <si>
    <t xml:space="preserve">安徽省宿州市埇桥区埇桥办事处</t>
  </si>
  <si>
    <t xml:space="preserve">13855725116</t>
  </si>
  <si>
    <t xml:space="preserve">34010101001098</t>
  </si>
  <si>
    <t xml:space="preserve">152581</t>
  </si>
  <si>
    <t xml:space="preserve">342222198404020338</t>
  </si>
  <si>
    <t xml:space="preserve">唐世国</t>
  </si>
  <si>
    <t xml:space="preserve">18324911999</t>
  </si>
  <si>
    <t xml:space="preserve">34010101001099</t>
  </si>
  <si>
    <t xml:space="preserve">152582</t>
  </si>
  <si>
    <t xml:space="preserve">342201199008300015</t>
  </si>
  <si>
    <t xml:space="preserve">刘慕星</t>
  </si>
  <si>
    <t xml:space="preserve">15855725678</t>
  </si>
  <si>
    <t xml:space="preserve">34010101001100</t>
  </si>
  <si>
    <t xml:space="preserve">152583</t>
  </si>
  <si>
    <t xml:space="preserve">342201198504180572</t>
  </si>
  <si>
    <t xml:space="preserve">杨晨</t>
  </si>
  <si>
    <t xml:space="preserve">13605570668</t>
  </si>
  <si>
    <t xml:space="preserve">34010101001101</t>
  </si>
  <si>
    <t xml:space="preserve">152584</t>
  </si>
  <si>
    <t xml:space="preserve">342201198411284751</t>
  </si>
  <si>
    <t xml:space="preserve">朱伟</t>
  </si>
  <si>
    <t xml:space="preserve">安徽省宿州市埇桥区西关办事处西昌</t>
  </si>
  <si>
    <t xml:space="preserve">13335578878</t>
  </si>
  <si>
    <t xml:space="preserve">34010101001102</t>
  </si>
  <si>
    <t xml:space="preserve">152585</t>
  </si>
  <si>
    <t xml:space="preserve">342201198411170420</t>
  </si>
  <si>
    <t xml:space="preserve">周璐璐</t>
  </si>
  <si>
    <t xml:space="preserve">安徽省宿州市埇桥区西关办事处银</t>
  </si>
  <si>
    <t xml:space="preserve">18155750086</t>
  </si>
  <si>
    <t xml:space="preserve">34010101001103</t>
  </si>
  <si>
    <t xml:space="preserve">152586</t>
  </si>
  <si>
    <t xml:space="preserve">342201198509261216</t>
  </si>
  <si>
    <t xml:space="preserve">刘雷</t>
  </si>
  <si>
    <t xml:space="preserve">15922451444</t>
  </si>
  <si>
    <t xml:space="preserve">34010101001105</t>
  </si>
  <si>
    <t xml:space="preserve">152587</t>
  </si>
  <si>
    <t xml:space="preserve">342201198510100460</t>
  </si>
  <si>
    <t xml:space="preserve">赵濛</t>
  </si>
  <si>
    <t xml:space="preserve">15905577769</t>
  </si>
  <si>
    <t xml:space="preserve">34010101001106</t>
  </si>
  <si>
    <t xml:space="preserve">152588</t>
  </si>
  <si>
    <t xml:space="preserve">340881198411241236</t>
  </si>
  <si>
    <t xml:space="preserve">胡飞龙</t>
  </si>
  <si>
    <t xml:space="preserve">15105574551</t>
  </si>
  <si>
    <t xml:space="preserve">34010101001108</t>
  </si>
  <si>
    <t xml:space="preserve">152589</t>
  </si>
  <si>
    <t xml:space="preserve">342201198506093819</t>
  </si>
  <si>
    <t xml:space="preserve">周洋洋</t>
  </si>
  <si>
    <t xml:space="preserve">15375577117</t>
  </si>
  <si>
    <t xml:space="preserve">34010101001110</t>
  </si>
  <si>
    <t xml:space="preserve">152590</t>
  </si>
  <si>
    <t xml:space="preserve">341125198812120955</t>
  </si>
  <si>
    <t xml:space="preserve">徐涛</t>
  </si>
  <si>
    <t xml:space="preserve">安徽省定远县藕塘镇崇山村楚王组</t>
  </si>
  <si>
    <t xml:space="preserve">18715391180</t>
  </si>
  <si>
    <t xml:space="preserve">34010101001113</t>
  </si>
  <si>
    <t xml:space="preserve">152591</t>
  </si>
  <si>
    <t xml:space="preserve">341122197008165817</t>
  </si>
  <si>
    <t xml:space="preserve">李永春</t>
  </si>
  <si>
    <t xml:space="preserve">安徽省来安县新安镇南大街７４４号</t>
  </si>
  <si>
    <t xml:space="preserve">13965956151</t>
  </si>
  <si>
    <t xml:space="preserve">34010101001114</t>
  </si>
  <si>
    <t xml:space="preserve">152592</t>
  </si>
  <si>
    <t xml:space="preserve">34232219660803501X</t>
  </si>
  <si>
    <t xml:space="preserve">周学锋</t>
  </si>
  <si>
    <t xml:space="preserve">安徽省来安县张山乡街道６号</t>
  </si>
  <si>
    <t xml:space="preserve">13955020085</t>
  </si>
  <si>
    <t xml:space="preserve">34010101001115</t>
  </si>
  <si>
    <t xml:space="preserve">152593</t>
  </si>
  <si>
    <t xml:space="preserve">341122198607100219</t>
  </si>
  <si>
    <t xml:space="preserve">徐巍</t>
  </si>
  <si>
    <r>
      <rPr>
        <sz val="10"/>
        <rFont val="Noto Sans"/>
        <family val="2"/>
      </rPr>
      <t xml:space="preserve">安徽省来安县新安镇烟草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</si>
  <si>
    <t xml:space="preserve">13956289220</t>
  </si>
  <si>
    <t xml:space="preserve">34010101001117</t>
  </si>
  <si>
    <t xml:space="preserve">152594</t>
  </si>
  <si>
    <t xml:space="preserve">341122198708300033</t>
  </si>
  <si>
    <t xml:space="preserve">张荣露</t>
  </si>
  <si>
    <r>
      <rPr>
        <sz val="10"/>
        <rFont val="Noto Sans"/>
        <family val="2"/>
      </rPr>
      <t xml:space="preserve">安徽省来安县新安镇交通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5905502659</t>
  </si>
  <si>
    <t xml:space="preserve">34010101001120</t>
  </si>
  <si>
    <t xml:space="preserve">152595</t>
  </si>
  <si>
    <t xml:space="preserve">342322196610145015</t>
  </si>
  <si>
    <t xml:space="preserve">黄少国</t>
  </si>
  <si>
    <t xml:space="preserve">安徽省来安县张山乡庞河村草坊组</t>
  </si>
  <si>
    <t xml:space="preserve">15056538909</t>
  </si>
  <si>
    <t xml:space="preserve">20120718</t>
  </si>
  <si>
    <t xml:space="preserve">34010101001122</t>
  </si>
  <si>
    <t xml:space="preserve">152596</t>
  </si>
  <si>
    <t xml:space="preserve">341122197512115616</t>
  </si>
  <si>
    <t xml:space="preserve">胡期成</t>
  </si>
  <si>
    <t xml:space="preserve">安徽省来安县新安镇十里村高塘组</t>
  </si>
  <si>
    <t xml:space="preserve">13855021263</t>
  </si>
  <si>
    <t xml:space="preserve">34010101001124</t>
  </si>
  <si>
    <t xml:space="preserve">152597</t>
  </si>
  <si>
    <t xml:space="preserve">34232219620806003X</t>
  </si>
  <si>
    <t xml:space="preserve">曹必虎</t>
  </si>
  <si>
    <t xml:space="preserve">来安县阳光电力维修工程公司</t>
  </si>
  <si>
    <t xml:space="preserve">安徽省来安县新安镇新安街２号</t>
  </si>
  <si>
    <t xml:space="preserve">18055026298</t>
  </si>
  <si>
    <t xml:space="preserve">20220806</t>
  </si>
  <si>
    <t xml:space="preserve">34010101001125</t>
  </si>
  <si>
    <t xml:space="preserve">152598</t>
  </si>
  <si>
    <t xml:space="preserve">341122197811230219</t>
  </si>
  <si>
    <t xml:space="preserve">葛鸿忠</t>
  </si>
  <si>
    <t xml:space="preserve">安徽省来安县新安镇新安街４号</t>
  </si>
  <si>
    <t xml:space="preserve">18055024503</t>
  </si>
  <si>
    <t xml:space="preserve">34010101001126</t>
  </si>
  <si>
    <t xml:space="preserve">152599</t>
  </si>
  <si>
    <t xml:space="preserve">341122196012135413</t>
  </si>
  <si>
    <t xml:space="preserve">储成山</t>
  </si>
  <si>
    <t xml:space="preserve">安徽省来安县舜山镇复兴村良岗组</t>
  </si>
  <si>
    <t xml:space="preserve">15215509091</t>
  </si>
  <si>
    <t xml:space="preserve">20201213</t>
  </si>
  <si>
    <t xml:space="preserve">34010101001127</t>
  </si>
  <si>
    <t xml:space="preserve">152600</t>
  </si>
  <si>
    <t xml:space="preserve">341122197503121213</t>
  </si>
  <si>
    <t xml:space="preserve">王朝明</t>
  </si>
  <si>
    <t xml:space="preserve">安徽省来安县水口镇西王村前郢组</t>
  </si>
  <si>
    <t xml:space="preserve">13956326821</t>
  </si>
  <si>
    <t xml:space="preserve">34010101001128</t>
  </si>
  <si>
    <t xml:space="preserve">152601</t>
  </si>
  <si>
    <t xml:space="preserve">341122198304083677</t>
  </si>
  <si>
    <t xml:space="preserve">项伟</t>
  </si>
  <si>
    <t xml:space="preserve">安徽省来安县半塔镇丁城村小高郢组</t>
  </si>
  <si>
    <t xml:space="preserve">13866925111</t>
  </si>
  <si>
    <t xml:space="preserve">34010101001132</t>
  </si>
  <si>
    <t xml:space="preserve">152602</t>
  </si>
  <si>
    <t xml:space="preserve">341122198705114622</t>
  </si>
  <si>
    <t xml:space="preserve">陈府娟</t>
  </si>
  <si>
    <t xml:space="preserve">安徽省来安县杨郢乡余庄村张西组</t>
  </si>
  <si>
    <t xml:space="preserve">13955088505</t>
  </si>
  <si>
    <t xml:space="preserve">34010101001133</t>
  </si>
  <si>
    <t xml:space="preserve">152603</t>
  </si>
  <si>
    <t xml:space="preserve">341122196901030216</t>
  </si>
  <si>
    <t xml:space="preserve">王德强</t>
  </si>
  <si>
    <t xml:space="preserve">安徽省来安县新安镇安乐街３号</t>
  </si>
  <si>
    <t xml:space="preserve">15955021687</t>
  </si>
  <si>
    <t xml:space="preserve">34010101001134</t>
  </si>
  <si>
    <t xml:space="preserve">152604</t>
  </si>
  <si>
    <t xml:space="preserve">341122196210172610</t>
  </si>
  <si>
    <t xml:space="preserve">李光忠</t>
  </si>
  <si>
    <t xml:space="preserve">安徽省来安县独山乡瓦庙村光明组
</t>
  </si>
  <si>
    <t xml:space="preserve">18055022603</t>
  </si>
  <si>
    <t xml:space="preserve">34010101001135</t>
  </si>
  <si>
    <t xml:space="preserve">152605</t>
  </si>
  <si>
    <t xml:space="preserve">341122196602185218</t>
  </si>
  <si>
    <t xml:space="preserve">彭连波</t>
  </si>
  <si>
    <t xml:space="preserve">安徽省来安县舜山镇和平村王槽坊组</t>
  </si>
  <si>
    <t xml:space="preserve">13866525500</t>
  </si>
  <si>
    <t xml:space="preserve">34010101001137</t>
  </si>
  <si>
    <t xml:space="preserve">152606</t>
  </si>
  <si>
    <t xml:space="preserve">341122197208124630</t>
  </si>
  <si>
    <t xml:space="preserve">许强兵</t>
  </si>
  <si>
    <t xml:space="preserve">安徽省来安县杨郢乡静波村达子郢组</t>
  </si>
  <si>
    <t xml:space="preserve">13637036167</t>
  </si>
  <si>
    <t xml:space="preserve">34010101001139</t>
  </si>
  <si>
    <t xml:space="preserve">152607</t>
  </si>
  <si>
    <t xml:space="preserve">341122198307083226</t>
  </si>
  <si>
    <t xml:space="preserve">储照凤</t>
  </si>
  <si>
    <t xml:space="preserve">安徽省来安县张山乡苟滩村苟滩组</t>
  </si>
  <si>
    <t xml:space="preserve">18055022839</t>
  </si>
  <si>
    <t xml:space="preserve">34010101001140</t>
  </si>
  <si>
    <t xml:space="preserve">152608</t>
  </si>
  <si>
    <t xml:space="preserve">341122196811275412</t>
  </si>
  <si>
    <t xml:space="preserve">郑炳东</t>
  </si>
  <si>
    <t xml:space="preserve">安徽省来安县舜山镇复兴村下赵组</t>
  </si>
  <si>
    <t xml:space="preserve">13866525739</t>
  </si>
  <si>
    <t xml:space="preserve">34010101001141</t>
  </si>
  <si>
    <t xml:space="preserve">152609</t>
  </si>
  <si>
    <t xml:space="preserve">341122197602203636</t>
  </si>
  <si>
    <t xml:space="preserve">陈德龙</t>
  </si>
  <si>
    <t xml:space="preserve">安徽省来安县半塔镇变电巷８号</t>
  </si>
  <si>
    <t xml:space="preserve">13505554135</t>
  </si>
  <si>
    <t xml:space="preserve">34010101001142</t>
  </si>
  <si>
    <t xml:space="preserve">152610</t>
  </si>
  <si>
    <t xml:space="preserve">341122198002160227</t>
  </si>
  <si>
    <t xml:space="preserve">张月红</t>
  </si>
  <si>
    <t xml:space="preserve">安徽省来安县大英镇西街１５３号</t>
  </si>
  <si>
    <t xml:space="preserve">15955026806</t>
  </si>
  <si>
    <t xml:space="preserve">34010101001143</t>
  </si>
  <si>
    <t xml:space="preserve">152611</t>
  </si>
  <si>
    <t xml:space="preserve">341122196804062232</t>
  </si>
  <si>
    <t xml:space="preserve">朱家平</t>
  </si>
  <si>
    <t xml:space="preserve">安徽省来安县雷官镇高圩村小庄组</t>
  </si>
  <si>
    <t xml:space="preserve">13965957770</t>
  </si>
  <si>
    <t xml:space="preserve">34010101001145</t>
  </si>
  <si>
    <t xml:space="preserve">152612</t>
  </si>
  <si>
    <t xml:space="preserve">341122197809100255</t>
  </si>
  <si>
    <t xml:space="preserve">徐国</t>
  </si>
  <si>
    <t xml:space="preserve">安徽省来安县新安镇城河小区３幢</t>
  </si>
  <si>
    <t xml:space="preserve">13955023199</t>
  </si>
  <si>
    <t xml:space="preserve">34010101001147</t>
  </si>
  <si>
    <t xml:space="preserve">152613</t>
  </si>
  <si>
    <t xml:space="preserve">342322196401044218</t>
  </si>
  <si>
    <t xml:space="preserve">刘绪江</t>
  </si>
  <si>
    <t xml:space="preserve">13905505486</t>
  </si>
  <si>
    <t xml:space="preserve">20240104</t>
  </si>
  <si>
    <t xml:space="preserve">34010101001149</t>
  </si>
  <si>
    <t xml:space="preserve">152614</t>
  </si>
  <si>
    <t xml:space="preserve">342322196311140011</t>
  </si>
  <si>
    <t xml:space="preserve">顾杰</t>
  </si>
  <si>
    <t xml:space="preserve">安徽省来安县新安镇北门街６号</t>
  </si>
  <si>
    <t xml:space="preserve">13956326984</t>
  </si>
  <si>
    <t xml:space="preserve">20231114</t>
  </si>
  <si>
    <t xml:space="preserve">34010101001151</t>
  </si>
  <si>
    <t xml:space="preserve">152615</t>
  </si>
  <si>
    <t xml:space="preserve">341122196608010056</t>
  </si>
  <si>
    <t xml:space="preserve">程严</t>
  </si>
  <si>
    <t xml:space="preserve">安徽省来安县新安镇育新巷３６号</t>
  </si>
  <si>
    <t xml:space="preserve">13909603489</t>
  </si>
  <si>
    <t xml:space="preserve">34010101001152</t>
  </si>
  <si>
    <t xml:space="preserve">152616</t>
  </si>
  <si>
    <t xml:space="preserve">340122198109054810</t>
  </si>
  <si>
    <t xml:space="preserve">李梁</t>
  </si>
  <si>
    <t xml:space="preserve">深圳第一亚太物业</t>
  </si>
  <si>
    <t xml:space="preserve">安徽省肥西县山南镇馆北村雷岗村</t>
  </si>
  <si>
    <t xml:space="preserve">15357930753</t>
  </si>
  <si>
    <t xml:space="preserve">34010101001156</t>
  </si>
  <si>
    <t xml:space="preserve">152617</t>
  </si>
  <si>
    <t xml:space="preserve">342301197310102470</t>
  </si>
  <si>
    <t xml:space="preserve">王同兵</t>
  </si>
  <si>
    <t xml:space="preserve">滁州滁源电气有限公司</t>
  </si>
  <si>
    <t xml:space="preserve">安徽省滁州市琅琊区扬子办事处</t>
  </si>
  <si>
    <t xml:space="preserve">13866904930</t>
  </si>
  <si>
    <t xml:space="preserve">34010101001157</t>
  </si>
  <si>
    <t xml:space="preserve">152618</t>
  </si>
  <si>
    <t xml:space="preserve">341124198409300212</t>
  </si>
  <si>
    <t xml:space="preserve">魏民</t>
  </si>
  <si>
    <r>
      <rPr>
        <sz val="10"/>
        <rFont val="Noto Sans"/>
        <family val="2"/>
      </rPr>
      <t xml:space="preserve">安徽省滁州市琅琊区丰乐北路</t>
    </r>
    <r>
      <rPr>
        <sz val="10"/>
        <rFont val="Arial"/>
        <family val="2"/>
      </rPr>
      <t xml:space="preserve">436</t>
    </r>
    <r>
      <rPr>
        <sz val="10"/>
        <rFont val="Noto Sans"/>
        <family val="2"/>
      </rPr>
      <t xml:space="preserve">号</t>
    </r>
  </si>
  <si>
    <t xml:space="preserve">15955050122</t>
  </si>
  <si>
    <t xml:space="preserve">34010101001158</t>
  </si>
  <si>
    <t xml:space="preserve">152619</t>
  </si>
  <si>
    <t xml:space="preserve">341103198805284013</t>
  </si>
  <si>
    <t xml:space="preserve">郑旭跃</t>
  </si>
  <si>
    <t xml:space="preserve">安徽省滁州市南谯区大柳镇曲</t>
  </si>
  <si>
    <t xml:space="preserve">15056514866</t>
  </si>
  <si>
    <t xml:space="preserve">34010101001159</t>
  </si>
  <si>
    <t xml:space="preserve">152620</t>
  </si>
  <si>
    <t xml:space="preserve">341102198012190838</t>
  </si>
  <si>
    <t xml:space="preserve">孙连军</t>
  </si>
  <si>
    <t xml:space="preserve">安徽省滁州市琅琊区乐园巷１３号</t>
  </si>
  <si>
    <t xml:space="preserve">13805501195</t>
  </si>
  <si>
    <t xml:space="preserve">34010101001160</t>
  </si>
  <si>
    <t xml:space="preserve">152621</t>
  </si>
  <si>
    <t xml:space="preserve">320322198310163119</t>
  </si>
  <si>
    <t xml:space="preserve">司云凯</t>
  </si>
  <si>
    <t xml:space="preserve">安徽省滁州市琅琊区丰乐北路</t>
  </si>
  <si>
    <t xml:space="preserve">13665506705</t>
  </si>
  <si>
    <t xml:space="preserve">34010101001161</t>
  </si>
  <si>
    <t xml:space="preserve">152622</t>
  </si>
  <si>
    <t xml:space="preserve">341102197604171011</t>
  </si>
  <si>
    <t xml:space="preserve">顾飞</t>
  </si>
  <si>
    <t xml:space="preserve">安徽省滁州市琅琊区紫薇北路</t>
  </si>
  <si>
    <t xml:space="preserve">13865503081</t>
  </si>
  <si>
    <t xml:space="preserve">34010101001163</t>
  </si>
  <si>
    <t xml:space="preserve">152623</t>
  </si>
  <si>
    <t xml:space="preserve">342301196301190419</t>
  </si>
  <si>
    <t xml:space="preserve">郑庆鸣</t>
  </si>
  <si>
    <t xml:space="preserve">安徽省滁州市琅琊区莲花巷２３号</t>
  </si>
  <si>
    <t xml:space="preserve">13855001628</t>
  </si>
  <si>
    <t xml:space="preserve">20230119</t>
  </si>
  <si>
    <t xml:space="preserve">34010101001164</t>
  </si>
  <si>
    <t xml:space="preserve">152624</t>
  </si>
  <si>
    <t xml:space="preserve">34230119710930381X</t>
  </si>
  <si>
    <t xml:space="preserve">陈邦林</t>
  </si>
  <si>
    <t xml:space="preserve">安徽省滁州市琅琊区凤凰西路</t>
  </si>
  <si>
    <t xml:space="preserve">18655005539</t>
  </si>
  <si>
    <t xml:space="preserve">34010101001165</t>
  </si>
  <si>
    <t xml:space="preserve">152625</t>
  </si>
  <si>
    <t xml:space="preserve">342301197109140213</t>
  </si>
  <si>
    <t xml:space="preserve">王程</t>
  </si>
  <si>
    <t xml:space="preserve">安徽省滁州市琅琊区西城根６１号</t>
  </si>
  <si>
    <t xml:space="preserve">13705500537</t>
  </si>
  <si>
    <t xml:space="preserve">34010101001169</t>
  </si>
  <si>
    <t xml:space="preserve">152626</t>
  </si>
  <si>
    <t xml:space="preserve">341102198505276410</t>
  </si>
  <si>
    <t xml:space="preserve">潘洋</t>
  </si>
  <si>
    <t xml:space="preserve">18255041214</t>
  </si>
  <si>
    <t xml:space="preserve">34010101001173</t>
  </si>
  <si>
    <t xml:space="preserve">152627</t>
  </si>
  <si>
    <t xml:space="preserve">342622197911185652</t>
  </si>
  <si>
    <t xml:space="preserve">张连富</t>
  </si>
  <si>
    <t xml:space="preserve">安徽睿明建设工程有限公司</t>
  </si>
  <si>
    <t xml:space="preserve">安徽省巢湖市庐江县龙桥镇马山村</t>
  </si>
  <si>
    <t xml:space="preserve">18119659525</t>
  </si>
  <si>
    <t xml:space="preserve">34010101001174</t>
  </si>
  <si>
    <t xml:space="preserve">152628</t>
  </si>
  <si>
    <t xml:space="preserve">34262219920416566X</t>
  </si>
  <si>
    <t xml:space="preserve">汪朝英</t>
  </si>
  <si>
    <t xml:space="preserve">安徽省巢湖市庐江县龙桥镇凌安村</t>
  </si>
  <si>
    <t xml:space="preserve">34010101001175</t>
  </si>
  <si>
    <t xml:space="preserve">152629</t>
  </si>
  <si>
    <t xml:space="preserve">342301196111255015</t>
  </si>
  <si>
    <t xml:space="preserve">吴国奇</t>
  </si>
  <si>
    <t xml:space="preserve">安徽省滁州市南谯区章广镇马厂村</t>
  </si>
  <si>
    <t xml:space="preserve">13965954826</t>
  </si>
  <si>
    <t xml:space="preserve">20211125</t>
  </si>
  <si>
    <t xml:space="preserve">34010101001176</t>
  </si>
  <si>
    <t xml:space="preserve">152630</t>
  </si>
  <si>
    <t xml:space="preserve">341103197110073813</t>
  </si>
  <si>
    <t xml:space="preserve">蒲万义</t>
  </si>
  <si>
    <t xml:space="preserve">安徽省滁州市南谯区珠龙镇陈王村</t>
  </si>
  <si>
    <t xml:space="preserve">13955022731</t>
  </si>
  <si>
    <t xml:space="preserve">34010101001179</t>
  </si>
  <si>
    <t xml:space="preserve">152631</t>
  </si>
  <si>
    <t xml:space="preserve">341103197908243834</t>
  </si>
  <si>
    <t xml:space="preserve">岳恒</t>
  </si>
  <si>
    <t xml:space="preserve">安徽省滁州市南谯区珠龙镇</t>
  </si>
  <si>
    <t xml:space="preserve">13655505110</t>
  </si>
  <si>
    <t xml:space="preserve">34010101001180</t>
  </si>
  <si>
    <t xml:space="preserve">152632</t>
  </si>
  <si>
    <t xml:space="preserve">341102197801036214</t>
  </si>
  <si>
    <t xml:space="preserve">曹坤</t>
  </si>
  <si>
    <t xml:space="preserve">安徽省滁州市琅琊区十三里店居</t>
  </si>
  <si>
    <t xml:space="preserve">13909607190</t>
  </si>
  <si>
    <t xml:space="preserve">34010101001181</t>
  </si>
  <si>
    <t xml:space="preserve">152633</t>
  </si>
  <si>
    <t xml:space="preserve">341103197612105619</t>
  </si>
  <si>
    <t xml:space="preserve">陈宝</t>
  </si>
  <si>
    <t xml:space="preserve">13855040075</t>
  </si>
  <si>
    <t xml:space="preserve">34010101001182</t>
  </si>
  <si>
    <t xml:space="preserve">152634</t>
  </si>
  <si>
    <t xml:space="preserve">342301196302164212</t>
  </si>
  <si>
    <t xml:space="preserve">张成林</t>
  </si>
  <si>
    <t xml:space="preserve">安徽省滁州市南谯区花山乡街道北</t>
  </si>
  <si>
    <t xml:space="preserve">13855011278</t>
  </si>
  <si>
    <t xml:space="preserve">34010101001184</t>
  </si>
  <si>
    <t xml:space="preserve">152635</t>
  </si>
  <si>
    <t xml:space="preserve">342301197011151221</t>
  </si>
  <si>
    <t xml:space="preserve">张秀萍</t>
  </si>
  <si>
    <t xml:space="preserve">安徽省滁州市琅琊区清流西路瑞景园</t>
  </si>
  <si>
    <t xml:space="preserve">13866903508</t>
  </si>
  <si>
    <t xml:space="preserve">20080823</t>
  </si>
  <si>
    <t xml:space="preserve">34010101001185</t>
  </si>
  <si>
    <t xml:space="preserve">152636</t>
  </si>
  <si>
    <t xml:space="preserve">341102197705040416</t>
  </si>
  <si>
    <t xml:space="preserve">王丽军</t>
  </si>
  <si>
    <t xml:space="preserve">13865500692</t>
  </si>
  <si>
    <t xml:space="preserve">34010101001186</t>
  </si>
  <si>
    <t xml:space="preserve">152637</t>
  </si>
  <si>
    <t xml:space="preserve">341103198008304413</t>
  </si>
  <si>
    <t xml:space="preserve">高佳</t>
  </si>
  <si>
    <t xml:space="preserve">安徽省滁州市南谯区施集镇街道</t>
  </si>
  <si>
    <t xml:space="preserve">13866525149</t>
  </si>
  <si>
    <t xml:space="preserve">34010101001187</t>
  </si>
  <si>
    <t xml:space="preserve">152638</t>
  </si>
  <si>
    <t xml:space="preserve">342301195905233411</t>
  </si>
  <si>
    <t xml:space="preserve">徐文财</t>
  </si>
  <si>
    <t xml:space="preserve">安徽省滁州市南谯区黄泥岗镇保桥村</t>
  </si>
  <si>
    <t xml:space="preserve">13866947036</t>
  </si>
  <si>
    <t xml:space="preserve">20190523</t>
  </si>
  <si>
    <t xml:space="preserve">34010101001188</t>
  </si>
  <si>
    <t xml:space="preserve">152639</t>
  </si>
  <si>
    <t xml:space="preserve">341103197202282815</t>
  </si>
  <si>
    <t xml:space="preserve">徐忠星</t>
  </si>
  <si>
    <t xml:space="preserve">安徽省滁州市琅琊区西涧办事处</t>
  </si>
  <si>
    <t xml:space="preserve">13965952040</t>
  </si>
  <si>
    <t xml:space="preserve">34010101001189</t>
  </si>
  <si>
    <t xml:space="preserve">152640</t>
  </si>
  <si>
    <t xml:space="preserve">342301196702024016</t>
  </si>
  <si>
    <t xml:space="preserve">刘宗水</t>
  </si>
  <si>
    <t xml:space="preserve">安徽省滁州市南谯区大柳镇三星村</t>
  </si>
  <si>
    <t xml:space="preserve">15955010461</t>
  </si>
  <si>
    <t xml:space="preserve">34010101001190</t>
  </si>
  <si>
    <t xml:space="preserve">152641</t>
  </si>
  <si>
    <t xml:space="preserve">341103196301234814</t>
  </si>
  <si>
    <t xml:space="preserve">李庆山</t>
  </si>
  <si>
    <t xml:space="preserve">安徽省滁州市南谯区常山乡常山村</t>
  </si>
  <si>
    <t xml:space="preserve">13485751197</t>
  </si>
  <si>
    <t xml:space="preserve">20230123</t>
  </si>
  <si>
    <t xml:space="preserve">34010101001191</t>
  </si>
  <si>
    <t xml:space="preserve">152642</t>
  </si>
  <si>
    <t xml:space="preserve">341103197610205034</t>
  </si>
  <si>
    <t xml:space="preserve">郑吉祥</t>
  </si>
  <si>
    <t xml:space="preserve">安徽省滁州市南谯区章广镇章广村</t>
  </si>
  <si>
    <t xml:space="preserve">13605503707</t>
  </si>
  <si>
    <t xml:space="preserve">34010101001192</t>
  </si>
  <si>
    <t xml:space="preserve">152643</t>
  </si>
  <si>
    <t xml:space="preserve">34110319811107381X</t>
  </si>
  <si>
    <t xml:space="preserve">曹传新</t>
  </si>
  <si>
    <t xml:space="preserve">安徽省滁州市南谯区珠龙镇官塘村</t>
  </si>
  <si>
    <t xml:space="preserve">13637047804</t>
  </si>
  <si>
    <t xml:space="preserve">34010101001193</t>
  </si>
  <si>
    <t xml:space="preserve">152644</t>
  </si>
  <si>
    <t xml:space="preserve">342301197412102818</t>
  </si>
  <si>
    <t xml:space="preserve">万家俊</t>
  </si>
  <si>
    <t xml:space="preserve">安徽省滁州市南谯区三官集乡秋桐</t>
  </si>
  <si>
    <t xml:space="preserve">13965952043</t>
  </si>
  <si>
    <t xml:space="preserve">34010101001194</t>
  </si>
  <si>
    <t xml:space="preserve">152645</t>
  </si>
  <si>
    <t xml:space="preserve">342301196401153615</t>
  </si>
  <si>
    <t xml:space="preserve">鲍庆会</t>
  </si>
  <si>
    <t xml:space="preserve">安徽省滁州市南谯区城郊乡山林村</t>
  </si>
  <si>
    <t xml:space="preserve">13965631705</t>
  </si>
  <si>
    <t xml:space="preserve">20240115</t>
  </si>
  <si>
    <t xml:space="preserve">34010101001195</t>
  </si>
  <si>
    <t xml:space="preserve">152646</t>
  </si>
  <si>
    <t xml:space="preserve">342301196408032410</t>
  </si>
  <si>
    <t xml:space="preserve">张德武</t>
  </si>
  <si>
    <t xml:space="preserve">15856660828</t>
  </si>
  <si>
    <t xml:space="preserve">20240803</t>
  </si>
  <si>
    <t xml:space="preserve">34010101001196</t>
  </si>
  <si>
    <t xml:space="preserve">152647</t>
  </si>
  <si>
    <t xml:space="preserve">341103197904054411</t>
  </si>
  <si>
    <t xml:space="preserve">江勇</t>
  </si>
  <si>
    <t xml:space="preserve">安徽省滁州市南谯区施集乡井楠村</t>
  </si>
  <si>
    <t xml:space="preserve">13637046701</t>
  </si>
  <si>
    <t xml:space="preserve">34010101001197</t>
  </si>
  <si>
    <t xml:space="preserve">152648</t>
  </si>
  <si>
    <t xml:space="preserve">341103196211153818</t>
  </si>
  <si>
    <t xml:space="preserve">谭瑞军</t>
  </si>
  <si>
    <t xml:space="preserve">安徽省滁州市琅琊区明光路１０１号</t>
  </si>
  <si>
    <t xml:space="preserve">13805502137</t>
  </si>
  <si>
    <t xml:space="preserve">20221115</t>
  </si>
  <si>
    <t xml:space="preserve">34010101001198</t>
  </si>
  <si>
    <t xml:space="preserve">152649</t>
  </si>
  <si>
    <t xml:space="preserve">342301196302211218</t>
  </si>
  <si>
    <t xml:space="preserve">贲明龙</t>
  </si>
  <si>
    <t xml:space="preserve">安徽省滁州市南谯区乌衣镇法乌西路</t>
  </si>
  <si>
    <t xml:space="preserve">13855040085</t>
  </si>
  <si>
    <t xml:space="preserve">20230221</t>
  </si>
  <si>
    <t xml:space="preserve">34010101001199</t>
  </si>
  <si>
    <t xml:space="preserve">152650</t>
  </si>
  <si>
    <t xml:space="preserve">340121197407082237</t>
  </si>
  <si>
    <t xml:space="preserve">尹良红</t>
  </si>
  <si>
    <t xml:space="preserve">安徽医健新安护理院</t>
  </si>
  <si>
    <t xml:space="preserve">安徽省合肥市瑶海区天柱山路</t>
  </si>
  <si>
    <t xml:space="preserve">18956091551</t>
  </si>
  <si>
    <t xml:space="preserve">34010101001201</t>
  </si>
  <si>
    <t xml:space="preserve">152651</t>
  </si>
  <si>
    <t xml:space="preserve">341221199210208719</t>
  </si>
  <si>
    <t xml:space="preserve">李明明</t>
  </si>
  <si>
    <t xml:space="preserve">安徽省临泉县杨桥镇罗庄行政村张庄</t>
  </si>
  <si>
    <t xml:space="preserve">15720588778</t>
  </si>
  <si>
    <t xml:space="preserve">34010101001202</t>
  </si>
  <si>
    <t xml:space="preserve">152652</t>
  </si>
  <si>
    <t xml:space="preserve">340604198612032437</t>
  </si>
  <si>
    <t xml:space="preserve">李永华</t>
  </si>
  <si>
    <t xml:space="preserve">安徽省淮北市烈山区宋疃镇</t>
  </si>
  <si>
    <t xml:space="preserve">15212605202</t>
  </si>
  <si>
    <t xml:space="preserve">34010101001205</t>
  </si>
  <si>
    <t xml:space="preserve">152653</t>
  </si>
  <si>
    <t xml:space="preserve">341125199009185295</t>
  </si>
  <si>
    <t xml:space="preserve">张忠杭</t>
  </si>
  <si>
    <t xml:space="preserve">安徽泉盛化工有限公司</t>
  </si>
  <si>
    <t xml:space="preserve">安徽省定远县炉桥镇康乐路管塘一组</t>
  </si>
  <si>
    <t xml:space="preserve">18225783561</t>
  </si>
  <si>
    <t xml:space="preserve">34010101001206</t>
  </si>
  <si>
    <t xml:space="preserve">152654</t>
  </si>
  <si>
    <t xml:space="preserve">341125199106010198</t>
  </si>
  <si>
    <t xml:space="preserve">郑兴洋</t>
  </si>
  <si>
    <t xml:space="preserve">安徽省定远县炉桥镇七里村西庄组</t>
  </si>
  <si>
    <t xml:space="preserve">15955036709</t>
  </si>
  <si>
    <t xml:space="preserve">34010101001207</t>
  </si>
  <si>
    <t xml:space="preserve">152655</t>
  </si>
  <si>
    <t xml:space="preserve">341126197402030035</t>
  </si>
  <si>
    <t xml:space="preserve">徐勇</t>
  </si>
  <si>
    <t xml:space="preserve">安徽莱特实业集团公司凤阳分公司</t>
  </si>
  <si>
    <t xml:space="preserve">安徽省凤阳县府城镇三元街２７号</t>
  </si>
  <si>
    <t xml:space="preserve">15385064151</t>
  </si>
  <si>
    <t xml:space="preserve">34010101001208</t>
  </si>
  <si>
    <t xml:space="preserve">152656</t>
  </si>
  <si>
    <t xml:space="preserve">341126197604150019</t>
  </si>
  <si>
    <t xml:space="preserve">王道广</t>
  </si>
  <si>
    <t xml:space="preserve">安徽省凤阳县府城镇三眼井３７号</t>
  </si>
  <si>
    <t xml:space="preserve">15056545275</t>
  </si>
  <si>
    <t xml:space="preserve">34010101001209</t>
  </si>
  <si>
    <t xml:space="preserve">152657</t>
  </si>
  <si>
    <t xml:space="preserve">342326196311131217</t>
  </si>
  <si>
    <t xml:space="preserve">潘万平</t>
  </si>
  <si>
    <t xml:space="preserve">安徽省凤阳县府城镇潘家湾村后张队</t>
  </si>
  <si>
    <t xml:space="preserve">13865837665</t>
  </si>
  <si>
    <t xml:space="preserve">20231113</t>
  </si>
  <si>
    <t xml:space="preserve">34010101001210</t>
  </si>
  <si>
    <t xml:space="preserve">152658</t>
  </si>
  <si>
    <t xml:space="preserve">341126198402170219</t>
  </si>
  <si>
    <t xml:space="preserve">缪守亮</t>
  </si>
  <si>
    <t xml:space="preserve">安徽省凤阳县府城镇左辅路</t>
  </si>
  <si>
    <t xml:space="preserve">13865839990</t>
  </si>
  <si>
    <t xml:space="preserve">34010101001211</t>
  </si>
  <si>
    <t xml:space="preserve">152659</t>
  </si>
  <si>
    <t xml:space="preserve">341126197807011254</t>
  </si>
  <si>
    <t xml:space="preserve">姚树海</t>
  </si>
  <si>
    <t xml:space="preserve">安徽省凤阳县门台镇门台农贸街</t>
  </si>
  <si>
    <t xml:space="preserve">13329202861</t>
  </si>
  <si>
    <t xml:space="preserve">34010101001214</t>
  </si>
  <si>
    <t xml:space="preserve">152660</t>
  </si>
  <si>
    <t xml:space="preserve">341126197802070255</t>
  </si>
  <si>
    <t xml:space="preserve">刘喜</t>
  </si>
  <si>
    <t xml:space="preserve">安徽省凤阳县府城镇文昌街３９号</t>
  </si>
  <si>
    <t xml:space="preserve">13514908929</t>
  </si>
  <si>
    <t xml:space="preserve">34010101001215</t>
  </si>
  <si>
    <t xml:space="preserve">152661</t>
  </si>
  <si>
    <t xml:space="preserve">341126198210090011</t>
  </si>
  <si>
    <t xml:space="preserve">杜凤金</t>
  </si>
  <si>
    <t xml:space="preserve">安徽省凤阳县府城镇永济路４３号</t>
  </si>
  <si>
    <t xml:space="preserve">13855036244</t>
  </si>
  <si>
    <t xml:space="preserve">34010101001216</t>
  </si>
  <si>
    <t xml:space="preserve">152662</t>
  </si>
  <si>
    <t xml:space="preserve">341126198110126339</t>
  </si>
  <si>
    <t xml:space="preserve">吕德友</t>
  </si>
  <si>
    <t xml:space="preserve">安徽省凤阳县板桥镇濠光村吕家队</t>
  </si>
  <si>
    <t xml:space="preserve">13855063411</t>
  </si>
  <si>
    <t xml:space="preserve">34010101001219</t>
  </si>
  <si>
    <t xml:space="preserve">152663</t>
  </si>
  <si>
    <t xml:space="preserve">341126198901290012</t>
  </si>
  <si>
    <t xml:space="preserve">毛家平</t>
  </si>
  <si>
    <t xml:space="preserve">安徽省凤阳县府城镇葛家大院１１号</t>
  </si>
  <si>
    <t xml:space="preserve">18098305085</t>
  </si>
  <si>
    <t xml:space="preserve">34010101001220</t>
  </si>
  <si>
    <t xml:space="preserve">152664</t>
  </si>
  <si>
    <t xml:space="preserve">341182198803043617</t>
  </si>
  <si>
    <t xml:space="preserve">陈真</t>
  </si>
  <si>
    <t xml:space="preserve">安徽奇威电力安装工程有限公司</t>
  </si>
  <si>
    <t xml:space="preserve">安徽省明光市明东街道办事处蔡安村</t>
  </si>
  <si>
    <t xml:space="preserve">18956020658</t>
  </si>
  <si>
    <t xml:space="preserve">34010101001221</t>
  </si>
  <si>
    <t xml:space="preserve">152665</t>
  </si>
  <si>
    <t xml:space="preserve">330382198612301730</t>
  </si>
  <si>
    <t xml:space="preserve">廖克纬</t>
  </si>
  <si>
    <t xml:space="preserve">浙江省乐清市北白象镇后潘垟村</t>
  </si>
  <si>
    <t xml:space="preserve">34010101001229</t>
  </si>
  <si>
    <t xml:space="preserve">152666</t>
  </si>
  <si>
    <t xml:space="preserve">432426197212303812</t>
  </si>
  <si>
    <t xml:space="preserve">黎建武</t>
  </si>
  <si>
    <t xml:space="preserve">湖南省桃源县黄石镇杨柳村庙咀组</t>
  </si>
  <si>
    <t xml:space="preserve">20110107</t>
  </si>
  <si>
    <t xml:space="preserve">34010101001230</t>
  </si>
  <si>
    <t xml:space="preserve">152667</t>
  </si>
  <si>
    <t xml:space="preserve">34010319851027401X</t>
  </si>
  <si>
    <t xml:space="preserve">叶梅生</t>
  </si>
  <si>
    <t xml:space="preserve">安徽省合肥市庐阳区安庆路３１０号</t>
  </si>
  <si>
    <t xml:space="preserve">17355156371</t>
  </si>
  <si>
    <t xml:space="preserve">34010101001231</t>
  </si>
  <si>
    <t xml:space="preserve">152668</t>
  </si>
  <si>
    <t xml:space="preserve">341227198501286737</t>
  </si>
  <si>
    <t xml:space="preserve">潘仁杰</t>
  </si>
  <si>
    <t xml:space="preserve">安徽省利辛县新张集乡潘小村老庄子</t>
  </si>
  <si>
    <t xml:space="preserve">18156087122</t>
  </si>
  <si>
    <t xml:space="preserve">34010101001232</t>
  </si>
  <si>
    <t xml:space="preserve">152669</t>
  </si>
  <si>
    <t xml:space="preserve">340111197701084513</t>
  </si>
  <si>
    <t xml:space="preserve">陈三祥</t>
  </si>
  <si>
    <t xml:space="preserve">安徽省合肥市蜀山区东至路</t>
  </si>
  <si>
    <t xml:space="preserve">17355156359</t>
  </si>
  <si>
    <t xml:space="preserve">34010101001233</t>
  </si>
  <si>
    <t xml:space="preserve">152670</t>
  </si>
  <si>
    <t xml:space="preserve">342622198402246458</t>
  </si>
  <si>
    <t xml:space="preserve">叶兴国</t>
  </si>
  <si>
    <t xml:space="preserve">安徽省合肥市蜀山区长江西路</t>
  </si>
  <si>
    <t xml:space="preserve">17355156349</t>
  </si>
  <si>
    <t xml:space="preserve">34010101001235</t>
  </si>
  <si>
    <t xml:space="preserve">152671</t>
  </si>
  <si>
    <t xml:space="preserve">342401197901046939</t>
  </si>
  <si>
    <t xml:space="preserve">任才伟</t>
  </si>
  <si>
    <t xml:space="preserve">18225855966</t>
  </si>
  <si>
    <t xml:space="preserve">34010101001236</t>
  </si>
  <si>
    <t xml:space="preserve">152672</t>
  </si>
  <si>
    <t xml:space="preserve">342501196905210012</t>
  </si>
  <si>
    <t xml:space="preserve">周小胜</t>
  </si>
  <si>
    <t xml:space="preserve">13956588775</t>
  </si>
  <si>
    <t xml:space="preserve">20140724</t>
  </si>
  <si>
    <t xml:space="preserve">34010101001237</t>
  </si>
  <si>
    <t xml:space="preserve">152673</t>
  </si>
  <si>
    <t xml:space="preserve">341221198710230619</t>
  </si>
  <si>
    <t xml:space="preserve">韦宁</t>
  </si>
  <si>
    <t xml:space="preserve">临泉县阳光电力有限责任公司</t>
  </si>
  <si>
    <t xml:space="preserve">安徽省临泉县城关镇人民西路</t>
  </si>
  <si>
    <t xml:space="preserve">13665587979</t>
  </si>
  <si>
    <t xml:space="preserve">34010101001240</t>
  </si>
  <si>
    <t xml:space="preserve">152674</t>
  </si>
  <si>
    <t xml:space="preserve">342122197211230013</t>
  </si>
  <si>
    <t xml:space="preserve">刘涛</t>
  </si>
  <si>
    <t xml:space="preserve">临泉县洁能电力有限公司</t>
  </si>
  <si>
    <t xml:space="preserve">安徽省阜阳市颍泉区颍河西路</t>
  </si>
  <si>
    <t xml:space="preserve">13905683940</t>
  </si>
  <si>
    <t xml:space="preserve">34010101001241</t>
  </si>
  <si>
    <t xml:space="preserve">152675</t>
  </si>
  <si>
    <t xml:space="preserve">341221196903210615</t>
  </si>
  <si>
    <t xml:space="preserve">万银山</t>
  </si>
  <si>
    <t xml:space="preserve">13965733336</t>
  </si>
  <si>
    <t xml:space="preserve">34010101001242</t>
  </si>
  <si>
    <t xml:space="preserve">152676</t>
  </si>
  <si>
    <t xml:space="preserve">341221196904251312</t>
  </si>
  <si>
    <t xml:space="preserve">侯飞</t>
  </si>
  <si>
    <t xml:space="preserve">安徽省临泉县白庙镇徐庄行政村徐庄</t>
  </si>
  <si>
    <t xml:space="preserve">13956752623</t>
  </si>
  <si>
    <t xml:space="preserve">34010101001243</t>
  </si>
  <si>
    <t xml:space="preserve">152677</t>
  </si>
  <si>
    <t xml:space="preserve">341221198709180239</t>
  </si>
  <si>
    <t xml:space="preserve">李伟</t>
  </si>
  <si>
    <t xml:space="preserve">安徽省临泉县城关镇古城行政村</t>
  </si>
  <si>
    <t xml:space="preserve">18226897753</t>
  </si>
  <si>
    <t xml:space="preserve">34010101001246</t>
  </si>
  <si>
    <t xml:space="preserve">152678</t>
  </si>
  <si>
    <t xml:space="preserve">34212219710419001X</t>
  </si>
  <si>
    <t xml:space="preserve">李亚斌</t>
  </si>
  <si>
    <t xml:space="preserve">安徽省临泉县城关镇李湾新村</t>
  </si>
  <si>
    <t xml:space="preserve">15956872727</t>
  </si>
  <si>
    <t xml:space="preserve">34010101001247</t>
  </si>
  <si>
    <t xml:space="preserve">152679</t>
  </si>
  <si>
    <t xml:space="preserve">342122197604034419</t>
  </si>
  <si>
    <t xml:space="preserve">刘子锋</t>
  </si>
  <si>
    <t xml:space="preserve">安徽省临泉县工业园区南园居</t>
  </si>
  <si>
    <t xml:space="preserve">13965733693</t>
  </si>
  <si>
    <t xml:space="preserve">34010101001248</t>
  </si>
  <si>
    <t xml:space="preserve">152680</t>
  </si>
  <si>
    <t xml:space="preserve">342122196212170177</t>
  </si>
  <si>
    <t xml:space="preserve">李亚军</t>
  </si>
  <si>
    <t xml:space="preserve">安徽省临泉县城关镇城中南路</t>
  </si>
  <si>
    <t xml:space="preserve">13966588782</t>
  </si>
  <si>
    <t xml:space="preserve">20221217</t>
  </si>
  <si>
    <t xml:space="preserve">34010101001249</t>
  </si>
  <si>
    <t xml:space="preserve">152681</t>
  </si>
  <si>
    <t xml:space="preserve">341221198508172275</t>
  </si>
  <si>
    <t xml:space="preserve">王冬冬</t>
  </si>
  <si>
    <t xml:space="preserve">安徽省临泉县姜寨镇西张楼行政村</t>
  </si>
  <si>
    <t xml:space="preserve">13955837755</t>
  </si>
  <si>
    <t xml:space="preserve">34010101001250</t>
  </si>
  <si>
    <t xml:space="preserve">152682</t>
  </si>
  <si>
    <t xml:space="preserve">34010101001251</t>
  </si>
  <si>
    <t xml:space="preserve">152683</t>
  </si>
  <si>
    <t xml:space="preserve">341221198012121052</t>
  </si>
  <si>
    <t xml:space="preserve">苏天顺</t>
  </si>
  <si>
    <t xml:space="preserve">安徽省临泉县城关镇杜庄行政村苏楼</t>
  </si>
  <si>
    <t xml:space="preserve">13956759271</t>
  </si>
  <si>
    <t xml:space="preserve">34010101001252</t>
  </si>
  <si>
    <t xml:space="preserve">152684</t>
  </si>
  <si>
    <t xml:space="preserve">341227198808118332</t>
  </si>
  <si>
    <t xml:space="preserve">宋亚</t>
  </si>
  <si>
    <t xml:space="preserve">安徽省利辛县中疃镇解寨村后宋</t>
  </si>
  <si>
    <t xml:space="preserve">18726810935</t>
  </si>
  <si>
    <t xml:space="preserve">20150611</t>
  </si>
  <si>
    <t xml:space="preserve">34010101001253</t>
  </si>
  <si>
    <t xml:space="preserve">152685</t>
  </si>
  <si>
    <t xml:space="preserve">341227198410120432</t>
  </si>
  <si>
    <t xml:space="preserve">王守彬</t>
  </si>
  <si>
    <t xml:space="preserve">安徽省利辛县城关镇朱楼居委会</t>
  </si>
  <si>
    <t xml:space="preserve">34010101001254</t>
  </si>
  <si>
    <t xml:space="preserve">152686</t>
  </si>
  <si>
    <t xml:space="preserve">341227199303122074</t>
  </si>
  <si>
    <t xml:space="preserve">冯伟龙</t>
  </si>
  <si>
    <t xml:space="preserve">安徽省利辛县孙集镇后冯楼村后</t>
  </si>
  <si>
    <t xml:space="preserve">34010101001255</t>
  </si>
  <si>
    <t xml:space="preserve">152687</t>
  </si>
  <si>
    <t xml:space="preserve">341227198107108318</t>
  </si>
  <si>
    <t xml:space="preserve">李洪涛</t>
  </si>
  <si>
    <t xml:space="preserve">安徽省利辛县中疃镇楚桥村楚庄</t>
  </si>
  <si>
    <t xml:space="preserve">34010101001256</t>
  </si>
  <si>
    <t xml:space="preserve">152688</t>
  </si>
  <si>
    <t xml:space="preserve">341102198907052436</t>
  </si>
  <si>
    <t xml:space="preserve">陈庆雷</t>
  </si>
  <si>
    <t xml:space="preserve">安徽明源电气有限公司</t>
  </si>
  <si>
    <t xml:space="preserve">15955011618</t>
  </si>
  <si>
    <t xml:space="preserve">34010101001258</t>
  </si>
  <si>
    <t xml:space="preserve">152689</t>
  </si>
  <si>
    <t xml:space="preserve">34110319781205561X</t>
  </si>
  <si>
    <t xml:space="preserve">凡承国</t>
  </si>
  <si>
    <t xml:space="preserve">安徽省滁州市琅琊区丰乐北路丰乐山</t>
  </si>
  <si>
    <t xml:space="preserve">34010101001259</t>
  </si>
  <si>
    <t xml:space="preserve">152690</t>
  </si>
  <si>
    <t xml:space="preserve">340406198201012214</t>
  </si>
  <si>
    <t xml:space="preserve">李杰</t>
  </si>
  <si>
    <t xml:space="preserve">淮南市博安电力设备安装有限公司</t>
  </si>
  <si>
    <t xml:space="preserve">安徽省淮南市潘集区潘集张圩村</t>
  </si>
  <si>
    <t xml:space="preserve">13485546688</t>
  </si>
  <si>
    <t xml:space="preserve">34010101001265</t>
  </si>
  <si>
    <t xml:space="preserve">152691</t>
  </si>
  <si>
    <t xml:space="preserve">342422196903184830</t>
  </si>
  <si>
    <t xml:space="preserve">赵志龙</t>
  </si>
  <si>
    <t xml:space="preserve">安徽省寿县隐贤镇隐贤街道</t>
  </si>
  <si>
    <t xml:space="preserve">15955169819</t>
  </si>
  <si>
    <t xml:space="preserve">34010101001275</t>
  </si>
  <si>
    <t xml:space="preserve">152692</t>
  </si>
  <si>
    <t xml:space="preserve">342601197306111215</t>
  </si>
  <si>
    <t xml:space="preserve">王新华</t>
  </si>
  <si>
    <t xml:space="preserve">巢湖市西圣电器设备安装有限公司</t>
  </si>
  <si>
    <t xml:space="preserve">安徽省巢湖市居巢区卧牛山街道</t>
  </si>
  <si>
    <t xml:space="preserve">13966367003</t>
  </si>
  <si>
    <t xml:space="preserve">34010101001276</t>
  </si>
  <si>
    <t xml:space="preserve">152693</t>
  </si>
  <si>
    <t xml:space="preserve">342601197505021239</t>
  </si>
  <si>
    <t xml:space="preserve">黄世普</t>
  </si>
  <si>
    <t xml:space="preserve">安徽省巢湖市居巢区卧牛山</t>
  </si>
  <si>
    <t xml:space="preserve">20090927</t>
  </si>
  <si>
    <t xml:space="preserve">34010101001277</t>
  </si>
  <si>
    <t xml:space="preserve">152694</t>
  </si>
  <si>
    <t xml:space="preserve">342601196306181251</t>
  </si>
  <si>
    <t xml:space="preserve">李广文</t>
  </si>
  <si>
    <t xml:space="preserve">安徽省巢湖市居巢区银屏</t>
  </si>
  <si>
    <t xml:space="preserve">20230618</t>
  </si>
  <si>
    <t xml:space="preserve">34010101001278</t>
  </si>
  <si>
    <t xml:space="preserve">152695</t>
  </si>
  <si>
    <t xml:space="preserve">340826196501240030</t>
  </si>
  <si>
    <t xml:space="preserve">张新明</t>
  </si>
  <si>
    <t xml:space="preserve">宿松县明旺电力实业有限责任公司</t>
  </si>
  <si>
    <t xml:space="preserve">安徽省安庆市宿松县孚玉镇北门街</t>
  </si>
  <si>
    <t xml:space="preserve">13505633607</t>
  </si>
  <si>
    <t xml:space="preserve">34010101001280</t>
  </si>
  <si>
    <t xml:space="preserve">152696</t>
  </si>
  <si>
    <t xml:space="preserve">342826197203060038</t>
  </si>
  <si>
    <t xml:space="preserve">余松</t>
  </si>
  <si>
    <t xml:space="preserve">安徽省安庆市宿松县孚玉镇园林新村</t>
  </si>
  <si>
    <t xml:space="preserve">13655565999</t>
  </si>
  <si>
    <t xml:space="preserve">34010101001281</t>
  </si>
  <si>
    <t xml:space="preserve">152697</t>
  </si>
  <si>
    <t xml:space="preserve">342327196603305019</t>
  </si>
  <si>
    <t xml:space="preserve">王昌宽</t>
  </si>
  <si>
    <t xml:space="preserve">明光市阳光电力维修工程有限责任公</t>
  </si>
  <si>
    <t xml:space="preserve">安徽省明光市涧溪镇白沙王村腰西组</t>
  </si>
  <si>
    <t xml:space="preserve">13155068528</t>
  </si>
  <si>
    <t xml:space="preserve">34010101001282</t>
  </si>
  <si>
    <t xml:space="preserve">152698</t>
  </si>
  <si>
    <t xml:space="preserve">341103197309041210</t>
  </si>
  <si>
    <t xml:space="preserve">张子如</t>
  </si>
  <si>
    <t xml:space="preserve">安徽省滁州市南谯区乌衣镇滁宁东路</t>
  </si>
  <si>
    <t xml:space="preserve">13855040068</t>
  </si>
  <si>
    <t xml:space="preserve">34010101001283</t>
  </si>
  <si>
    <t xml:space="preserve">152699</t>
  </si>
  <si>
    <t xml:space="preserve">341102198012102439</t>
  </si>
  <si>
    <t xml:space="preserve">张远</t>
  </si>
  <si>
    <t xml:space="preserve">安徽省滁州市琅琊区城北新区办事处</t>
  </si>
  <si>
    <t xml:space="preserve">13865817027</t>
  </si>
  <si>
    <t xml:space="preserve">34010101001284</t>
  </si>
  <si>
    <t xml:space="preserve">152700</t>
  </si>
  <si>
    <t xml:space="preserve">342301197103052415</t>
  </si>
  <si>
    <t xml:space="preserve">高兵</t>
  </si>
  <si>
    <t xml:space="preserve">安徽省滁州市琅琊区菱溪路１１９号</t>
  </si>
  <si>
    <t xml:space="preserve">13866938017</t>
  </si>
  <si>
    <t xml:space="preserve">34010101001285</t>
  </si>
  <si>
    <t xml:space="preserve">152701</t>
  </si>
  <si>
    <t xml:space="preserve">341103197108103817</t>
  </si>
  <si>
    <t xml:space="preserve">王立新</t>
  </si>
  <si>
    <t xml:space="preserve">安徽省滁州市南谯区珠龙镇广卫村</t>
  </si>
  <si>
    <t xml:space="preserve">13655502021</t>
  </si>
  <si>
    <t xml:space="preserve">34010101001286</t>
  </si>
  <si>
    <t xml:space="preserve">152702</t>
  </si>
  <si>
    <t xml:space="preserve">342301196812012411</t>
  </si>
  <si>
    <t xml:space="preserve">周广明</t>
  </si>
  <si>
    <t xml:space="preserve">15856660899</t>
  </si>
  <si>
    <t xml:space="preserve">34010101001287</t>
  </si>
  <si>
    <t xml:space="preserve">152703</t>
  </si>
  <si>
    <t xml:space="preserve">342301196608085058</t>
  </si>
  <si>
    <t xml:space="preserve">陈健</t>
  </si>
  <si>
    <t xml:space="preserve">安徽省滁州市南谯区章广镇胡集村</t>
  </si>
  <si>
    <t xml:space="preserve">15955014001</t>
  </si>
  <si>
    <t xml:space="preserve">34010101001288</t>
  </si>
  <si>
    <t xml:space="preserve">152704</t>
  </si>
  <si>
    <t xml:space="preserve">342301196808281299</t>
  </si>
  <si>
    <t xml:space="preserve">华亦农</t>
  </si>
  <si>
    <t xml:space="preserve">安徽省滁州市南谯区乌衣镇红山</t>
  </si>
  <si>
    <t xml:space="preserve">13855040070</t>
  </si>
  <si>
    <t xml:space="preserve">34010101001289</t>
  </si>
  <si>
    <t xml:space="preserve">152705</t>
  </si>
  <si>
    <t xml:space="preserve">342301196212285010</t>
  </si>
  <si>
    <t xml:space="preserve">张荣林</t>
  </si>
  <si>
    <t xml:space="preserve">安徽省滁州市南谯区章广镇胡集村林</t>
  </si>
  <si>
    <t xml:space="preserve">13955012737</t>
  </si>
  <si>
    <t xml:space="preserve">20221228</t>
  </si>
  <si>
    <t xml:space="preserve">34010101001290</t>
  </si>
  <si>
    <t xml:space="preserve">152706</t>
  </si>
  <si>
    <t xml:space="preserve">342301196807212419</t>
  </si>
  <si>
    <t xml:space="preserve">张忠兵</t>
  </si>
  <si>
    <t xml:space="preserve">15856660898</t>
  </si>
  <si>
    <t xml:space="preserve">34010101001291</t>
  </si>
  <si>
    <t xml:space="preserve">152707</t>
  </si>
  <si>
    <t xml:space="preserve">340122197002054074</t>
  </si>
  <si>
    <t xml:space="preserve">黄保宏</t>
  </si>
  <si>
    <t xml:space="preserve">中国人民银行合肥中心支行</t>
  </si>
  <si>
    <t xml:space="preserve">安徽省合肥市包河区烟墩乡</t>
  </si>
  <si>
    <t xml:space="preserve">13955192093</t>
  </si>
  <si>
    <t xml:space="preserve">34010101001292</t>
  </si>
  <si>
    <t xml:space="preserve">152708</t>
  </si>
  <si>
    <t xml:space="preserve">340103196807081017</t>
  </si>
  <si>
    <t xml:space="preserve">刘明</t>
  </si>
  <si>
    <t xml:space="preserve">安徽省合肥市庐阳区宿州路</t>
  </si>
  <si>
    <t xml:space="preserve">13955192373</t>
  </si>
  <si>
    <t xml:space="preserve">34010101001293</t>
  </si>
  <si>
    <t xml:space="preserve">152709</t>
  </si>
  <si>
    <t xml:space="preserve">342622196907044705</t>
  </si>
  <si>
    <t xml:space="preserve">张晓云</t>
  </si>
  <si>
    <t xml:space="preserve">安徽骏豪电力工程有限公司</t>
  </si>
  <si>
    <t xml:space="preserve">安徽省巢湖市庐江县庐城镇文昌路</t>
  </si>
  <si>
    <t xml:space="preserve">13520565228</t>
  </si>
  <si>
    <t xml:space="preserve">20240704</t>
  </si>
  <si>
    <t xml:space="preserve">34010101001294</t>
  </si>
  <si>
    <t xml:space="preserve">152710</t>
  </si>
  <si>
    <t xml:space="preserve">342622197409047289</t>
  </si>
  <si>
    <t xml:space="preserve">张娟</t>
  </si>
  <si>
    <t xml:space="preserve">安徽省庐江县庐城镇北苑小区</t>
  </si>
  <si>
    <t xml:space="preserve">18156051968</t>
  </si>
  <si>
    <t xml:space="preserve">34010101001296</t>
  </si>
  <si>
    <t xml:space="preserve">152711</t>
  </si>
  <si>
    <t xml:space="preserve">340121198101162810</t>
  </si>
  <si>
    <t xml:space="preserve">汤本柱</t>
  </si>
  <si>
    <t xml:space="preserve">安徽省淮南市田家庵区三和镇四店村</t>
  </si>
  <si>
    <t xml:space="preserve">13721078725</t>
  </si>
  <si>
    <t xml:space="preserve">34010101001297</t>
  </si>
  <si>
    <t xml:space="preserve">152712</t>
  </si>
  <si>
    <t xml:space="preserve">340103197802282033</t>
  </si>
  <si>
    <t xml:space="preserve">蔡仕柱</t>
  </si>
  <si>
    <t xml:space="preserve">安徽省合肥市蜀山区井岗镇</t>
  </si>
  <si>
    <t xml:space="preserve">13365798958</t>
  </si>
  <si>
    <t xml:space="preserve">34010101001298</t>
  </si>
  <si>
    <t xml:space="preserve">152713</t>
  </si>
  <si>
    <t xml:space="preserve">342225198108241557</t>
  </si>
  <si>
    <t xml:space="preserve">徐磊</t>
  </si>
  <si>
    <t xml:space="preserve">17355156364</t>
  </si>
  <si>
    <t xml:space="preserve">34010101001299</t>
  </si>
  <si>
    <t xml:space="preserve">152714</t>
  </si>
  <si>
    <t xml:space="preserve">340825198811110453</t>
  </si>
  <si>
    <t xml:space="preserve">陈小龙</t>
  </si>
  <si>
    <t xml:space="preserve">安徽省安庆市太湖县大石乡</t>
  </si>
  <si>
    <t xml:space="preserve">17355156350</t>
  </si>
  <si>
    <t xml:space="preserve">34010101001300</t>
  </si>
  <si>
    <t xml:space="preserve">152715</t>
  </si>
  <si>
    <t xml:space="preserve">342426197911211632</t>
  </si>
  <si>
    <t xml:space="preserve">江浩</t>
  </si>
  <si>
    <t xml:space="preserve">安徽鹏德电力安装工程有限公司</t>
  </si>
  <si>
    <t xml:space="preserve">安徽省金寨县燕子河镇金坪村</t>
  </si>
  <si>
    <t xml:space="preserve">13865946689</t>
  </si>
  <si>
    <t xml:space="preserve">34010101001301</t>
  </si>
  <si>
    <t xml:space="preserve">152716</t>
  </si>
  <si>
    <t xml:space="preserve">342321196407291651</t>
  </si>
  <si>
    <t xml:space="preserve">崇殿江</t>
  </si>
  <si>
    <t xml:space="preserve">天长市阳光电力工程有限责任公司</t>
  </si>
  <si>
    <t xml:space="preserve">安徽省天长市汊涧镇三里</t>
  </si>
  <si>
    <t xml:space="preserve">18815503956</t>
  </si>
  <si>
    <t xml:space="preserve">20240729</t>
  </si>
  <si>
    <t xml:space="preserve">34010101001303</t>
  </si>
  <si>
    <t xml:space="preserve">152717</t>
  </si>
  <si>
    <t xml:space="preserve">342321196407275811</t>
  </si>
  <si>
    <t xml:space="preserve">罗来兵</t>
  </si>
  <si>
    <t xml:space="preserve">安徽省天长市关塘集乡街道居民组</t>
  </si>
  <si>
    <t xml:space="preserve">13956298075</t>
  </si>
  <si>
    <t xml:space="preserve">20240727</t>
  </si>
  <si>
    <t xml:space="preserve">34010101001304</t>
  </si>
  <si>
    <t xml:space="preserve">152718</t>
  </si>
  <si>
    <t xml:space="preserve">341121197806154817</t>
  </si>
  <si>
    <t xml:space="preserve">周福根</t>
  </si>
  <si>
    <t xml:space="preserve">安徽省天长市天聚山庄４幢２０１室</t>
  </si>
  <si>
    <t xml:space="preserve">18815506678</t>
  </si>
  <si>
    <t xml:space="preserve">34010101001305</t>
  </si>
  <si>
    <t xml:space="preserve">152719</t>
  </si>
  <si>
    <t xml:space="preserve">342321196807195853</t>
  </si>
  <si>
    <t xml:space="preserve">陈俊</t>
  </si>
  <si>
    <t xml:space="preserve">安徽省天长市关塘集乡潘庄村小潘队</t>
  </si>
  <si>
    <t xml:space="preserve">13965989270</t>
  </si>
  <si>
    <t xml:space="preserve">34010101001306</t>
  </si>
  <si>
    <t xml:space="preserve">152720</t>
  </si>
  <si>
    <t xml:space="preserve">342321196202056412</t>
  </si>
  <si>
    <t xml:space="preserve">王文彬</t>
  </si>
  <si>
    <t xml:space="preserve">安徽省天长市金集镇谕兴社区俞云队</t>
  </si>
  <si>
    <t xml:space="preserve">13965988881</t>
  </si>
  <si>
    <t xml:space="preserve">20220205</t>
  </si>
  <si>
    <t xml:space="preserve">34010101001307</t>
  </si>
  <si>
    <t xml:space="preserve">152721</t>
  </si>
  <si>
    <t xml:space="preserve">342321197202182210</t>
  </si>
  <si>
    <t xml:space="preserve">鲍学华</t>
  </si>
  <si>
    <t xml:space="preserve">安徽省天长市新街镇峰阳村新建队</t>
  </si>
  <si>
    <t xml:space="preserve">13955043542</t>
  </si>
  <si>
    <t xml:space="preserve">34010101001308</t>
  </si>
  <si>
    <t xml:space="preserve">152722</t>
  </si>
  <si>
    <t xml:space="preserve">342321197002156632</t>
  </si>
  <si>
    <t xml:space="preserve">胡祥</t>
  </si>
  <si>
    <t xml:space="preserve">安徽省天长市秦栏镇秦关南路</t>
  </si>
  <si>
    <t xml:space="preserve">13955078625</t>
  </si>
  <si>
    <t xml:space="preserve">34010101001309</t>
  </si>
  <si>
    <t xml:space="preserve">152723</t>
  </si>
  <si>
    <t xml:space="preserve">342321197003140819</t>
  </si>
  <si>
    <t xml:space="preserve">张同才</t>
  </si>
  <si>
    <t xml:space="preserve">安徽省天长市张庄社区居委会张庄组</t>
  </si>
  <si>
    <t xml:space="preserve">13866931238</t>
  </si>
  <si>
    <t xml:space="preserve">34010101001310</t>
  </si>
  <si>
    <t xml:space="preserve">152724</t>
  </si>
  <si>
    <t xml:space="preserve">341181197707180012</t>
  </si>
  <si>
    <t xml:space="preserve">吴成育</t>
  </si>
  <si>
    <t xml:space="preserve">安徽省天长市北湖村４８号</t>
  </si>
  <si>
    <t xml:space="preserve">13605506655</t>
  </si>
  <si>
    <t xml:space="preserve">34010101001311</t>
  </si>
  <si>
    <t xml:space="preserve">152725</t>
  </si>
  <si>
    <t xml:space="preserve">341181197907080024</t>
  </si>
  <si>
    <t xml:space="preserve">何海燕</t>
  </si>
  <si>
    <t xml:space="preserve">安徽省天长市新河南路长泰紫薇苑</t>
  </si>
  <si>
    <t xml:space="preserve">13605508898</t>
  </si>
  <si>
    <t xml:space="preserve">34010101001312</t>
  </si>
  <si>
    <t xml:space="preserve">152726</t>
  </si>
  <si>
    <t xml:space="preserve">342321197312061823</t>
  </si>
  <si>
    <t xml:space="preserve">王天玲</t>
  </si>
  <si>
    <t xml:space="preserve">安徽省天长市二凤南路８之２号</t>
  </si>
  <si>
    <t xml:space="preserve">13955049069</t>
  </si>
  <si>
    <t xml:space="preserve">34010101001313</t>
  </si>
  <si>
    <t xml:space="preserve">152727</t>
  </si>
  <si>
    <t xml:space="preserve">342321196912102436</t>
  </si>
  <si>
    <t xml:space="preserve">黄金明</t>
  </si>
  <si>
    <t xml:space="preserve">安徽省天长市汊涧镇谭井村团结队</t>
  </si>
  <si>
    <t xml:space="preserve">15555011801</t>
  </si>
  <si>
    <t xml:space="preserve">34010101001314</t>
  </si>
  <si>
    <t xml:space="preserve">152728</t>
  </si>
  <si>
    <t xml:space="preserve">342321197102236816</t>
  </si>
  <si>
    <t xml:space="preserve">高士国</t>
  </si>
  <si>
    <t xml:space="preserve">安徽省天长市大通镇振兴北街２９号</t>
  </si>
  <si>
    <t xml:space="preserve">13855073148</t>
  </si>
  <si>
    <t xml:space="preserve">34010101001315</t>
  </si>
  <si>
    <t xml:space="preserve">152729</t>
  </si>
  <si>
    <t xml:space="preserve">342321196306090818</t>
  </si>
  <si>
    <t xml:space="preserve">陆生明</t>
  </si>
  <si>
    <t xml:space="preserve">安徽省天长市十八集乡陆营村陆庄队</t>
  </si>
  <si>
    <t xml:space="preserve">18815508308</t>
  </si>
  <si>
    <t xml:space="preserve">20230609</t>
  </si>
  <si>
    <t xml:space="preserve">34010101001317</t>
  </si>
  <si>
    <t xml:space="preserve">152730</t>
  </si>
  <si>
    <t xml:space="preserve">341181198104250039</t>
  </si>
  <si>
    <t xml:space="preserve">石浩然</t>
  </si>
  <si>
    <t xml:space="preserve">安徽省天长市千秋路二巷２号楼</t>
  </si>
  <si>
    <t xml:space="preserve">18815507208</t>
  </si>
  <si>
    <t xml:space="preserve">34010101001318</t>
  </si>
  <si>
    <t xml:space="preserve">152731</t>
  </si>
  <si>
    <t xml:space="preserve">341181198408075620</t>
  </si>
  <si>
    <t xml:space="preserve">杜方艳</t>
  </si>
  <si>
    <t xml:space="preserve">安徽省天长市新二凤南路金园华庭</t>
  </si>
  <si>
    <t xml:space="preserve">13855018182</t>
  </si>
  <si>
    <t xml:space="preserve">34010101001319</t>
  </si>
  <si>
    <t xml:space="preserve">152732</t>
  </si>
  <si>
    <t xml:space="preserve">341181196607277015</t>
  </si>
  <si>
    <t xml:space="preserve">张福高</t>
  </si>
  <si>
    <t xml:space="preserve">安徽省天长市平安镇太平街６０号</t>
  </si>
  <si>
    <t xml:space="preserve">18815501816</t>
  </si>
  <si>
    <t xml:space="preserve">34010101001320</t>
  </si>
  <si>
    <t xml:space="preserve">152733</t>
  </si>
  <si>
    <t xml:space="preserve">342321197209123432</t>
  </si>
  <si>
    <t xml:space="preserve">李德宝</t>
  </si>
  <si>
    <t xml:space="preserve">安徽省天长市龙集乡丰坝村娄庄队</t>
  </si>
  <si>
    <t xml:space="preserve">13955098868</t>
  </si>
  <si>
    <t xml:space="preserve">34010101001321</t>
  </si>
  <si>
    <t xml:space="preserve">152734</t>
  </si>
  <si>
    <t xml:space="preserve">34112119780426481X</t>
  </si>
  <si>
    <t xml:space="preserve">瞿康兵</t>
  </si>
  <si>
    <t xml:space="preserve">安徽省天长市仁和集镇东风村刁庄队</t>
  </si>
  <si>
    <t xml:space="preserve">15956092999</t>
  </si>
  <si>
    <t xml:space="preserve">34010101001322</t>
  </si>
  <si>
    <t xml:space="preserve">152735</t>
  </si>
  <si>
    <t xml:space="preserve">341181198712173065</t>
  </si>
  <si>
    <t xml:space="preserve">刘沁</t>
  </si>
  <si>
    <t xml:space="preserve">安徽省天长市铜城镇建设新村５号</t>
  </si>
  <si>
    <t xml:space="preserve">15155048666</t>
  </si>
  <si>
    <t xml:space="preserve">34010101001323</t>
  </si>
  <si>
    <t xml:space="preserve">152736</t>
  </si>
  <si>
    <t xml:space="preserve">342321196404267410</t>
  </si>
  <si>
    <t xml:space="preserve">刘吉江</t>
  </si>
  <si>
    <t xml:space="preserve">安徽省天长市大通镇便益村新塘二队</t>
  </si>
  <si>
    <t xml:space="preserve">13965981138</t>
  </si>
  <si>
    <t xml:space="preserve">20090831</t>
  </si>
  <si>
    <t xml:space="preserve">20240426</t>
  </si>
  <si>
    <t xml:space="preserve">34010101001324</t>
  </si>
  <si>
    <t xml:space="preserve">152737</t>
  </si>
  <si>
    <t xml:space="preserve">342321196812274214</t>
  </si>
  <si>
    <t xml:space="preserve">陈其兵</t>
  </si>
  <si>
    <t xml:space="preserve">安徽省天长市龙集乡张行村二队６号</t>
  </si>
  <si>
    <t xml:space="preserve">13955047723</t>
  </si>
  <si>
    <t xml:space="preserve">34010101001325</t>
  </si>
  <si>
    <t xml:space="preserve">152738</t>
  </si>
  <si>
    <t xml:space="preserve">342321196203192010</t>
  </si>
  <si>
    <t xml:space="preserve">刘成俊</t>
  </si>
  <si>
    <t xml:space="preserve">安徽省天长市新街乡新街村岑庄队</t>
  </si>
  <si>
    <t xml:space="preserve">13955075231</t>
  </si>
  <si>
    <t xml:space="preserve">20220319</t>
  </si>
  <si>
    <t xml:space="preserve">34010101001326</t>
  </si>
  <si>
    <t xml:space="preserve">152739</t>
  </si>
  <si>
    <t xml:space="preserve">342321196207061050</t>
  </si>
  <si>
    <t xml:space="preserve">刘宏兵</t>
  </si>
  <si>
    <t xml:space="preserve">13965645252</t>
  </si>
  <si>
    <t xml:space="preserve">20220706</t>
  </si>
  <si>
    <t xml:space="preserve">34010101001327</t>
  </si>
  <si>
    <t xml:space="preserve">152740</t>
  </si>
  <si>
    <t xml:space="preserve">342321197210166237</t>
  </si>
  <si>
    <t xml:space="preserve">裴正昌</t>
  </si>
  <si>
    <t xml:space="preserve">安徽省天长市冶山镇长兴村裴庄队</t>
  </si>
  <si>
    <t xml:space="preserve">13866944177</t>
  </si>
  <si>
    <t xml:space="preserve">34010101001328</t>
  </si>
  <si>
    <t xml:space="preserve">152741</t>
  </si>
  <si>
    <t xml:space="preserve">342321196208014811</t>
  </si>
  <si>
    <t xml:space="preserve">刘恒高</t>
  </si>
  <si>
    <t xml:space="preserve">安徽省天长市界牌镇桃园村林桥队</t>
  </si>
  <si>
    <t xml:space="preserve">15856666269</t>
  </si>
  <si>
    <t xml:space="preserve">20220801</t>
  </si>
  <si>
    <t xml:space="preserve">34010101001329</t>
  </si>
  <si>
    <t xml:space="preserve">152742</t>
  </si>
  <si>
    <t xml:space="preserve">342321196302191611</t>
  </si>
  <si>
    <t xml:space="preserve">王玉和</t>
  </si>
  <si>
    <t xml:space="preserve">安徽省天长市汊涧镇双竹村大坝队</t>
  </si>
  <si>
    <t xml:space="preserve">18815505016</t>
  </si>
  <si>
    <t xml:space="preserve">20230219</t>
  </si>
  <si>
    <t xml:space="preserve">34010101001330</t>
  </si>
  <si>
    <t xml:space="preserve">152743</t>
  </si>
  <si>
    <t xml:space="preserve">341181199109087423</t>
  </si>
  <si>
    <t xml:space="preserve">吴厚珍</t>
  </si>
  <si>
    <t xml:space="preserve">安徽省天长市便益乡窑湖村黄塘队</t>
  </si>
  <si>
    <t xml:space="preserve">15212086451</t>
  </si>
  <si>
    <t xml:space="preserve">34010101001331</t>
  </si>
  <si>
    <t xml:space="preserve">152744</t>
  </si>
  <si>
    <t xml:space="preserve">342321196609081214</t>
  </si>
  <si>
    <t xml:space="preserve">卢福泉</t>
  </si>
  <si>
    <t xml:space="preserve">安徽省天长市永丰镇桥湾社区贡庄队</t>
  </si>
  <si>
    <t xml:space="preserve">13955045853</t>
  </si>
  <si>
    <t xml:space="preserve">34010101001332</t>
  </si>
  <si>
    <t xml:space="preserve">152745</t>
  </si>
  <si>
    <t xml:space="preserve">342321196908015612</t>
  </si>
  <si>
    <t xml:space="preserve">方兴才</t>
  </si>
  <si>
    <t xml:space="preserve">安徽省天长市金集镇红山村叶庄队</t>
  </si>
  <si>
    <t xml:space="preserve">13637027368</t>
  </si>
  <si>
    <t xml:space="preserve">34010101001333</t>
  </si>
  <si>
    <t xml:space="preserve">152746</t>
  </si>
  <si>
    <t xml:space="preserve">341181198005193411</t>
  </si>
  <si>
    <t xml:space="preserve">薛郁祥</t>
  </si>
  <si>
    <t xml:space="preserve">安徽省天长市杨村镇金埠村单庄队</t>
  </si>
  <si>
    <t xml:space="preserve">13637020722</t>
  </si>
  <si>
    <t xml:space="preserve">34010101001334</t>
  </si>
  <si>
    <t xml:space="preserve">152747</t>
  </si>
  <si>
    <t xml:space="preserve">341181198001141817</t>
  </si>
  <si>
    <t xml:space="preserve">王采刚</t>
  </si>
  <si>
    <t xml:space="preserve">安徽省天长市石梁镇石街社区土城队</t>
  </si>
  <si>
    <t xml:space="preserve">18155097158</t>
  </si>
  <si>
    <t xml:space="preserve">34010101001335</t>
  </si>
  <si>
    <t xml:space="preserve">152748</t>
  </si>
  <si>
    <t xml:space="preserve">342321196207080235</t>
  </si>
  <si>
    <t xml:space="preserve">王文祥</t>
  </si>
  <si>
    <t xml:space="preserve">安徽省天长市二凤南</t>
  </si>
  <si>
    <t xml:space="preserve">18155097019</t>
  </si>
  <si>
    <t xml:space="preserve">20220708</t>
  </si>
  <si>
    <t xml:space="preserve">34010101001336</t>
  </si>
  <si>
    <t xml:space="preserve">152749</t>
  </si>
  <si>
    <t xml:space="preserve">341121197109060022</t>
  </si>
  <si>
    <t xml:space="preserve">曹国芹</t>
  </si>
  <si>
    <t xml:space="preserve">安徽省天长市新河南路１６９号</t>
  </si>
  <si>
    <t xml:space="preserve">138655508808</t>
  </si>
  <si>
    <t xml:space="preserve">34010101001337</t>
  </si>
  <si>
    <t xml:space="preserve">152750</t>
  </si>
  <si>
    <t xml:space="preserve">342321197306035418</t>
  </si>
  <si>
    <t xml:space="preserve">陈卫国</t>
  </si>
  <si>
    <t xml:space="preserve">安徽省天长市万寿镇忠孝村胡庄二队</t>
  </si>
  <si>
    <t xml:space="preserve">13083307166</t>
  </si>
  <si>
    <t xml:space="preserve">34010101001338</t>
  </si>
  <si>
    <t xml:space="preserve">152751</t>
  </si>
  <si>
    <t xml:space="preserve">342321196807170234</t>
  </si>
  <si>
    <t xml:space="preserve">周波</t>
  </si>
  <si>
    <t xml:space="preserve">安徽省天长市石梁东路三巷１５４号</t>
  </si>
  <si>
    <t xml:space="preserve">34010101001339</t>
  </si>
  <si>
    <t xml:space="preserve">152752</t>
  </si>
  <si>
    <t xml:space="preserve">342121196905050913</t>
  </si>
  <si>
    <t xml:space="preserve">赵长洲</t>
  </si>
  <si>
    <t xml:space="preserve">安徽省阜阳市颍州区鼓楼</t>
  </si>
  <si>
    <t xml:space="preserve">34010101001340</t>
  </si>
  <si>
    <t xml:space="preserve">152753</t>
  </si>
  <si>
    <t xml:space="preserve">341202198504221122</t>
  </si>
  <si>
    <t xml:space="preserve">沈蝶</t>
  </si>
  <si>
    <t xml:space="preserve">阜阳市明珲阳光电力维修服务有限公</t>
  </si>
  <si>
    <r>
      <rPr>
        <sz val="10"/>
        <rFont val="Noto Sans"/>
        <family val="2"/>
      </rPr>
      <t xml:space="preserve">安徽省阜阳市颍州区解放中路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15055506097</t>
  </si>
  <si>
    <t xml:space="preserve">34010101001342</t>
  </si>
  <si>
    <t xml:space="preserve">152754</t>
  </si>
  <si>
    <t xml:space="preserve">341204198811290016</t>
  </si>
  <si>
    <t xml:space="preserve">樊星</t>
  </si>
  <si>
    <r>
      <rPr>
        <sz val="10"/>
        <rFont val="Noto Sans"/>
        <family val="2"/>
      </rPr>
      <t xml:space="preserve">安徽省阜阳市颍州区颍州南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15556879516</t>
  </si>
  <si>
    <t xml:space="preserve">34010101001343</t>
  </si>
  <si>
    <t xml:space="preserve">152755</t>
  </si>
  <si>
    <t xml:space="preserve">220182198308271112</t>
  </si>
  <si>
    <t xml:space="preserve">刘广中</t>
  </si>
  <si>
    <t xml:space="preserve">滁州善能电力工程有限公司</t>
  </si>
  <si>
    <t xml:space="preserve">13955057118</t>
  </si>
  <si>
    <t xml:space="preserve">34010101001344</t>
  </si>
  <si>
    <t xml:space="preserve">152756</t>
  </si>
  <si>
    <t xml:space="preserve">34230119740108241X</t>
  </si>
  <si>
    <t xml:space="preserve">姜志奎</t>
  </si>
  <si>
    <t xml:space="preserve">安徽省滁州市南谯区大王办事处</t>
  </si>
  <si>
    <t xml:space="preserve">34010101001345</t>
  </si>
  <si>
    <t xml:space="preserve">152757</t>
  </si>
  <si>
    <t xml:space="preserve">342501198810206212</t>
  </si>
  <si>
    <t xml:space="preserve">王琦</t>
  </si>
  <si>
    <t xml:space="preserve">宣城宏博电力工程有限公司</t>
  </si>
  <si>
    <t xml:space="preserve">安徽省宣城市宣州区五星乡万桥村</t>
  </si>
  <si>
    <t xml:space="preserve">13395631182</t>
  </si>
  <si>
    <t xml:space="preserve">34010101001346</t>
  </si>
  <si>
    <t xml:space="preserve">152758</t>
  </si>
  <si>
    <t xml:space="preserve">341102198510220817</t>
  </si>
  <si>
    <t xml:space="preserve">王欣</t>
  </si>
  <si>
    <t xml:space="preserve">滁州市善能电力工程有限公司</t>
  </si>
  <si>
    <t xml:space="preserve">34010101001347</t>
  </si>
  <si>
    <t xml:space="preserve">152759</t>
  </si>
  <si>
    <t xml:space="preserve">341102198805281035</t>
  </si>
  <si>
    <t xml:space="preserve">王瑞鹏</t>
  </si>
  <si>
    <t xml:space="preserve">安徽省滁州市琅琊区定远路</t>
  </si>
  <si>
    <t xml:space="preserve">34010101001348</t>
  </si>
  <si>
    <t xml:space="preserve">152760</t>
  </si>
  <si>
    <t xml:space="preserve">安徽省蚌埠市龙子湖区凤阳东路</t>
  </si>
  <si>
    <t xml:space="preserve">34010101001349</t>
  </si>
  <si>
    <t xml:space="preserve">152761</t>
  </si>
  <si>
    <t xml:space="preserve">340421198211123819</t>
  </si>
  <si>
    <t xml:space="preserve">张国昆</t>
  </si>
  <si>
    <t xml:space="preserve">安徽省凤台县焦岗湖镇焦岗村枣林</t>
  </si>
  <si>
    <t xml:space="preserve">18255231368</t>
  </si>
  <si>
    <t xml:space="preserve">34010101001350</t>
  </si>
  <si>
    <t xml:space="preserve">152762</t>
  </si>
  <si>
    <t xml:space="preserve">341282197904104336</t>
  </si>
  <si>
    <t xml:space="preserve">赵华</t>
  </si>
  <si>
    <t xml:space="preserve">安徽省界首市陶庙镇赵寨</t>
  </si>
  <si>
    <t xml:space="preserve">15855816878</t>
  </si>
  <si>
    <t xml:space="preserve">20120831</t>
  </si>
  <si>
    <t xml:space="preserve">34010101001356</t>
  </si>
  <si>
    <t xml:space="preserve">152763</t>
  </si>
  <si>
    <t xml:space="preserve">341282198409040018</t>
  </si>
  <si>
    <t xml:space="preserve">赵文星</t>
  </si>
  <si>
    <t xml:space="preserve">安徽省界首市颍南办事处卫民街</t>
  </si>
  <si>
    <t xml:space="preserve">13966573922</t>
  </si>
  <si>
    <t xml:space="preserve">34010101001357</t>
  </si>
  <si>
    <t xml:space="preserve">152764</t>
  </si>
  <si>
    <t xml:space="preserve">安徽省全椒县襄河镇新华路</t>
  </si>
  <si>
    <t xml:space="preserve">34010101001358</t>
  </si>
  <si>
    <t xml:space="preserve">152765</t>
  </si>
  <si>
    <t xml:space="preserve">34110219791213081X</t>
  </si>
  <si>
    <t xml:space="preserve">张平</t>
  </si>
  <si>
    <t xml:space="preserve">安徽省全椒县襄河镇内环南路</t>
  </si>
  <si>
    <t xml:space="preserve">13855041085</t>
  </si>
  <si>
    <t xml:space="preserve">34010101001359</t>
  </si>
  <si>
    <t xml:space="preserve">152766</t>
  </si>
  <si>
    <t xml:space="preserve">412728197805045391</t>
  </si>
  <si>
    <t xml:space="preserve">杨振伟</t>
  </si>
  <si>
    <t xml:space="preserve">临泉县阳光电力工程有限责任公司</t>
  </si>
  <si>
    <t xml:space="preserve">河南省沈丘县老城镇岳庄行政村</t>
  </si>
  <si>
    <t xml:space="preserve">13965731223</t>
  </si>
  <si>
    <t xml:space="preserve">34010101001360</t>
  </si>
  <si>
    <t xml:space="preserve">152767</t>
  </si>
  <si>
    <t xml:space="preserve">320121199109273567</t>
  </si>
  <si>
    <t xml:space="preserve">刘潮</t>
  </si>
  <si>
    <t xml:space="preserve">南京市江宁区江宁街道</t>
  </si>
  <si>
    <t xml:space="preserve">18119957510</t>
  </si>
  <si>
    <t xml:space="preserve">34010101001361</t>
  </si>
  <si>
    <t xml:space="preserve">152768</t>
  </si>
  <si>
    <t xml:space="preserve">340505198902051434</t>
  </si>
  <si>
    <t xml:space="preserve">张旭</t>
  </si>
  <si>
    <t xml:space="preserve">安徽省马鞍山市花山区团结村新建
</t>
  </si>
  <si>
    <t xml:space="preserve">18119949913</t>
  </si>
  <si>
    <t xml:space="preserve">34010101001362</t>
  </si>
  <si>
    <t xml:space="preserve">152769</t>
  </si>
  <si>
    <t xml:space="preserve">340122198001217972</t>
  </si>
  <si>
    <t xml:space="preserve">卫元</t>
  </si>
  <si>
    <t xml:space="preserve">蚌埠海通置业发展有限公司</t>
  </si>
  <si>
    <t xml:space="preserve">安徽省肥西县上派镇包公路２６６号</t>
  </si>
  <si>
    <t xml:space="preserve">15955167797</t>
  </si>
  <si>
    <t xml:space="preserve">34010101001363</t>
  </si>
  <si>
    <t xml:space="preserve">152770</t>
  </si>
  <si>
    <t xml:space="preserve">34011119741226653X</t>
  </si>
  <si>
    <t xml:space="preserve">吴燕虎</t>
  </si>
  <si>
    <t xml:space="preserve">安徽省合肥市瑶海区张洼路七里塘镇</t>
  </si>
  <si>
    <t xml:space="preserve">15255552857</t>
  </si>
  <si>
    <t xml:space="preserve">34010101001365</t>
  </si>
  <si>
    <t xml:space="preserve">152771</t>
  </si>
  <si>
    <t xml:space="preserve">340503198605080420</t>
  </si>
  <si>
    <t xml:space="preserve">丁洁</t>
  </si>
  <si>
    <t xml:space="preserve">马鞍山慈荣电气设备安装有限公司</t>
  </si>
  <si>
    <t xml:space="preserve">13955575653</t>
  </si>
  <si>
    <t xml:space="preserve">34010101001368</t>
  </si>
  <si>
    <t xml:space="preserve">152772</t>
  </si>
  <si>
    <t xml:space="preserve">341204198803151219</t>
  </si>
  <si>
    <t xml:space="preserve">吴超</t>
  </si>
  <si>
    <t xml:space="preserve">阜阳市三优电力工程有限公司</t>
  </si>
  <si>
    <t xml:space="preserve">15055889069</t>
  </si>
  <si>
    <t xml:space="preserve">34010101001373</t>
  </si>
  <si>
    <t xml:space="preserve">152773</t>
  </si>
  <si>
    <t xml:space="preserve">341202197603142716</t>
  </si>
  <si>
    <t xml:space="preserve">高亮</t>
  </si>
  <si>
    <t xml:space="preserve">阜阳市三颍阳光电力工程有限公司</t>
  </si>
  <si>
    <t xml:space="preserve">安徽省阜阳市颍州区西湖镇白行村</t>
  </si>
  <si>
    <t xml:space="preserve">15205589097</t>
  </si>
  <si>
    <t xml:space="preserve">34010101001380</t>
  </si>
  <si>
    <t xml:space="preserve">152774</t>
  </si>
  <si>
    <t xml:space="preserve">341202198606072738</t>
  </si>
  <si>
    <t xml:space="preserve">牛中林</t>
  </si>
  <si>
    <t xml:space="preserve">安徽省阜阳市颍州区西湖镇路庄村</t>
  </si>
  <si>
    <t xml:space="preserve">15205589089</t>
  </si>
  <si>
    <t xml:space="preserve">34010101001384</t>
  </si>
  <si>
    <t xml:space="preserve">152775</t>
  </si>
  <si>
    <t xml:space="preserve">341225196807301213</t>
  </si>
  <si>
    <t xml:space="preserve">赵士海</t>
  </si>
  <si>
    <t xml:space="preserve">安徽省阜阳市颍州区三塔镇拐湾村</t>
  </si>
  <si>
    <t xml:space="preserve">18133196260</t>
  </si>
  <si>
    <t xml:space="preserve">34010101001387</t>
  </si>
  <si>
    <t xml:space="preserve">152776</t>
  </si>
  <si>
    <t xml:space="preserve">342127196103221416</t>
  </si>
  <si>
    <t xml:space="preserve">刘大友</t>
  </si>
  <si>
    <t xml:space="preserve">安徽省阜阳市颍州区三塔镇徐寨村</t>
  </si>
  <si>
    <t xml:space="preserve">15055533539</t>
  </si>
  <si>
    <t xml:space="preserve">20210322</t>
  </si>
  <si>
    <t xml:space="preserve">34010101001389</t>
  </si>
  <si>
    <t xml:space="preserve">152777</t>
  </si>
  <si>
    <t xml:space="preserve">341225197804271519</t>
  </si>
  <si>
    <t xml:space="preserve">朱明飞</t>
  </si>
  <si>
    <t xml:space="preserve">安徽省阜南县许堂乡刘朱村</t>
  </si>
  <si>
    <t xml:space="preserve">13965704923</t>
  </si>
  <si>
    <t xml:space="preserve">34010101001397</t>
  </si>
  <si>
    <t xml:space="preserve">152778</t>
  </si>
  <si>
    <t xml:space="preserve">341225198311101217</t>
  </si>
  <si>
    <t xml:space="preserve">刘川川</t>
  </si>
  <si>
    <t xml:space="preserve">安徽省阜阳市颍州区三塔镇花园村</t>
  </si>
  <si>
    <t xml:space="preserve">13955847288</t>
  </si>
  <si>
    <t xml:space="preserve">34010101001398</t>
  </si>
  <si>
    <t xml:space="preserve">152779</t>
  </si>
  <si>
    <t xml:space="preserve">342121196608134010</t>
  </si>
  <si>
    <t xml:space="preserve">韦华强</t>
  </si>
  <si>
    <t xml:space="preserve">安徽省阜阳市颍东区插花镇</t>
  </si>
  <si>
    <t xml:space="preserve">15205589036</t>
  </si>
  <si>
    <t xml:space="preserve">34010101001407</t>
  </si>
  <si>
    <t xml:space="preserve">152780</t>
  </si>
  <si>
    <t xml:space="preserve">341103199005045035</t>
  </si>
  <si>
    <t xml:space="preserve">殳元根</t>
  </si>
  <si>
    <t xml:space="preserve">安徽恒天电力工程股份有限公司</t>
  </si>
  <si>
    <t xml:space="preserve">安徽省滁州市琅琊区环滁西路</t>
  </si>
  <si>
    <t xml:space="preserve">15720500881</t>
  </si>
  <si>
    <t xml:space="preserve">34010101001414</t>
  </si>
  <si>
    <t xml:space="preserve">152781</t>
  </si>
  <si>
    <t xml:space="preserve">341102198801050213</t>
  </si>
  <si>
    <t xml:space="preserve">胡腾飞</t>
  </si>
  <si>
    <t xml:space="preserve">安徽省滁州市琅琊区西涧路</t>
  </si>
  <si>
    <t xml:space="preserve">15715508713</t>
  </si>
  <si>
    <t xml:space="preserve">34010101001415</t>
  </si>
  <si>
    <t xml:space="preserve">152782</t>
  </si>
  <si>
    <t xml:space="preserve">341125198812102351</t>
  </si>
  <si>
    <t xml:space="preserve">张树虎</t>
  </si>
  <si>
    <t xml:space="preserve">安徽恒祥电气设备安装有限公司</t>
  </si>
  <si>
    <t xml:space="preserve">安徽省定远县定城镇双庙村西张组</t>
  </si>
  <si>
    <t xml:space="preserve">18856950025</t>
  </si>
  <si>
    <t xml:space="preserve">34010101001417</t>
  </si>
  <si>
    <t xml:space="preserve">152783</t>
  </si>
  <si>
    <t xml:space="preserve">342601198204120676</t>
  </si>
  <si>
    <t xml:space="preserve">赵西方</t>
  </si>
  <si>
    <t xml:space="preserve">安徽省涡阳县经济开发区马腰社区</t>
  </si>
  <si>
    <t xml:space="preserve">34010101001426</t>
  </si>
  <si>
    <t xml:space="preserve">152784</t>
  </si>
  <si>
    <t xml:space="preserve">34122319910816023X</t>
  </si>
  <si>
    <t xml:space="preserve">邓阿冬</t>
  </si>
  <si>
    <t xml:space="preserve">安徽省涡阳县城关镇淮中大道北</t>
  </si>
  <si>
    <t xml:space="preserve">34010101001427</t>
  </si>
  <si>
    <t xml:space="preserve">152785</t>
  </si>
  <si>
    <t xml:space="preserve">341223197909064513</t>
  </si>
  <si>
    <t xml:space="preserve">刘锋</t>
  </si>
  <si>
    <t xml:space="preserve">34010101001428</t>
  </si>
  <si>
    <t xml:space="preserve">152786</t>
  </si>
  <si>
    <t xml:space="preserve">342124197210233928</t>
  </si>
  <si>
    <t xml:space="preserve">尹莉</t>
  </si>
  <si>
    <r>
      <rPr>
        <sz val="10"/>
        <rFont val="Noto Sans"/>
        <family val="2"/>
      </rPr>
      <t xml:space="preserve">安徽省涡阳县城关镇北环东路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户</t>
    </r>
  </si>
  <si>
    <t xml:space="preserve">34010101001430</t>
  </si>
  <si>
    <t xml:space="preserve">152787</t>
  </si>
  <si>
    <t xml:space="preserve">340303196907230033</t>
  </si>
  <si>
    <t xml:space="preserve">王文</t>
  </si>
  <si>
    <t xml:space="preserve">蚌埠市新源电力检修安装有限公司</t>
  </si>
  <si>
    <t xml:space="preserve">安徽省蚌埠市蚌山区体育路２号</t>
  </si>
  <si>
    <t xml:space="preserve">13955271715</t>
  </si>
  <si>
    <t xml:space="preserve">34010101001432</t>
  </si>
  <si>
    <t xml:space="preserve">152788</t>
  </si>
  <si>
    <t xml:space="preserve">340304196812060218</t>
  </si>
  <si>
    <t xml:space="preserve">王怀中</t>
  </si>
  <si>
    <t xml:space="preserve">安徽省蚌埠市禹会区长兴路２５２号</t>
  </si>
  <si>
    <t xml:space="preserve">18955209262</t>
  </si>
  <si>
    <t xml:space="preserve">34010101001433</t>
  </si>
  <si>
    <t xml:space="preserve">152789</t>
  </si>
  <si>
    <t xml:space="preserve">342425197810054010</t>
  </si>
  <si>
    <t xml:space="preserve">王恩东</t>
  </si>
  <si>
    <t xml:space="preserve">安徽省舒城县干汊河镇七门堰村</t>
  </si>
  <si>
    <t xml:space="preserve">13865778151</t>
  </si>
  <si>
    <t xml:space="preserve">34010101001434</t>
  </si>
  <si>
    <t xml:space="preserve">152790</t>
  </si>
  <si>
    <t xml:space="preserve">342425197709163714</t>
  </si>
  <si>
    <t xml:space="preserve">时宗军</t>
  </si>
  <si>
    <t xml:space="preserve">安徽省舒城县城关镇仁和村时庄</t>
  </si>
  <si>
    <t xml:space="preserve">13856457141</t>
  </si>
  <si>
    <t xml:space="preserve">34010101001435</t>
  </si>
  <si>
    <t xml:space="preserve">152791</t>
  </si>
  <si>
    <t xml:space="preserve">342425198307030032</t>
  </si>
  <si>
    <t xml:space="preserve">李蒙</t>
  </si>
  <si>
    <t xml:space="preserve">15055969988</t>
  </si>
  <si>
    <t xml:space="preserve">34010101001436</t>
  </si>
  <si>
    <t xml:space="preserve">152792</t>
  </si>
  <si>
    <t xml:space="preserve">341023199006205010</t>
  </si>
  <si>
    <t xml:space="preserve">孙庆</t>
  </si>
  <si>
    <t xml:space="preserve">黄山阳光电力维修工程有限公司</t>
  </si>
  <si>
    <t xml:space="preserve">安徽省黟县柯村镇宝溪村大路组</t>
  </si>
  <si>
    <t xml:space="preserve">15056686600</t>
  </si>
  <si>
    <t xml:space="preserve">34010101001438</t>
  </si>
  <si>
    <t xml:space="preserve">152793</t>
  </si>
  <si>
    <t xml:space="preserve">342126197007268773</t>
  </si>
  <si>
    <t xml:space="preserve">赵玉东</t>
  </si>
  <si>
    <t xml:space="preserve">安徽省亳州市谯城区魏岗镇魏岗</t>
  </si>
  <si>
    <t xml:space="preserve">13605681909</t>
  </si>
  <si>
    <t xml:space="preserve">34010101001440</t>
  </si>
  <si>
    <t xml:space="preserve">152794</t>
  </si>
  <si>
    <t xml:space="preserve">340403197504102010</t>
  </si>
  <si>
    <t xml:space="preserve">程龙卫</t>
  </si>
  <si>
    <t xml:space="preserve">安徽腾丰电气安装有限公司</t>
  </si>
  <si>
    <t xml:space="preserve">安徽省淮南市田家庵区国庆路舜耕村</t>
  </si>
  <si>
    <t xml:space="preserve">13855400303</t>
  </si>
  <si>
    <t xml:space="preserve">34010101001441</t>
  </si>
  <si>
    <t xml:space="preserve">152795</t>
  </si>
  <si>
    <t xml:space="preserve">341102198611231013</t>
  </si>
  <si>
    <t xml:space="preserve">王其彬</t>
  </si>
  <si>
    <t xml:space="preserve">合肥瑞鼎电力技术有限公司</t>
  </si>
  <si>
    <t xml:space="preserve">13905501884</t>
  </si>
  <si>
    <t xml:space="preserve">34010101001443</t>
  </si>
  <si>
    <t xml:space="preserve">152796</t>
  </si>
  <si>
    <t xml:space="preserve">341125198312171991</t>
  </si>
  <si>
    <t xml:space="preserve">朱其成</t>
  </si>
  <si>
    <t xml:space="preserve">安徽省定远县朱湾镇</t>
  </si>
  <si>
    <t xml:space="preserve">18726621061</t>
  </si>
  <si>
    <t xml:space="preserve">34010101001447</t>
  </si>
  <si>
    <t xml:space="preserve">152797</t>
  </si>
  <si>
    <t xml:space="preserve">341282199210160439</t>
  </si>
  <si>
    <t xml:space="preserve">饶勇</t>
  </si>
  <si>
    <t xml:space="preserve">安徽省界首市西城办事处张庄西路</t>
  </si>
  <si>
    <t xml:space="preserve">18325998810</t>
  </si>
  <si>
    <t xml:space="preserve">34010101001449</t>
  </si>
  <si>
    <t xml:space="preserve">152798</t>
  </si>
  <si>
    <t xml:space="preserve">342601198608191251</t>
  </si>
  <si>
    <t xml:space="preserve">司仁杰</t>
  </si>
  <si>
    <t xml:space="preserve">巢湖西圣电器设备安装有限公司</t>
  </si>
  <si>
    <t xml:space="preserve">34010101001452</t>
  </si>
  <si>
    <t xml:space="preserve">152799</t>
  </si>
  <si>
    <t xml:space="preserve">342601198211204317</t>
  </si>
  <si>
    <t xml:space="preserve">黄承斌</t>
  </si>
  <si>
    <t xml:space="preserve">安徽省巢湖市中垾镇庙集行政村</t>
  </si>
  <si>
    <t xml:space="preserve">34010101001453</t>
  </si>
  <si>
    <t xml:space="preserve">152800</t>
  </si>
  <si>
    <t xml:space="preserve">342201198108224916</t>
  </si>
  <si>
    <t xml:space="preserve">张金宝</t>
  </si>
  <si>
    <t xml:space="preserve">安徽省宿州市埇桥区永安镇</t>
  </si>
  <si>
    <t xml:space="preserve">13966733762</t>
  </si>
  <si>
    <t xml:space="preserve">34010101001456</t>
  </si>
  <si>
    <t xml:space="preserve">152801</t>
  </si>
  <si>
    <t xml:space="preserve">340602199112181016</t>
  </si>
  <si>
    <t xml:space="preserve">徐贺</t>
  </si>
  <si>
    <t xml:space="preserve">34010101001457</t>
  </si>
  <si>
    <t xml:space="preserve">152802</t>
  </si>
  <si>
    <t xml:space="preserve">342601197108100937</t>
  </si>
  <si>
    <t xml:space="preserve">岳云</t>
  </si>
  <si>
    <t xml:space="preserve">安徽省巢湖市居巢区</t>
  </si>
  <si>
    <t xml:space="preserve">34010101001458</t>
  </si>
  <si>
    <t xml:space="preserve">152803</t>
  </si>
  <si>
    <t xml:space="preserve">342601198410031252</t>
  </si>
  <si>
    <t xml:space="preserve">肖磊</t>
  </si>
  <si>
    <t xml:space="preserve">34010101001459</t>
  </si>
  <si>
    <t xml:space="preserve">152804</t>
  </si>
  <si>
    <t xml:space="preserve">342601198510271210</t>
  </si>
  <si>
    <t xml:space="preserve">蒋超</t>
  </si>
  <si>
    <t xml:space="preserve">34010101001460</t>
  </si>
  <si>
    <t xml:space="preserve">152805</t>
  </si>
  <si>
    <t xml:space="preserve">341202197603011732</t>
  </si>
  <si>
    <t xml:space="preserve">徐永远</t>
  </si>
  <si>
    <t xml:space="preserve">阜阳市党风廉政教育中心</t>
  </si>
  <si>
    <t xml:space="preserve">13955804483</t>
  </si>
  <si>
    <t xml:space="preserve">34010101001474</t>
  </si>
  <si>
    <t xml:space="preserve">152806</t>
  </si>
  <si>
    <t xml:space="preserve">320121197810283537</t>
  </si>
  <si>
    <t xml:space="preserve">蒋升平</t>
  </si>
  <si>
    <t xml:space="preserve">安徽国龙电力工程有限公司</t>
  </si>
  <si>
    <t xml:space="preserve">南京市江宁区铜井镇三兴村黄土岗村</t>
  </si>
  <si>
    <t xml:space="preserve">18155530561</t>
  </si>
  <si>
    <t xml:space="preserve">34010101001475</t>
  </si>
  <si>
    <t xml:space="preserve">152807</t>
  </si>
  <si>
    <t xml:space="preserve">320121196309113513</t>
  </si>
  <si>
    <t xml:space="preserve">李家全</t>
  </si>
  <si>
    <t xml:space="preserve">南京市江宁区江宁街道铜井大街</t>
  </si>
  <si>
    <t xml:space="preserve">20230911</t>
  </si>
  <si>
    <t xml:space="preserve">34010101001476</t>
  </si>
  <si>
    <t xml:space="preserve">152808</t>
  </si>
  <si>
    <t xml:space="preserve">340502196801120615</t>
  </si>
  <si>
    <t xml:space="preserve">沈辉</t>
  </si>
  <si>
    <t xml:space="preserve">安徽省马鞍山市金家庄区胜利路２号</t>
  </si>
  <si>
    <t xml:space="preserve">34010101001477</t>
  </si>
  <si>
    <t xml:space="preserve">152809</t>
  </si>
  <si>
    <t xml:space="preserve">34230119721007103X</t>
  </si>
  <si>
    <t xml:space="preserve">陶伦辉</t>
  </si>
  <si>
    <t xml:space="preserve">13956308027</t>
  </si>
  <si>
    <t xml:space="preserve">34010101001479</t>
  </si>
  <si>
    <t xml:space="preserve">152810</t>
  </si>
  <si>
    <t xml:space="preserve">342301197002244215</t>
  </si>
  <si>
    <t xml:space="preserve">丁高兵</t>
  </si>
  <si>
    <t xml:space="preserve">安徽省滁州市琅琊区来安路２１１号</t>
  </si>
  <si>
    <t xml:space="preserve">13866521181</t>
  </si>
  <si>
    <t xml:space="preserve">34010101001480</t>
  </si>
  <si>
    <t xml:space="preserve">152811</t>
  </si>
  <si>
    <t xml:space="preserve">342225197205314637</t>
  </si>
  <si>
    <t xml:space="preserve">吴怀远</t>
  </si>
  <si>
    <t xml:space="preserve">安徽省宿州市泗县长沟镇灰山村</t>
  </si>
  <si>
    <t xml:space="preserve">15855017872</t>
  </si>
  <si>
    <t xml:space="preserve">34010101001481</t>
  </si>
  <si>
    <t xml:space="preserve">152812</t>
  </si>
  <si>
    <t xml:space="preserve">341103198010271219</t>
  </si>
  <si>
    <t xml:space="preserve">陈汉军</t>
  </si>
  <si>
    <t xml:space="preserve">13866522834</t>
  </si>
  <si>
    <t xml:space="preserve">34010101001483</t>
  </si>
  <si>
    <t xml:space="preserve">152813</t>
  </si>
  <si>
    <t xml:space="preserve">341102197807280218</t>
  </si>
  <si>
    <t xml:space="preserve">邵进勇</t>
  </si>
  <si>
    <t xml:space="preserve">安徽省滁州市琅琊区南谯南路</t>
  </si>
  <si>
    <t xml:space="preserve">13956308033</t>
  </si>
  <si>
    <t xml:space="preserve">34010101001485</t>
  </si>
  <si>
    <t xml:space="preserve">152814</t>
  </si>
  <si>
    <t xml:space="preserve">341102199108190212</t>
  </si>
  <si>
    <t xml:space="preserve">王国祥</t>
  </si>
  <si>
    <t xml:space="preserve">安徽省滁州市琅琊区明光路３３１号</t>
  </si>
  <si>
    <t xml:space="preserve">15395509132</t>
  </si>
  <si>
    <t xml:space="preserve">34010101001487</t>
  </si>
  <si>
    <t xml:space="preserve">152815</t>
  </si>
  <si>
    <t xml:space="preserve">342301197006052413</t>
  </si>
  <si>
    <t xml:space="preserve">王松汉</t>
  </si>
  <si>
    <r>
      <rPr>
        <sz val="10"/>
        <rFont val="Noto Sans"/>
        <family val="2"/>
      </rPr>
      <t xml:space="preserve">安徽省滁州市琅琊区丰亭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5855017880</t>
  </si>
  <si>
    <t xml:space="preserve">34010101001489</t>
  </si>
  <si>
    <t xml:space="preserve">152816</t>
  </si>
  <si>
    <t xml:space="preserve">342301197711010614</t>
  </si>
  <si>
    <t xml:space="preserve">钮德明</t>
  </si>
  <si>
    <t xml:space="preserve">安徽省滁州市琅琊区北大街５８号</t>
  </si>
  <si>
    <t xml:space="preserve">13956307782</t>
  </si>
  <si>
    <t xml:space="preserve">34010101001490</t>
  </si>
  <si>
    <t xml:space="preserve">152817</t>
  </si>
  <si>
    <t xml:space="preserve">342301196312291012</t>
  </si>
  <si>
    <t xml:space="preserve">魏林松</t>
  </si>
  <si>
    <t xml:space="preserve">安徽省滁州市琅琊区南谯南</t>
  </si>
  <si>
    <t xml:space="preserve">13956308016</t>
  </si>
  <si>
    <t xml:space="preserve">20231229</t>
  </si>
  <si>
    <t xml:space="preserve">34010101001492</t>
  </si>
  <si>
    <t xml:space="preserve">152818</t>
  </si>
  <si>
    <t xml:space="preserve">342301197406240253</t>
  </si>
  <si>
    <t xml:space="preserve">刘冠明</t>
  </si>
  <si>
    <t xml:space="preserve">安徽省滁州市琅琊区三八巷４６号</t>
  </si>
  <si>
    <t xml:space="preserve">15855017725</t>
  </si>
  <si>
    <t xml:space="preserve">34010101001493</t>
  </si>
  <si>
    <t xml:space="preserve">152819</t>
  </si>
  <si>
    <t xml:space="preserve">341103197208062637</t>
  </si>
  <si>
    <t xml:space="preserve">李保忠</t>
  </si>
  <si>
    <t xml:space="preserve">13855007843</t>
  </si>
  <si>
    <t xml:space="preserve">34010101001494</t>
  </si>
  <si>
    <t xml:space="preserve">152820</t>
  </si>
  <si>
    <t xml:space="preserve">341102197907272434</t>
  </si>
  <si>
    <t xml:space="preserve">徐大海</t>
  </si>
  <si>
    <t xml:space="preserve">安徽省滁州市琅琊区扬子办事处林</t>
  </si>
  <si>
    <t xml:space="preserve">15255053191</t>
  </si>
  <si>
    <t xml:space="preserve">34010101001495</t>
  </si>
  <si>
    <t xml:space="preserve">152821</t>
  </si>
  <si>
    <t xml:space="preserve">342301196912161019</t>
  </si>
  <si>
    <t xml:space="preserve">刘勇</t>
  </si>
  <si>
    <t xml:space="preserve">13956208043</t>
  </si>
  <si>
    <t xml:space="preserve">34010101001497</t>
  </si>
  <si>
    <t xml:space="preserve">152822</t>
  </si>
  <si>
    <t xml:space="preserve">340406198402022873</t>
  </si>
  <si>
    <t xml:space="preserve">徐绍久</t>
  </si>
  <si>
    <t xml:space="preserve">淮南兴潘电力安装工程有限公司</t>
  </si>
  <si>
    <t xml:space="preserve">安徽省淮南市潘集区袁庄路西</t>
  </si>
  <si>
    <t xml:space="preserve">13696725866</t>
  </si>
  <si>
    <t xml:space="preserve">34010101001499</t>
  </si>
  <si>
    <t xml:space="preserve">152823</t>
  </si>
  <si>
    <t xml:space="preserve">340403197402101674</t>
  </si>
  <si>
    <t xml:space="preserve">张全军</t>
  </si>
  <si>
    <t xml:space="preserve">安徽省淮南市潘集区袁庄路西村</t>
  </si>
  <si>
    <t xml:space="preserve">13955451373</t>
  </si>
  <si>
    <t xml:space="preserve">34010101001500</t>
  </si>
  <si>
    <t xml:space="preserve">152824</t>
  </si>
  <si>
    <t xml:space="preserve">34040619791204287X</t>
  </si>
  <si>
    <t xml:space="preserve">徐绍泽</t>
  </si>
  <si>
    <t xml:space="preserve">13966476617</t>
  </si>
  <si>
    <t xml:space="preserve">34010101001502</t>
  </si>
  <si>
    <t xml:space="preserve">152825</t>
  </si>
  <si>
    <t xml:space="preserve">340406196502041415</t>
  </si>
  <si>
    <t xml:space="preserve">许克米</t>
  </si>
  <si>
    <t xml:space="preserve">安徽省淮南市潘集区架河乡杨集村</t>
  </si>
  <si>
    <t xml:space="preserve">13866334168</t>
  </si>
  <si>
    <t xml:space="preserve">34010101001504</t>
  </si>
  <si>
    <t xml:space="preserve">152826</t>
  </si>
  <si>
    <t xml:space="preserve">340406197807012839</t>
  </si>
  <si>
    <t xml:space="preserve">帖良</t>
  </si>
  <si>
    <t xml:space="preserve">13855493590</t>
  </si>
  <si>
    <t xml:space="preserve">34010101001505</t>
  </si>
  <si>
    <t xml:space="preserve">152827</t>
  </si>
  <si>
    <t xml:space="preserve">34040619890406167X</t>
  </si>
  <si>
    <t xml:space="preserve">安徽省淮南市潘集区芦集镇秦</t>
  </si>
  <si>
    <t xml:space="preserve">13956418877</t>
  </si>
  <si>
    <t xml:space="preserve">34010101001508</t>
  </si>
  <si>
    <t xml:space="preserve">152828</t>
  </si>
  <si>
    <t xml:space="preserve">340302198406300219</t>
  </si>
  <si>
    <t xml:space="preserve">翟伟</t>
  </si>
  <si>
    <t xml:space="preserve">安徽省蚌埠市龙子湖区延安路</t>
  </si>
  <si>
    <t xml:space="preserve">18605523311</t>
  </si>
  <si>
    <t xml:space="preserve">34010101001509</t>
  </si>
  <si>
    <t xml:space="preserve">152829</t>
  </si>
  <si>
    <t xml:space="preserve">342221197509072010</t>
  </si>
  <si>
    <t xml:space="preserve">彭金</t>
  </si>
  <si>
    <t xml:space="preserve">合肥恒祥电气设备安装有限公司</t>
  </si>
  <si>
    <t xml:space="preserve">安徽省宿州市砀山县周寨镇蒋李庄</t>
  </si>
  <si>
    <t xml:space="preserve">34010101001510</t>
  </si>
  <si>
    <t xml:space="preserve">152830</t>
  </si>
  <si>
    <t xml:space="preserve">340621199010253655</t>
  </si>
  <si>
    <t xml:space="preserve">孙华</t>
  </si>
  <si>
    <t xml:space="preserve">安徽省濉溪县临涣镇铚城村</t>
  </si>
  <si>
    <t xml:space="preserve">13335619393</t>
  </si>
  <si>
    <t xml:space="preserve">34010101001512</t>
  </si>
  <si>
    <t xml:space="preserve">152831</t>
  </si>
  <si>
    <t xml:space="preserve">34062119780805033X</t>
  </si>
  <si>
    <t xml:space="preserve">王冬</t>
  </si>
  <si>
    <r>
      <rPr>
        <sz val="10"/>
        <rFont val="Noto Sans"/>
        <family val="2"/>
      </rPr>
      <t xml:space="preserve">安徽省濉溪县濉溪镇房庄村房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13856196181</t>
  </si>
  <si>
    <t xml:space="preserve">34010101001513</t>
  </si>
  <si>
    <t xml:space="preserve">152832</t>
  </si>
  <si>
    <t xml:space="preserve">340604199308092413</t>
  </si>
  <si>
    <t xml:space="preserve">朱家顺</t>
  </si>
  <si>
    <t xml:space="preserve">安徽省淮北市烈山区宋疃</t>
  </si>
  <si>
    <t xml:space="preserve">18956108661</t>
  </si>
  <si>
    <t xml:space="preserve">34010101001515</t>
  </si>
  <si>
    <t xml:space="preserve">152833</t>
  </si>
  <si>
    <t xml:space="preserve">340621199108046013</t>
  </si>
  <si>
    <t xml:space="preserve">梁金冠</t>
  </si>
  <si>
    <t xml:space="preserve">安徽省濉溪县濉溪镇花园村</t>
  </si>
  <si>
    <t xml:space="preserve">14790998889</t>
  </si>
  <si>
    <t xml:space="preserve">34010101001516</t>
  </si>
  <si>
    <t xml:space="preserve">152834</t>
  </si>
  <si>
    <t xml:space="preserve">342301197001292434</t>
  </si>
  <si>
    <t xml:space="preserve">宋远兵</t>
  </si>
  <si>
    <t xml:space="preserve">18055002072</t>
  </si>
  <si>
    <t xml:space="preserve">34010101001517</t>
  </si>
  <si>
    <t xml:space="preserve">152835</t>
  </si>
  <si>
    <t xml:space="preserve">341124198306200032</t>
  </si>
  <si>
    <t xml:space="preserve">罗范群</t>
  </si>
  <si>
    <t xml:space="preserve">安徽省全椒县襄河镇南岳中路</t>
  </si>
  <si>
    <t xml:space="preserve">187550518707</t>
  </si>
  <si>
    <t xml:space="preserve">34010101001520</t>
  </si>
  <si>
    <t xml:space="preserve">152836</t>
  </si>
  <si>
    <t xml:space="preserve">341124197812110211</t>
  </si>
  <si>
    <t xml:space="preserve">王克锋</t>
  </si>
  <si>
    <t xml:space="preserve">安徽省全椒县襄河镇南岳东路利</t>
  </si>
  <si>
    <t xml:space="preserve">13956311170</t>
  </si>
  <si>
    <t xml:space="preserve">34010101001521</t>
  </si>
  <si>
    <t xml:space="preserve">152837</t>
  </si>
  <si>
    <t xml:space="preserve">341181199006010853</t>
  </si>
  <si>
    <t xml:space="preserve">徐康</t>
  </si>
  <si>
    <t xml:space="preserve">安徽省天长市石梁镇周营村周营队</t>
  </si>
  <si>
    <t xml:space="preserve">34010101001523</t>
  </si>
  <si>
    <t xml:space="preserve">152838</t>
  </si>
  <si>
    <t xml:space="preserve">34010101001524</t>
  </si>
  <si>
    <t xml:space="preserve">152839</t>
  </si>
  <si>
    <t xml:space="preserve">342601196408201233</t>
  </si>
  <si>
    <t xml:space="preserve">刘义解</t>
  </si>
  <si>
    <t xml:space="preserve">20240820</t>
  </si>
  <si>
    <t xml:space="preserve">34010101001526</t>
  </si>
  <si>
    <t xml:space="preserve">152840</t>
  </si>
  <si>
    <t xml:space="preserve">34260119711008127X</t>
  </si>
  <si>
    <t xml:space="preserve">吕家唐</t>
  </si>
  <si>
    <t xml:space="preserve">安徽省巢湖市居巢区银屏西路</t>
  </si>
  <si>
    <t xml:space="preserve">34010101001527</t>
  </si>
  <si>
    <t xml:space="preserve">152841</t>
  </si>
  <si>
    <t xml:space="preserve">340123198911265814</t>
  </si>
  <si>
    <t xml:space="preserve">安徽省肥东县响导乡宋盛村刘桥组</t>
  </si>
  <si>
    <t xml:space="preserve">13855144108</t>
  </si>
  <si>
    <t xml:space="preserve">20120206</t>
  </si>
  <si>
    <t xml:space="preserve">34010101001528</t>
  </si>
  <si>
    <t xml:space="preserve">152842</t>
  </si>
  <si>
    <t xml:space="preserve">342224198501201934</t>
  </si>
  <si>
    <t xml:space="preserve">张贝贝</t>
  </si>
  <si>
    <t xml:space="preserve">安徽合电电气工程有限公司</t>
  </si>
  <si>
    <t xml:space="preserve">安徽省宿州市灵璧县灵城镇</t>
  </si>
  <si>
    <t xml:space="preserve">15255479400</t>
  </si>
  <si>
    <t xml:space="preserve">34010101001530</t>
  </si>
  <si>
    <t xml:space="preserve">152843</t>
  </si>
  <si>
    <t xml:space="preserve">34012319870905647X</t>
  </si>
  <si>
    <t xml:space="preserve">谈玉成</t>
  </si>
  <si>
    <t xml:space="preserve">安徽省肥东县八斗镇塅谈村四组</t>
  </si>
  <si>
    <t xml:space="preserve">13856008057</t>
  </si>
  <si>
    <t xml:space="preserve">34010101001531</t>
  </si>
  <si>
    <t xml:space="preserve">152844</t>
  </si>
  <si>
    <t xml:space="preserve">340121199005218516</t>
  </si>
  <si>
    <t xml:space="preserve">代鹏</t>
  </si>
  <si>
    <t xml:space="preserve">安徽省长丰县左店乡韩庄村桥南组</t>
  </si>
  <si>
    <t xml:space="preserve">17352986173</t>
  </si>
  <si>
    <t xml:space="preserve">34010101001532</t>
  </si>
  <si>
    <t xml:space="preserve">152845</t>
  </si>
  <si>
    <t xml:space="preserve">340123196706127739</t>
  </si>
  <si>
    <t xml:space="preserve">谈家新</t>
  </si>
  <si>
    <t xml:space="preserve">安徽省肥东县王城乡塅谈村四组</t>
  </si>
  <si>
    <t xml:space="preserve">13739261106</t>
  </si>
  <si>
    <t xml:space="preserve">34010101001533</t>
  </si>
  <si>
    <t xml:space="preserve">152846</t>
  </si>
  <si>
    <t xml:space="preserve">342426198510181617</t>
  </si>
  <si>
    <t xml:space="preserve">成潜</t>
  </si>
  <si>
    <t xml:space="preserve">安徽省合肥市蜀山区石门路８８号</t>
  </si>
  <si>
    <t xml:space="preserve">13856098634</t>
  </si>
  <si>
    <t xml:space="preserve">34010101001535</t>
  </si>
  <si>
    <t xml:space="preserve">152847</t>
  </si>
  <si>
    <t xml:space="preserve">340121198310165866</t>
  </si>
  <si>
    <t xml:space="preserve">侯妹</t>
  </si>
  <si>
    <t xml:space="preserve">安徽省合肥市蜀山区休宁路笔架</t>
  </si>
  <si>
    <t xml:space="preserve">13856035607</t>
  </si>
  <si>
    <t xml:space="preserve">34010101001536</t>
  </si>
  <si>
    <t xml:space="preserve">152848</t>
  </si>
  <si>
    <t xml:space="preserve">340121198708115252</t>
  </si>
  <si>
    <t xml:space="preserve">周巍</t>
  </si>
  <si>
    <t xml:space="preserve">安徽泓源电力建设有限公司</t>
  </si>
  <si>
    <t xml:space="preserve">安徽省合肥市蜀山区翠微路１１９号</t>
  </si>
  <si>
    <t xml:space="preserve">15955178860</t>
  </si>
  <si>
    <t xml:space="preserve">34010101001537</t>
  </si>
  <si>
    <t xml:space="preserve">152849</t>
  </si>
  <si>
    <t xml:space="preserve">340111198909032071</t>
  </si>
  <si>
    <t xml:space="preserve">安徽省合肥市包河区大圩镇晓南村</t>
  </si>
  <si>
    <t xml:space="preserve">15155187202</t>
  </si>
  <si>
    <t xml:space="preserve">34010101001538</t>
  </si>
  <si>
    <t xml:space="preserve">152850</t>
  </si>
  <si>
    <t xml:space="preserve">342422198806133694</t>
  </si>
  <si>
    <t xml:space="preserve">李猛</t>
  </si>
  <si>
    <t xml:space="preserve">安徽省肥西县桃花镇染坊居委会</t>
  </si>
  <si>
    <t xml:space="preserve">15375206312</t>
  </si>
  <si>
    <t xml:space="preserve">34010101001539</t>
  </si>
  <si>
    <t xml:space="preserve">152851</t>
  </si>
  <si>
    <t xml:space="preserve">340122199207237973</t>
  </si>
  <si>
    <t xml:space="preserve">倪文迪</t>
  </si>
  <si>
    <t xml:space="preserve">住化电子材料科技（合肥）有限公司</t>
  </si>
  <si>
    <t xml:space="preserve">安徽省肥西县上派镇包公路３８３号</t>
  </si>
  <si>
    <t xml:space="preserve">15256086047</t>
  </si>
  <si>
    <t xml:space="preserve">34010101001540</t>
  </si>
  <si>
    <t xml:space="preserve">152852</t>
  </si>
  <si>
    <t xml:space="preserve">342401197511023416</t>
  </si>
  <si>
    <t xml:space="preserve">陈安林</t>
  </si>
  <si>
    <t xml:space="preserve">安徽振兴集团四通水电安装有限公司</t>
  </si>
  <si>
    <t xml:space="preserve">安徽省六安市裕安区梅山北路</t>
  </si>
  <si>
    <t xml:space="preserve">13305648073</t>
  </si>
  <si>
    <t xml:space="preserve">34010101001542</t>
  </si>
  <si>
    <t xml:space="preserve">152853</t>
  </si>
  <si>
    <t xml:space="preserve">341181199509201619</t>
  </si>
  <si>
    <t xml:space="preserve">张梁</t>
  </si>
  <si>
    <t xml:space="preserve">天长市众益电力工程安装有限公司</t>
  </si>
  <si>
    <t xml:space="preserve">安徽省天长市天康西路天泽新村</t>
  </si>
  <si>
    <t xml:space="preserve">15655000033</t>
  </si>
  <si>
    <t xml:space="preserve">34010101001544</t>
  </si>
  <si>
    <t xml:space="preserve">152854</t>
  </si>
  <si>
    <t xml:space="preserve">340504199305260631</t>
  </si>
  <si>
    <t xml:space="preserve">高川</t>
  </si>
  <si>
    <t xml:space="preserve">合肥燃气集团高压管网公司</t>
  </si>
  <si>
    <t xml:space="preserve">安徽省马鞍山市花山区朱家塘村</t>
  </si>
  <si>
    <t xml:space="preserve">15395090770</t>
  </si>
  <si>
    <t xml:space="preserve">34010101001549</t>
  </si>
  <si>
    <t xml:space="preserve">152855</t>
  </si>
  <si>
    <t xml:space="preserve">340123197007010819</t>
  </si>
  <si>
    <t xml:space="preserve">孙荣一</t>
  </si>
  <si>
    <t xml:space="preserve">安徽职业技术学院</t>
  </si>
  <si>
    <t xml:space="preserve">安徽省合肥市庐阳区九狮桥街１号</t>
  </si>
  <si>
    <t xml:space="preserve">18156032641</t>
  </si>
  <si>
    <t xml:space="preserve">34010101001550</t>
  </si>
  <si>
    <t xml:space="preserve">152856</t>
  </si>
  <si>
    <t xml:space="preserve">340825198510093215</t>
  </si>
  <si>
    <t xml:space="preserve">朱成军</t>
  </si>
  <si>
    <t xml:space="preserve">安徽省安庆市太湖县天华镇大山村</t>
  </si>
  <si>
    <t xml:space="preserve">13721085488</t>
  </si>
  <si>
    <t xml:space="preserve">34010101001551</t>
  </si>
  <si>
    <t xml:space="preserve">152857</t>
  </si>
  <si>
    <t xml:space="preserve">340111197110133010</t>
  </si>
  <si>
    <t xml:space="preserve">闵际军</t>
  </si>
  <si>
    <t xml:space="preserve">安徽省合肥市包河区葛淝路２７５号</t>
  </si>
  <si>
    <t xml:space="preserve">17333237285</t>
  </si>
  <si>
    <t xml:space="preserve">34010101001552</t>
  </si>
  <si>
    <t xml:space="preserve">152858</t>
  </si>
  <si>
    <t xml:space="preserve">34010101001553</t>
  </si>
  <si>
    <t xml:space="preserve">152859</t>
  </si>
  <si>
    <t xml:space="preserve">安徽省合肥市蜀山区石门路</t>
  </si>
  <si>
    <t xml:space="preserve">34010101001554</t>
  </si>
  <si>
    <t xml:space="preserve">152860</t>
  </si>
  <si>
    <t xml:space="preserve">34012319921028649X</t>
  </si>
  <si>
    <t xml:space="preserve">钟鑫</t>
  </si>
  <si>
    <t xml:space="preserve">安徽省工业设备安装有限公司</t>
  </si>
  <si>
    <t xml:space="preserve">安徽省肥东县八斗镇王城村五组</t>
  </si>
  <si>
    <t xml:space="preserve">18855521876</t>
  </si>
  <si>
    <t xml:space="preserve">34010101001555</t>
  </si>
  <si>
    <t xml:space="preserve">152861</t>
  </si>
  <si>
    <t xml:space="preserve">342423199307110237</t>
  </si>
  <si>
    <t xml:space="preserve">李文景</t>
  </si>
  <si>
    <t xml:space="preserve">安徽省霍邱县城关镇玉泉社区</t>
  </si>
  <si>
    <t xml:space="preserve">17356502778</t>
  </si>
  <si>
    <t xml:space="preserve">34010101001556</t>
  </si>
  <si>
    <t xml:space="preserve">152862</t>
  </si>
  <si>
    <t xml:space="preserve">340103199110081520</t>
  </si>
  <si>
    <t xml:space="preserve">包健</t>
  </si>
  <si>
    <t xml:space="preserve">安徽省合肥市瑶海区胜利路５号</t>
  </si>
  <si>
    <t xml:space="preserve">15256005002</t>
  </si>
  <si>
    <t xml:space="preserve">34010101001559</t>
  </si>
  <si>
    <t xml:space="preserve">152863</t>
  </si>
  <si>
    <t xml:space="preserve">341221199110010633</t>
  </si>
  <si>
    <t xml:space="preserve">郭恒</t>
  </si>
  <si>
    <t xml:space="preserve">安徽省临泉县城关镇中顺河街</t>
  </si>
  <si>
    <t xml:space="preserve">15055179630</t>
  </si>
  <si>
    <t xml:space="preserve">34010101001561</t>
  </si>
  <si>
    <t xml:space="preserve">152864</t>
  </si>
  <si>
    <t xml:space="preserve">340104199307164529</t>
  </si>
  <si>
    <t xml:space="preserve">张梦茹</t>
  </si>
  <si>
    <t xml:space="preserve">安徽省合肥市庐阳区钢村路钢铁二村</t>
  </si>
  <si>
    <t xml:space="preserve">13855127339</t>
  </si>
  <si>
    <t xml:space="preserve">34010101001562</t>
  </si>
  <si>
    <t xml:space="preserve">152865</t>
  </si>
  <si>
    <t xml:space="preserve">340123199207182075</t>
  </si>
  <si>
    <t xml:space="preserve">武勇</t>
  </si>
  <si>
    <t xml:space="preserve">安徽省肥东县八斗镇八斗居委会</t>
  </si>
  <si>
    <t xml:space="preserve">15375256677</t>
  </si>
  <si>
    <t xml:space="preserve">34010101001566</t>
  </si>
  <si>
    <t xml:space="preserve">152866</t>
  </si>
  <si>
    <t xml:space="preserve">340123199111187111</t>
  </si>
  <si>
    <t xml:space="preserve">毕凯</t>
  </si>
  <si>
    <t xml:space="preserve">安徽省肥东县古城镇黎明村天湾组</t>
  </si>
  <si>
    <t xml:space="preserve">18656958089</t>
  </si>
  <si>
    <t xml:space="preserve">34010101001567</t>
  </si>
  <si>
    <t xml:space="preserve">152867</t>
  </si>
  <si>
    <t xml:space="preserve">340302198108270867</t>
  </si>
  <si>
    <t xml:space="preserve">刘娟娟</t>
  </si>
  <si>
    <t xml:space="preserve">蚌埠市阳光电力工程有限责任公司</t>
  </si>
  <si>
    <t xml:space="preserve">安徽省蚌埠市蚌山区中荣街２００号</t>
  </si>
  <si>
    <t xml:space="preserve">13966079226</t>
  </si>
  <si>
    <t xml:space="preserve">34010101001569</t>
  </si>
  <si>
    <t xml:space="preserve">152868</t>
  </si>
  <si>
    <t xml:space="preserve">34031119690405103X</t>
  </si>
  <si>
    <t xml:space="preserve">孙其清</t>
  </si>
  <si>
    <t xml:space="preserve">安徽省蚌埠市蚌山区湖滨社区孙郢村</t>
  </si>
  <si>
    <t xml:space="preserve">13955241969</t>
  </si>
  <si>
    <t xml:space="preserve">34010101001570</t>
  </si>
  <si>
    <t xml:space="preserve">152869</t>
  </si>
  <si>
    <t xml:space="preserve">340311196901041039</t>
  </si>
  <si>
    <t xml:space="preserve">孙其正</t>
  </si>
  <si>
    <t xml:space="preserve">18255231068</t>
  </si>
  <si>
    <t xml:space="preserve">34010101001571</t>
  </si>
  <si>
    <t xml:space="preserve">152870</t>
  </si>
  <si>
    <t xml:space="preserve">34031119720426141X</t>
  </si>
  <si>
    <t xml:space="preserve">余吉星</t>
  </si>
  <si>
    <t xml:space="preserve">13705526991</t>
  </si>
  <si>
    <t xml:space="preserve">34010101001572</t>
  </si>
  <si>
    <t xml:space="preserve">152871</t>
  </si>
  <si>
    <t xml:space="preserve">34030419630913083X</t>
  </si>
  <si>
    <t xml:space="preserve">彭金元</t>
  </si>
  <si>
    <t xml:space="preserve">安徽省蚌埠市蚌山区胜利中路</t>
  </si>
  <si>
    <t xml:space="preserve">13805527679</t>
  </si>
  <si>
    <t xml:space="preserve">20230913</t>
  </si>
  <si>
    <t xml:space="preserve">34010101001578</t>
  </si>
  <si>
    <t xml:space="preserve">152872</t>
  </si>
  <si>
    <t xml:space="preserve">340311198201140019</t>
  </si>
  <si>
    <t xml:space="preserve">刘春</t>
  </si>
  <si>
    <t xml:space="preserve">13865059058</t>
  </si>
  <si>
    <t xml:space="preserve">34010101001582</t>
  </si>
  <si>
    <t xml:space="preserve">152873</t>
  </si>
  <si>
    <t xml:space="preserve">340311197003210034</t>
  </si>
  <si>
    <t xml:space="preserve">周廷桥</t>
  </si>
  <si>
    <t xml:space="preserve">13003026803</t>
  </si>
  <si>
    <t xml:space="preserve">34010101001583</t>
  </si>
  <si>
    <t xml:space="preserve">152874</t>
  </si>
  <si>
    <t xml:space="preserve">340304198208251228</t>
  </si>
  <si>
    <t xml:space="preserve">陈丽</t>
  </si>
  <si>
    <t xml:space="preserve">安徽省蚌埠市禹会区东海大道</t>
  </si>
  <si>
    <t xml:space="preserve">13955253881</t>
  </si>
  <si>
    <t xml:space="preserve">34010101001585</t>
  </si>
  <si>
    <t xml:space="preserve">152875</t>
  </si>
  <si>
    <t xml:space="preserve">340311197710201890</t>
  </si>
  <si>
    <t xml:space="preserve">蔡元杰</t>
  </si>
  <si>
    <t xml:space="preserve">安徽省蚌埠市禹会区秦集镇周蔡村</t>
  </si>
  <si>
    <t xml:space="preserve">13955211892</t>
  </si>
  <si>
    <t xml:space="preserve">34010101001586</t>
  </si>
  <si>
    <t xml:space="preserve">152876</t>
  </si>
  <si>
    <t xml:space="preserve">340311198001081616</t>
  </si>
  <si>
    <t xml:space="preserve">葛言武</t>
  </si>
  <si>
    <t xml:space="preserve">安徽省蚌埠市蚌山区燕山乡燕山村</t>
  </si>
  <si>
    <t xml:space="preserve">13955296987</t>
  </si>
  <si>
    <t xml:space="preserve">34010101001587</t>
  </si>
  <si>
    <t xml:space="preserve">152877</t>
  </si>
  <si>
    <t xml:space="preserve">340311196705301817</t>
  </si>
  <si>
    <t xml:space="preserve">彭立明</t>
  </si>
  <si>
    <t xml:space="preserve">安徽省蚌埠市禹会区秦集镇秦集村</t>
  </si>
  <si>
    <t xml:space="preserve">13855214388</t>
  </si>
  <si>
    <t xml:space="preserve">34010101001590</t>
  </si>
  <si>
    <t xml:space="preserve">152878</t>
  </si>
  <si>
    <t xml:space="preserve">340311197404191217</t>
  </si>
  <si>
    <t xml:space="preserve">田海勇</t>
  </si>
  <si>
    <t xml:space="preserve">安徽省蚌埠市蚌山区湖滨社区</t>
  </si>
  <si>
    <t xml:space="preserve">13855216289</t>
  </si>
  <si>
    <t xml:space="preserve">34010101001591</t>
  </si>
  <si>
    <t xml:space="preserve">152879</t>
  </si>
  <si>
    <t xml:space="preserve">340311197110140211</t>
  </si>
  <si>
    <t xml:space="preserve">田伟</t>
  </si>
  <si>
    <t xml:space="preserve">安徽省蚌埠市淮上区小蚌埠镇陈台村</t>
  </si>
  <si>
    <t xml:space="preserve">15205527222</t>
  </si>
  <si>
    <t xml:space="preserve">34010101001592</t>
  </si>
  <si>
    <t xml:space="preserve">152880</t>
  </si>
  <si>
    <t xml:space="preserve">340111198309155545</t>
  </si>
  <si>
    <t xml:space="preserve">杜叶美</t>
  </si>
  <si>
    <t xml:space="preserve">安徽省蚌埠市龙子湖区李楼乡李楼村</t>
  </si>
  <si>
    <t xml:space="preserve">13855205905</t>
  </si>
  <si>
    <t xml:space="preserve">34010101001594</t>
  </si>
  <si>
    <t xml:space="preserve">152881</t>
  </si>
  <si>
    <t xml:space="preserve">340311196801261237</t>
  </si>
  <si>
    <t xml:space="preserve">高其亮</t>
  </si>
  <si>
    <t xml:space="preserve">安徽省蚌埠市蚌山区湖滨社区双</t>
  </si>
  <si>
    <t xml:space="preserve">13635525665</t>
  </si>
  <si>
    <t xml:space="preserve">34010101001595</t>
  </si>
  <si>
    <t xml:space="preserve">152882</t>
  </si>
  <si>
    <t xml:space="preserve">34012319860427709X</t>
  </si>
  <si>
    <t xml:space="preserve">赵凯</t>
  </si>
  <si>
    <t xml:space="preserve">合肥新力电力工程有限公司</t>
  </si>
  <si>
    <t xml:space="preserve">安徽省合肥市瑶海区龙岗经济开发</t>
  </si>
  <si>
    <t xml:space="preserve">18055120503</t>
  </si>
  <si>
    <t xml:space="preserve">34010101001598</t>
  </si>
  <si>
    <t xml:space="preserve">152883</t>
  </si>
  <si>
    <t xml:space="preserve">340123199312207692</t>
  </si>
  <si>
    <t xml:space="preserve">梁晶</t>
  </si>
  <si>
    <t xml:space="preserve">浙江省文成县玉壶镇东头村</t>
  </si>
  <si>
    <t xml:space="preserve">18788871531</t>
  </si>
  <si>
    <t xml:space="preserve">34010101001599</t>
  </si>
  <si>
    <t xml:space="preserve">152884</t>
  </si>
  <si>
    <t xml:space="preserve">342224198702041658</t>
  </si>
  <si>
    <t xml:space="preserve">王安</t>
  </si>
  <si>
    <t xml:space="preserve">安徽省宿州市灵璧县大庙乡邢庄村</t>
  </si>
  <si>
    <t xml:space="preserve">18655952310</t>
  </si>
  <si>
    <t xml:space="preserve">34010101001601</t>
  </si>
  <si>
    <t xml:space="preserve">152885</t>
  </si>
  <si>
    <t xml:space="preserve">340406198111013811</t>
  </si>
  <si>
    <t xml:space="preserve">陶余广</t>
  </si>
  <si>
    <t xml:space="preserve">安徽省淮南市潘集区古沟乡陶郢村</t>
  </si>
  <si>
    <t xml:space="preserve">13866328654</t>
  </si>
  <si>
    <t xml:space="preserve">34010101001602</t>
  </si>
  <si>
    <t xml:space="preserve">152886</t>
  </si>
  <si>
    <t xml:space="preserve">340121197904212813</t>
  </si>
  <si>
    <t xml:space="preserve">程东兵</t>
  </si>
  <si>
    <t xml:space="preserve">安徽省淮南市田家庵区三和乡王圩</t>
  </si>
  <si>
    <t xml:space="preserve">13516432262</t>
  </si>
  <si>
    <t xml:space="preserve">34010101001604</t>
  </si>
  <si>
    <t xml:space="preserve">152887</t>
  </si>
  <si>
    <t xml:space="preserve">340402198509060655</t>
  </si>
  <si>
    <t xml:space="preserve">宫波</t>
  </si>
  <si>
    <t xml:space="preserve">安徽省淮南市大通区洛河镇金庄村</t>
  </si>
  <si>
    <t xml:space="preserve">15955439799</t>
  </si>
  <si>
    <t xml:space="preserve">34010101001614</t>
  </si>
  <si>
    <t xml:space="preserve">152888</t>
  </si>
  <si>
    <t xml:space="preserve">340121198206202815</t>
  </si>
  <si>
    <t xml:space="preserve">徐津津</t>
  </si>
  <si>
    <t xml:space="preserve">安徽省淮南市田家庵区三和镇</t>
  </si>
  <si>
    <t xml:space="preserve">15855442001</t>
  </si>
  <si>
    <t xml:space="preserve">34010101001615</t>
  </si>
  <si>
    <t xml:space="preserve">152889</t>
  </si>
  <si>
    <t xml:space="preserve">342422197011067836</t>
  </si>
  <si>
    <t xml:space="preserve">程龙付</t>
  </si>
  <si>
    <t xml:space="preserve">安徽省寿县李山乡田铺村华庙队</t>
  </si>
  <si>
    <t xml:space="preserve">13956145409</t>
  </si>
  <si>
    <t xml:space="preserve">34010101001619</t>
  </si>
  <si>
    <t xml:space="preserve">152890</t>
  </si>
  <si>
    <t xml:space="preserve">340406198111021416</t>
  </si>
  <si>
    <t xml:space="preserve">苏国厂</t>
  </si>
  <si>
    <t xml:space="preserve">安徽省淮南市潘集区架河先丰村五队</t>
  </si>
  <si>
    <t xml:space="preserve">18900542708</t>
  </si>
  <si>
    <t xml:space="preserve">34010101001621</t>
  </si>
  <si>
    <t xml:space="preserve">152891</t>
  </si>
  <si>
    <t xml:space="preserve">340121197410088891</t>
  </si>
  <si>
    <t xml:space="preserve">张兴江</t>
  </si>
  <si>
    <t xml:space="preserve">安徽省淮南市大通区孔店乡大郢村</t>
  </si>
  <si>
    <t xml:space="preserve">13955488416</t>
  </si>
  <si>
    <t xml:space="preserve">34010101001622</t>
  </si>
  <si>
    <t xml:space="preserve">152892</t>
  </si>
  <si>
    <t xml:space="preserve">340406197403040032</t>
  </si>
  <si>
    <t xml:space="preserve">陈宏涛</t>
  </si>
  <si>
    <t xml:space="preserve">安徽省淮南市潘集区高皇镇光明村</t>
  </si>
  <si>
    <t xml:space="preserve">13696727778</t>
  </si>
  <si>
    <t xml:space="preserve">34010101001624</t>
  </si>
  <si>
    <t xml:space="preserve">152893</t>
  </si>
  <si>
    <t xml:space="preserve">340121196608108814</t>
  </si>
  <si>
    <t xml:space="preserve">朱友全</t>
  </si>
  <si>
    <t xml:space="preserve">安徽省淮南市大通区孔店乡毛郢村</t>
  </si>
  <si>
    <t xml:space="preserve">15956657128</t>
  </si>
  <si>
    <t xml:space="preserve">34010101001626</t>
  </si>
  <si>
    <t xml:space="preserve">152894</t>
  </si>
  <si>
    <t xml:space="preserve">340121196405078838</t>
  </si>
  <si>
    <t xml:space="preserve">王吉米</t>
  </si>
  <si>
    <t xml:space="preserve">13675547122</t>
  </si>
  <si>
    <t xml:space="preserve">20240507</t>
  </si>
  <si>
    <t xml:space="preserve">34010101001628</t>
  </si>
  <si>
    <t xml:space="preserve">152895</t>
  </si>
  <si>
    <t xml:space="preserve">340121197204160039</t>
  </si>
  <si>
    <t xml:space="preserve">郭同利</t>
  </si>
  <si>
    <t xml:space="preserve">安徽省长丰县水湖镇李杨村委会</t>
  </si>
  <si>
    <t xml:space="preserve">18725542984</t>
  </si>
  <si>
    <t xml:space="preserve">34010101001629</t>
  </si>
  <si>
    <t xml:space="preserve">152896</t>
  </si>
  <si>
    <t xml:space="preserve">340321198710208379</t>
  </si>
  <si>
    <t xml:space="preserve">李绪周</t>
  </si>
  <si>
    <t xml:space="preserve">安徽省蚌埠市怀远县常坟镇五路村</t>
  </si>
  <si>
    <t xml:space="preserve">13721152831</t>
  </si>
  <si>
    <t xml:space="preserve">34010101001631</t>
  </si>
  <si>
    <t xml:space="preserve">152897</t>
  </si>
  <si>
    <t xml:space="preserve">340403198001052415</t>
  </si>
  <si>
    <t xml:space="preserve">何志明</t>
  </si>
  <si>
    <t xml:space="preserve">安徽省淮南市田家庵区安成镇黑泥村</t>
  </si>
  <si>
    <t xml:space="preserve">18949678118</t>
  </si>
  <si>
    <t xml:space="preserve">34010101001632</t>
  </si>
  <si>
    <t xml:space="preserve">152898</t>
  </si>
  <si>
    <t xml:space="preserve">340402197910191016</t>
  </si>
  <si>
    <t xml:space="preserve">王雷</t>
  </si>
  <si>
    <t xml:space="preserve">安徽省淮南市大通区上窑镇余巷村</t>
  </si>
  <si>
    <t xml:space="preserve">13695616395</t>
  </si>
  <si>
    <t xml:space="preserve">34010101001635</t>
  </si>
  <si>
    <t xml:space="preserve">152899</t>
  </si>
  <si>
    <t xml:space="preserve">340406197512230812</t>
  </si>
  <si>
    <t xml:space="preserve">黄健</t>
  </si>
  <si>
    <t xml:space="preserve">安徽省淮南市潘集区祁集乡陈郢村</t>
  </si>
  <si>
    <t xml:space="preserve">13855454830</t>
  </si>
  <si>
    <t xml:space="preserve">34010101001636</t>
  </si>
  <si>
    <t xml:space="preserve">152900</t>
  </si>
  <si>
    <t xml:space="preserve">340403198312061810</t>
  </si>
  <si>
    <t xml:space="preserve">黄永生</t>
  </si>
  <si>
    <t xml:space="preserve">安徽省淮南市田家庵区田东光明村</t>
  </si>
  <si>
    <t xml:space="preserve">15077934036</t>
  </si>
  <si>
    <t xml:space="preserve">34010101001637</t>
  </si>
  <si>
    <t xml:space="preserve">152901</t>
  </si>
  <si>
    <t xml:space="preserve">34040319840603061X</t>
  </si>
  <si>
    <t xml:space="preserve">雷振云</t>
  </si>
  <si>
    <t xml:space="preserve">安徽省淮南市田家庵区国庆路庆</t>
  </si>
  <si>
    <t xml:space="preserve">13685543541</t>
  </si>
  <si>
    <t xml:space="preserve">34010101001638</t>
  </si>
  <si>
    <t xml:space="preserve">152902</t>
  </si>
  <si>
    <t xml:space="preserve">340402198005071019</t>
  </si>
  <si>
    <t xml:space="preserve">15956652307</t>
  </si>
  <si>
    <t xml:space="preserve">34010101001639</t>
  </si>
  <si>
    <t xml:space="preserve">152903</t>
  </si>
  <si>
    <t xml:space="preserve">340403196604152010</t>
  </si>
  <si>
    <t xml:space="preserve">王宗银</t>
  </si>
  <si>
    <t xml:space="preserve">安徽省淮南市田家庵区舜耕镇舜耕村</t>
  </si>
  <si>
    <t xml:space="preserve">13956435990</t>
  </si>
  <si>
    <t xml:space="preserve">20060929</t>
  </si>
  <si>
    <t xml:space="preserve">34010101001640</t>
  </si>
  <si>
    <t xml:space="preserve">152904</t>
  </si>
  <si>
    <t xml:space="preserve">340403197006171830</t>
  </si>
  <si>
    <t xml:space="preserve">杜金奎</t>
  </si>
  <si>
    <t xml:space="preserve">安徽省淮南市田家庵区田东纸厂村</t>
  </si>
  <si>
    <t xml:space="preserve">13695611715</t>
  </si>
  <si>
    <t xml:space="preserve">34010101001641</t>
  </si>
  <si>
    <t xml:space="preserve">152905</t>
  </si>
  <si>
    <t xml:space="preserve">340402197305131242</t>
  </si>
  <si>
    <t xml:space="preserve">孔凡娟</t>
  </si>
  <si>
    <t xml:space="preserve">安徽省淮南市田家庵区国庆路</t>
  </si>
  <si>
    <t xml:space="preserve">13855419797</t>
  </si>
  <si>
    <t xml:space="preserve">34010101001642</t>
  </si>
  <si>
    <t xml:space="preserve">152906</t>
  </si>
  <si>
    <t xml:space="preserve">342422196203153910</t>
  </si>
  <si>
    <t xml:space="preserve">王康德</t>
  </si>
  <si>
    <t xml:space="preserve">安徽省寿县保义镇陈庙村大郢队</t>
  </si>
  <si>
    <t xml:space="preserve">15055416285</t>
  </si>
  <si>
    <t xml:space="preserve">20220315</t>
  </si>
  <si>
    <t xml:space="preserve">34010101001643</t>
  </si>
  <si>
    <t xml:space="preserve">152907</t>
  </si>
  <si>
    <t xml:space="preserve">340403196107120819</t>
  </si>
  <si>
    <t xml:space="preserve">李维庭</t>
  </si>
  <si>
    <t xml:space="preserve">安徽省淮南市田家庵区淮滨街道</t>
  </si>
  <si>
    <t xml:space="preserve">13966473269</t>
  </si>
  <si>
    <t xml:space="preserve">20210712</t>
  </si>
  <si>
    <t xml:space="preserve">34010101001644</t>
  </si>
  <si>
    <t xml:space="preserve">152908</t>
  </si>
  <si>
    <t xml:space="preserve">340403196203080810</t>
  </si>
  <si>
    <t xml:space="preserve">孙振华</t>
  </si>
  <si>
    <t xml:space="preserve">安徽省淮南市田家庵区淮河路红光村</t>
  </si>
  <si>
    <t xml:space="preserve">13966450707</t>
  </si>
  <si>
    <t xml:space="preserve">20220308</t>
  </si>
  <si>
    <t xml:space="preserve">34010101001645</t>
  </si>
  <si>
    <t xml:space="preserve">152909</t>
  </si>
  <si>
    <t xml:space="preserve">340403198210072818</t>
  </si>
  <si>
    <t xml:space="preserve">高峰</t>
  </si>
  <si>
    <t xml:space="preserve">13866645068</t>
  </si>
  <si>
    <t xml:space="preserve">34010101001647</t>
  </si>
  <si>
    <t xml:space="preserve">152910</t>
  </si>
  <si>
    <t xml:space="preserve">340403196406252416</t>
  </si>
  <si>
    <t xml:space="preserve">徐安淮</t>
  </si>
  <si>
    <t xml:space="preserve">安徽省淮南市田家庵区泉山安化村</t>
  </si>
  <si>
    <t xml:space="preserve">13905545125</t>
  </si>
  <si>
    <t xml:space="preserve">20240625</t>
  </si>
  <si>
    <t xml:space="preserve">34010101001648</t>
  </si>
  <si>
    <t xml:space="preserve">152911</t>
  </si>
  <si>
    <t xml:space="preserve">340402196205180616</t>
  </si>
  <si>
    <t xml:space="preserve">孙朝玖</t>
  </si>
  <si>
    <t xml:space="preserve">安徽省淮南市大通区洛河街道一组</t>
  </si>
  <si>
    <t xml:space="preserve">13966468759</t>
  </si>
  <si>
    <t xml:space="preserve">20220518</t>
  </si>
  <si>
    <t xml:space="preserve">34010101001649</t>
  </si>
  <si>
    <t xml:space="preserve">152912</t>
  </si>
  <si>
    <t xml:space="preserve">340402197807031217</t>
  </si>
  <si>
    <t xml:space="preserve">胡友帅</t>
  </si>
  <si>
    <t xml:space="preserve">安徽省淮南市大通区宫集林巷村</t>
  </si>
  <si>
    <t xml:space="preserve">18255468398</t>
  </si>
  <si>
    <t xml:space="preserve">34010101001650</t>
  </si>
  <si>
    <t xml:space="preserve">152913</t>
  </si>
  <si>
    <t xml:space="preserve">340403197709282844</t>
  </si>
  <si>
    <t xml:space="preserve">孙荣霞</t>
  </si>
  <si>
    <t xml:space="preserve">安徽省淮南市田家庵区国庆路前锋</t>
  </si>
  <si>
    <t xml:space="preserve">15956693880</t>
  </si>
  <si>
    <t xml:space="preserve">34010101001651</t>
  </si>
  <si>
    <t xml:space="preserve">152914</t>
  </si>
  <si>
    <t xml:space="preserve">340403196603020438</t>
  </si>
  <si>
    <t xml:space="preserve">吴怀兵</t>
  </si>
  <si>
    <t xml:space="preserve">安徽省淮南市田家庵区六里站</t>
  </si>
  <si>
    <t xml:space="preserve">13866318601</t>
  </si>
  <si>
    <t xml:space="preserve">34010101001652</t>
  </si>
  <si>
    <t xml:space="preserve">152915</t>
  </si>
  <si>
    <t xml:space="preserve">342422197903173634</t>
  </si>
  <si>
    <t xml:space="preserve">王玉成</t>
  </si>
  <si>
    <t xml:space="preserve">安徽省寿县堰口镇双楼村丁庙村民组</t>
  </si>
  <si>
    <t xml:space="preserve">13966491603</t>
  </si>
  <si>
    <t xml:space="preserve">34010101001653</t>
  </si>
  <si>
    <t xml:space="preserve">152916</t>
  </si>
  <si>
    <t xml:space="preserve">340403196507082436</t>
  </si>
  <si>
    <t xml:space="preserve">蒋金生</t>
  </si>
  <si>
    <t xml:space="preserve">安徽省淮南市田家庵区安成镇沿淮村</t>
  </si>
  <si>
    <t xml:space="preserve">13855447830</t>
  </si>
  <si>
    <t xml:space="preserve">34010101001654</t>
  </si>
  <si>
    <t xml:space="preserve">152917</t>
  </si>
  <si>
    <t xml:space="preserve">340404197209281614</t>
  </si>
  <si>
    <t xml:space="preserve">谢家忠</t>
  </si>
  <si>
    <t xml:space="preserve">安徽省淮南市谢家集区望峰岗镇</t>
  </si>
  <si>
    <t xml:space="preserve">13855457068</t>
  </si>
  <si>
    <t xml:space="preserve">34010101001655</t>
  </si>
  <si>
    <t xml:space="preserve">152918</t>
  </si>
  <si>
    <t xml:space="preserve">340403197507210439</t>
  </si>
  <si>
    <t xml:space="preserve">杨道文</t>
  </si>
  <si>
    <t xml:space="preserve">13855447333</t>
  </si>
  <si>
    <t xml:space="preserve">34010101001656</t>
  </si>
  <si>
    <t xml:space="preserve">152919</t>
  </si>
  <si>
    <t xml:space="preserve">340403197407020435</t>
  </si>
  <si>
    <t xml:space="preserve">孙修贵</t>
  </si>
  <si>
    <t xml:space="preserve">13955417863</t>
  </si>
  <si>
    <t xml:space="preserve">34010101001657</t>
  </si>
  <si>
    <t xml:space="preserve">152920</t>
  </si>
  <si>
    <t xml:space="preserve">342422197703152898</t>
  </si>
  <si>
    <t xml:space="preserve">姚传锦</t>
  </si>
  <si>
    <t xml:space="preserve">13855423193</t>
  </si>
  <si>
    <t xml:space="preserve">34010101001658</t>
  </si>
  <si>
    <t xml:space="preserve">152921</t>
  </si>
  <si>
    <t xml:space="preserve">340403197810052648</t>
  </si>
  <si>
    <t xml:space="preserve">李青林</t>
  </si>
  <si>
    <t xml:space="preserve">18715542407</t>
  </si>
  <si>
    <t xml:space="preserve">34010101001660</t>
  </si>
  <si>
    <t xml:space="preserve">152922</t>
  </si>
  <si>
    <t xml:space="preserve">342422199011080490</t>
  </si>
  <si>
    <t xml:space="preserve">杜军</t>
  </si>
  <si>
    <t xml:space="preserve">安徽省寿县双桥镇孙厂村东井村民组</t>
  </si>
  <si>
    <t xml:space="preserve">13955475361</t>
  </si>
  <si>
    <t xml:space="preserve">34010101001662</t>
  </si>
  <si>
    <t xml:space="preserve">152923</t>
  </si>
  <si>
    <t xml:space="preserve">340311198001041219</t>
  </si>
  <si>
    <t xml:space="preserve">高荣</t>
  </si>
  <si>
    <t xml:space="preserve">13855258778</t>
  </si>
  <si>
    <t xml:space="preserve">34010101001663</t>
  </si>
  <si>
    <t xml:space="preserve">152924</t>
  </si>
  <si>
    <t xml:space="preserve">34031119740705201X</t>
  </si>
  <si>
    <t xml:space="preserve">方斯宝</t>
  </si>
  <si>
    <t xml:space="preserve">安徽省蚌埠市禹会区</t>
  </si>
  <si>
    <t xml:space="preserve">13500565197</t>
  </si>
  <si>
    <t xml:space="preserve">34010101001667</t>
  </si>
  <si>
    <t xml:space="preserve">152925</t>
  </si>
  <si>
    <t xml:space="preserve">340311197010052038</t>
  </si>
  <si>
    <t xml:space="preserve">冯鼎钱</t>
  </si>
  <si>
    <t xml:space="preserve">安徽省蚌埠市禹会区秦集镇冯东村</t>
  </si>
  <si>
    <t xml:space="preserve">18226686868</t>
  </si>
  <si>
    <t xml:space="preserve">34010101001669</t>
  </si>
  <si>
    <t xml:space="preserve">152926</t>
  </si>
  <si>
    <t xml:space="preserve">340321196610181456</t>
  </si>
  <si>
    <t xml:space="preserve">石家昌</t>
  </si>
  <si>
    <t xml:space="preserve">安徽省蚌埠市怀远县荆涂风景区</t>
  </si>
  <si>
    <t xml:space="preserve">13505627279</t>
  </si>
  <si>
    <t xml:space="preserve">34010101001670</t>
  </si>
  <si>
    <t xml:space="preserve">152927</t>
  </si>
  <si>
    <t xml:space="preserve">340311197412291832</t>
  </si>
  <si>
    <t xml:space="preserve">顾有双</t>
  </si>
  <si>
    <t xml:space="preserve">安徽省蚌埠市禹会区秦集镇姜顾村</t>
  </si>
  <si>
    <t xml:space="preserve">13955209326</t>
  </si>
  <si>
    <t xml:space="preserve">34010101001671</t>
  </si>
  <si>
    <t xml:space="preserve">152928</t>
  </si>
  <si>
    <t xml:space="preserve">340311196512232034</t>
  </si>
  <si>
    <t xml:space="preserve">韩福好</t>
  </si>
  <si>
    <t xml:space="preserve">安徽省蚌埠市禹会区秦集镇</t>
  </si>
  <si>
    <t xml:space="preserve">13855257670</t>
  </si>
  <si>
    <t xml:space="preserve">34010101001673</t>
  </si>
  <si>
    <t xml:space="preserve">152929</t>
  </si>
  <si>
    <t xml:space="preserve">340311197904051843</t>
  </si>
  <si>
    <t xml:space="preserve">彭介琴</t>
  </si>
  <si>
    <t xml:space="preserve">15055252831</t>
  </si>
  <si>
    <t xml:space="preserve">34010101001675</t>
  </si>
  <si>
    <t xml:space="preserve">152930</t>
  </si>
  <si>
    <t xml:space="preserve">340311197806031814</t>
  </si>
  <si>
    <t xml:space="preserve">陈毅</t>
  </si>
  <si>
    <t xml:space="preserve">安徽省蚌埠市蚌山区奋勇街１３９号</t>
  </si>
  <si>
    <t xml:space="preserve">13965276879</t>
  </si>
  <si>
    <t xml:space="preserve">34010101001678</t>
  </si>
  <si>
    <t xml:space="preserve">152931</t>
  </si>
  <si>
    <t xml:space="preserve">340321196508262794</t>
  </si>
  <si>
    <t xml:space="preserve">崔怀礼</t>
  </si>
  <si>
    <t xml:space="preserve">安徽省蚌埠市淮上区梅桥乡吕巷</t>
  </si>
  <si>
    <t xml:space="preserve">13865028016</t>
  </si>
  <si>
    <t xml:space="preserve">34010101001679</t>
  </si>
  <si>
    <t xml:space="preserve">152932</t>
  </si>
  <si>
    <t xml:space="preserve">340321197004283051</t>
  </si>
  <si>
    <t xml:space="preserve">焦红林</t>
  </si>
  <si>
    <t xml:space="preserve">安徽省蚌埠市淮上区梅桥乡</t>
  </si>
  <si>
    <t xml:space="preserve">15055269122</t>
  </si>
  <si>
    <t xml:space="preserve">34010101001681</t>
  </si>
  <si>
    <t xml:space="preserve">152933</t>
  </si>
  <si>
    <t xml:space="preserve">340311197706210612</t>
  </si>
  <si>
    <t xml:space="preserve">丁道广</t>
  </si>
  <si>
    <t xml:space="preserve">安徽省蚌埠市淮上区吴小街镇</t>
  </si>
  <si>
    <t xml:space="preserve">13955252728</t>
  </si>
  <si>
    <t xml:space="preserve">34010101001684</t>
  </si>
  <si>
    <t xml:space="preserve">152934</t>
  </si>
  <si>
    <t xml:space="preserve">340302198401251825</t>
  </si>
  <si>
    <t xml:space="preserve">张莉</t>
  </si>
  <si>
    <t xml:space="preserve">13855275529</t>
  </si>
  <si>
    <t xml:space="preserve">34010101001685</t>
  </si>
  <si>
    <t xml:space="preserve">152935</t>
  </si>
  <si>
    <t xml:space="preserve">340311197305050611</t>
  </si>
  <si>
    <t xml:space="preserve">吕会</t>
  </si>
  <si>
    <t xml:space="preserve">18909650644</t>
  </si>
  <si>
    <t xml:space="preserve">34010101001686</t>
  </si>
  <si>
    <t xml:space="preserve">152936</t>
  </si>
  <si>
    <t xml:space="preserve">340321196612013050</t>
  </si>
  <si>
    <t xml:space="preserve">陈玉林</t>
  </si>
  <si>
    <t xml:space="preserve">13956330195</t>
  </si>
  <si>
    <t xml:space="preserve">34010101001687</t>
  </si>
  <si>
    <t xml:space="preserve">152937</t>
  </si>
  <si>
    <t xml:space="preserve">340303197607100629</t>
  </si>
  <si>
    <t xml:space="preserve">仇亚敏</t>
  </si>
  <si>
    <t xml:space="preserve">13605662911</t>
  </si>
  <si>
    <t xml:space="preserve">34010101001688</t>
  </si>
  <si>
    <t xml:space="preserve">152938</t>
  </si>
  <si>
    <t xml:space="preserve">340311196902220231</t>
  </si>
  <si>
    <t xml:space="preserve">崔增取</t>
  </si>
  <si>
    <t xml:space="preserve">安徽省蚌埠市淮上区小蚌埠镇</t>
  </si>
  <si>
    <t xml:space="preserve">15155218655</t>
  </si>
  <si>
    <t xml:space="preserve">34010101001689</t>
  </si>
  <si>
    <t xml:space="preserve">152939</t>
  </si>
  <si>
    <t xml:space="preserve">340302197802110623</t>
  </si>
  <si>
    <t xml:space="preserve">黄小微</t>
  </si>
  <si>
    <t xml:space="preserve">安徽省蚌埠市禹会区纬四路</t>
  </si>
  <si>
    <t xml:space="preserve">13605526656</t>
  </si>
  <si>
    <t xml:space="preserve">34010101001690</t>
  </si>
  <si>
    <t xml:space="preserve">152940</t>
  </si>
  <si>
    <t xml:space="preserve">340311196212240219</t>
  </si>
  <si>
    <t xml:space="preserve">贾尚林</t>
  </si>
  <si>
    <t xml:space="preserve">安徽省蚌埠市淮上区小蚌埠镇山</t>
  </si>
  <si>
    <t xml:space="preserve">13855298388</t>
  </si>
  <si>
    <t xml:space="preserve">20221224</t>
  </si>
  <si>
    <t xml:space="preserve">34010101001691</t>
  </si>
  <si>
    <t xml:space="preserve">152941</t>
  </si>
  <si>
    <t xml:space="preserve">340311196407140218</t>
  </si>
  <si>
    <t xml:space="preserve">金本松</t>
  </si>
  <si>
    <t xml:space="preserve">安徽省蚌埠市淮上区小蚌埠镇金台村</t>
  </si>
  <si>
    <t xml:space="preserve">13955219939</t>
  </si>
  <si>
    <t xml:space="preserve">20240714</t>
  </si>
  <si>
    <t xml:space="preserve">34010101001692</t>
  </si>
  <si>
    <t xml:space="preserve">152942</t>
  </si>
  <si>
    <t xml:space="preserve">340311196611040214</t>
  </si>
  <si>
    <t xml:space="preserve">李长兴</t>
  </si>
  <si>
    <t xml:space="preserve">13485526195</t>
  </si>
  <si>
    <t xml:space="preserve">34010101001693</t>
  </si>
  <si>
    <t xml:space="preserve">152943</t>
  </si>
  <si>
    <t xml:space="preserve">340311198106140870</t>
  </si>
  <si>
    <t xml:space="preserve">代克元</t>
  </si>
  <si>
    <t xml:space="preserve">安徽省蚌埠市龙子湖区长淮</t>
  </si>
  <si>
    <t xml:space="preserve">13705524569</t>
  </si>
  <si>
    <t xml:space="preserve">34010101001694</t>
  </si>
  <si>
    <t xml:space="preserve">152944</t>
  </si>
  <si>
    <t xml:space="preserve">340311197712171613</t>
  </si>
  <si>
    <t xml:space="preserve">卢德连</t>
  </si>
  <si>
    <t xml:space="preserve">安徽省蚌埠市蚌山区燕山乡杏山村</t>
  </si>
  <si>
    <t xml:space="preserve">13855246658</t>
  </si>
  <si>
    <t xml:space="preserve">34010101001695</t>
  </si>
  <si>
    <t xml:space="preserve">152945</t>
  </si>
  <si>
    <t xml:space="preserve">340311196707301618</t>
  </si>
  <si>
    <t xml:space="preserve">周家银</t>
  </si>
  <si>
    <t xml:space="preserve">安徽省蚌埠市蚌山区燕山乡岗北村</t>
  </si>
  <si>
    <t xml:space="preserve">13855283323</t>
  </si>
  <si>
    <t xml:space="preserve">34010101001696</t>
  </si>
  <si>
    <t xml:space="preserve">152946</t>
  </si>
  <si>
    <t xml:space="preserve">340111197808051025</t>
  </si>
  <si>
    <t xml:space="preserve">张国云</t>
  </si>
  <si>
    <t xml:space="preserve">安徽省蚌埠市蚌山区燕山乡陶山路</t>
  </si>
  <si>
    <t xml:space="preserve">13155227086</t>
  </si>
  <si>
    <t xml:space="preserve">34010101001698</t>
  </si>
  <si>
    <t xml:space="preserve">152947</t>
  </si>
  <si>
    <t xml:space="preserve">340311196602251650</t>
  </si>
  <si>
    <t xml:space="preserve">孙毕刚</t>
  </si>
  <si>
    <t xml:space="preserve">13855207695</t>
  </si>
  <si>
    <t xml:space="preserve">34010101001699</t>
  </si>
  <si>
    <t xml:space="preserve">152948</t>
  </si>
  <si>
    <t xml:space="preserve">340311197310122018</t>
  </si>
  <si>
    <t xml:space="preserve">康怀山</t>
  </si>
  <si>
    <t xml:space="preserve">安徽省蚌埠市禹会区秦集镇河北村</t>
  </si>
  <si>
    <t xml:space="preserve">13655528380</t>
  </si>
  <si>
    <t xml:space="preserve">34010101001700</t>
  </si>
  <si>
    <t xml:space="preserve">152949</t>
  </si>
  <si>
    <t xml:space="preserve">34031119710820161X</t>
  </si>
  <si>
    <t xml:space="preserve">葛多全</t>
  </si>
  <si>
    <t xml:space="preserve">安徽省蚌埠市蚌山区燕山乡南庙村</t>
  </si>
  <si>
    <t xml:space="preserve">13855285102</t>
  </si>
  <si>
    <t xml:space="preserve">34010101001701</t>
  </si>
  <si>
    <t xml:space="preserve">152950</t>
  </si>
  <si>
    <t xml:space="preserve">340323197712183310</t>
  </si>
  <si>
    <t xml:space="preserve">王辉</t>
  </si>
  <si>
    <t xml:space="preserve">13855219493</t>
  </si>
  <si>
    <t xml:space="preserve">34010101001703</t>
  </si>
  <si>
    <t xml:space="preserve">152951</t>
  </si>
  <si>
    <t xml:space="preserve">340303197609220616</t>
  </si>
  <si>
    <t xml:space="preserve">马振</t>
  </si>
  <si>
    <t xml:space="preserve">13956356210</t>
  </si>
  <si>
    <t xml:space="preserve">34010101001704</t>
  </si>
  <si>
    <t xml:space="preserve">152952</t>
  </si>
  <si>
    <t xml:space="preserve">340302197010220461</t>
  </si>
  <si>
    <t xml:space="preserve">周瑾</t>
  </si>
  <si>
    <t xml:space="preserve">安徽省蚌埠市龙子湖区治淮路</t>
  </si>
  <si>
    <t xml:space="preserve">13955295152</t>
  </si>
  <si>
    <t xml:space="preserve">34010101001705</t>
  </si>
  <si>
    <t xml:space="preserve">152953</t>
  </si>
  <si>
    <t xml:space="preserve">340303197912120423</t>
  </si>
  <si>
    <t xml:space="preserve">宋梅</t>
  </si>
  <si>
    <t xml:space="preserve">安徽省蚌埠市蚌山区朝阳新村六村</t>
  </si>
  <si>
    <t xml:space="preserve">13003010902</t>
  </si>
  <si>
    <t xml:space="preserve">34010101001706</t>
  </si>
  <si>
    <t xml:space="preserve">152954</t>
  </si>
  <si>
    <t xml:space="preserve">340302198001120025</t>
  </si>
  <si>
    <t xml:space="preserve">杨剑辉</t>
  </si>
  <si>
    <t xml:space="preserve">安徽省蚌埠市龙子湖区国庆街</t>
  </si>
  <si>
    <t xml:space="preserve">15155282206</t>
  </si>
  <si>
    <t xml:space="preserve">34010101001708</t>
  </si>
  <si>
    <t xml:space="preserve">152955</t>
  </si>
  <si>
    <t xml:space="preserve">340302198008060811</t>
  </si>
  <si>
    <t xml:space="preserve">胡玉鼎</t>
  </si>
  <si>
    <t xml:space="preserve">安徽省蚌埠市蚌山区涂山路</t>
  </si>
  <si>
    <t xml:space="preserve">15955263699</t>
  </si>
  <si>
    <t xml:space="preserve">34010101001709</t>
  </si>
  <si>
    <t xml:space="preserve">152956</t>
  </si>
  <si>
    <t xml:space="preserve">340321197303082153</t>
  </si>
  <si>
    <t xml:space="preserve">姚强</t>
  </si>
  <si>
    <t xml:space="preserve">安徽省蚌埠市淮上区梅桥乡朱海行</t>
  </si>
  <si>
    <t xml:space="preserve">18096597755</t>
  </si>
  <si>
    <t xml:space="preserve">34010101001710</t>
  </si>
  <si>
    <t xml:space="preserve">152957</t>
  </si>
  <si>
    <t xml:space="preserve">342601199201021239</t>
  </si>
  <si>
    <t xml:space="preserve">蔡阳</t>
  </si>
  <si>
    <t xml:space="preserve">安徽省巢湖市居巢区卧牛山街道贾塘</t>
  </si>
  <si>
    <t xml:space="preserve">13956652004</t>
  </si>
  <si>
    <t xml:space="preserve">34010101001711</t>
  </si>
  <si>
    <t xml:space="preserve">152958</t>
  </si>
  <si>
    <t xml:space="preserve">340311197812181827</t>
  </si>
  <si>
    <t xml:space="preserve">严芹</t>
  </si>
  <si>
    <t xml:space="preserve">安徽省蚌埠市蚌山区胜利五村</t>
  </si>
  <si>
    <t xml:space="preserve">13955297671</t>
  </si>
  <si>
    <t xml:space="preserve">34010101001712</t>
  </si>
  <si>
    <t xml:space="preserve">152959</t>
  </si>
  <si>
    <t xml:space="preserve">342522198910115141</t>
  </si>
  <si>
    <t xml:space="preserve">岑霞</t>
  </si>
  <si>
    <t xml:space="preserve">安徽盛琛电力工程有限公司</t>
  </si>
  <si>
    <t xml:space="preserve">安徽省郎溪县凌笪乡王桥村王桥</t>
  </si>
  <si>
    <t xml:space="preserve">15856960014</t>
  </si>
  <si>
    <t xml:space="preserve">20121008</t>
  </si>
  <si>
    <t xml:space="preserve">34010101001713</t>
  </si>
  <si>
    <t xml:space="preserve">152960</t>
  </si>
  <si>
    <t xml:space="preserve">340123196703226934</t>
  </si>
  <si>
    <t xml:space="preserve">薛忠敬</t>
  </si>
  <si>
    <t xml:space="preserve">肥东县阳光电力工程有限责任公司</t>
  </si>
  <si>
    <t xml:space="preserve">安徽省肥东县广兴乡刘胡村南东组</t>
  </si>
  <si>
    <t xml:space="preserve">13696522530</t>
  </si>
  <si>
    <t xml:space="preserve">34010101001714</t>
  </si>
  <si>
    <t xml:space="preserve">152961</t>
  </si>
  <si>
    <t xml:space="preserve">340123196607241915</t>
  </si>
  <si>
    <t xml:space="preserve">王传仓</t>
  </si>
  <si>
    <t xml:space="preserve">安徽省肥东县古城镇孙湾村孙湾组</t>
  </si>
  <si>
    <t xml:space="preserve">13956009691</t>
  </si>
  <si>
    <t xml:space="preserve">34010101001716</t>
  </si>
  <si>
    <t xml:space="preserve">152962</t>
  </si>
  <si>
    <t xml:space="preserve">342622199007170996</t>
  </si>
  <si>
    <t xml:space="preserve">施晓波</t>
  </si>
  <si>
    <t xml:space="preserve">安徽省巢湖市庐江县庐城镇罗南村</t>
  </si>
  <si>
    <t xml:space="preserve">18715133511</t>
  </si>
  <si>
    <t xml:space="preserve">34010101001720</t>
  </si>
  <si>
    <t xml:space="preserve">152963</t>
  </si>
  <si>
    <t xml:space="preserve">342601199008131233</t>
  </si>
  <si>
    <t xml:space="preserve">朱灿</t>
  </si>
  <si>
    <t xml:space="preserve">巢湖市通开电气设备安装有限公司</t>
  </si>
  <si>
    <t xml:space="preserve">安徽省巢湖市卧牛山街道山口村</t>
  </si>
  <si>
    <t xml:space="preserve">13956679120</t>
  </si>
  <si>
    <t xml:space="preserve">34010101001721</t>
  </si>
  <si>
    <t xml:space="preserve">152964</t>
  </si>
  <si>
    <t xml:space="preserve">342601197604011212</t>
  </si>
  <si>
    <t xml:space="preserve">刘和兵</t>
  </si>
  <si>
    <t xml:space="preserve">13965433892</t>
  </si>
  <si>
    <t xml:space="preserve">34010101001722</t>
  </si>
  <si>
    <t xml:space="preserve">152965</t>
  </si>
  <si>
    <t xml:space="preserve">342601197906171211</t>
  </si>
  <si>
    <t xml:space="preserve">刘仁龙</t>
  </si>
  <si>
    <t xml:space="preserve">安徽省巢湖市卧牛山街道伍贾村</t>
  </si>
  <si>
    <t xml:space="preserve">13966396006</t>
  </si>
  <si>
    <t xml:space="preserve">34010101001723</t>
  </si>
  <si>
    <t xml:space="preserve">152966</t>
  </si>
  <si>
    <t xml:space="preserve">342601197608151298</t>
  </si>
  <si>
    <t xml:space="preserve">王平义</t>
  </si>
  <si>
    <t xml:space="preserve">18956515015</t>
  </si>
  <si>
    <t xml:space="preserve">34010101001724</t>
  </si>
  <si>
    <t xml:space="preserve">152967</t>
  </si>
  <si>
    <t xml:space="preserve">342601198911151236</t>
  </si>
  <si>
    <t xml:space="preserve">刘彪</t>
  </si>
  <si>
    <t xml:space="preserve">安徽省巢湖市卧牛山街道</t>
  </si>
  <si>
    <t xml:space="preserve">13966342232</t>
  </si>
  <si>
    <t xml:space="preserve">34010101001725</t>
  </si>
  <si>
    <t xml:space="preserve">152968</t>
  </si>
  <si>
    <t xml:space="preserve">34122119880126024X</t>
  </si>
  <si>
    <t xml:space="preserve">陈静雯</t>
  </si>
  <si>
    <t xml:space="preserve">阜阳三环电气设备有限公司</t>
  </si>
  <si>
    <t xml:space="preserve">安徽省临泉县城关镇同阳西路</t>
  </si>
  <si>
    <t xml:space="preserve">15255890478</t>
  </si>
  <si>
    <t xml:space="preserve">34010101001726</t>
  </si>
  <si>
    <t xml:space="preserve">152969</t>
  </si>
  <si>
    <t xml:space="preserve">34120419880422001X</t>
  </si>
  <si>
    <t xml:space="preserve">张翔</t>
  </si>
  <si>
    <t xml:space="preserve">安徽省阜阳市颍州区颍州南路</t>
  </si>
  <si>
    <t xml:space="preserve">18715589799</t>
  </si>
  <si>
    <t xml:space="preserve">34010101001727</t>
  </si>
  <si>
    <t xml:space="preserve">152970</t>
  </si>
  <si>
    <t xml:space="preserve">342321196308260251</t>
  </si>
  <si>
    <t xml:space="preserve">徐建海</t>
  </si>
  <si>
    <t xml:space="preserve">龙泉水务（天长）有限公司</t>
  </si>
  <si>
    <t xml:space="preserve">安徽省天长市园林路１０４号</t>
  </si>
  <si>
    <t xml:space="preserve">13605509291</t>
  </si>
  <si>
    <t xml:space="preserve">20230826</t>
  </si>
  <si>
    <t xml:space="preserve">34010101001728</t>
  </si>
  <si>
    <t xml:space="preserve">152971</t>
  </si>
  <si>
    <t xml:space="preserve">341125196307294517</t>
  </si>
  <si>
    <t xml:space="preserve">陈德武</t>
  </si>
  <si>
    <t xml:space="preserve">定远县锦戎香料有限公司</t>
  </si>
  <si>
    <t xml:space="preserve">安徽省定远县靠山乡瓦庙村瓦东组</t>
  </si>
  <si>
    <t xml:space="preserve">13485505444</t>
  </si>
  <si>
    <t xml:space="preserve">20230729</t>
  </si>
  <si>
    <t xml:space="preserve">34010101001729</t>
  </si>
  <si>
    <t xml:space="preserve">152972</t>
  </si>
  <si>
    <t xml:space="preserve">34010101001730</t>
  </si>
  <si>
    <t xml:space="preserve">152973</t>
  </si>
  <si>
    <t xml:space="preserve">340111196703071033</t>
  </si>
  <si>
    <t xml:space="preserve">王家豹</t>
  </si>
  <si>
    <t xml:space="preserve">安徽省合肥市包河区骆岗街道</t>
  </si>
  <si>
    <t xml:space="preserve">13605601155</t>
  </si>
  <si>
    <t xml:space="preserve">34010101001731</t>
  </si>
  <si>
    <t xml:space="preserve">152974</t>
  </si>
  <si>
    <t xml:space="preserve">342301197206291013</t>
  </si>
  <si>
    <t xml:space="preserve">余杰</t>
  </si>
  <si>
    <t xml:space="preserve">13956287589</t>
  </si>
  <si>
    <t xml:space="preserve">34010101001734</t>
  </si>
  <si>
    <t xml:space="preserve">152975</t>
  </si>
  <si>
    <t xml:space="preserve">341102197804100816</t>
  </si>
  <si>
    <t xml:space="preserve">钟楷</t>
  </si>
  <si>
    <t xml:space="preserve">安徽省滁州市琅琊区龙池街</t>
  </si>
  <si>
    <t xml:space="preserve">13956318583</t>
  </si>
  <si>
    <t xml:space="preserve">34010101001735</t>
  </si>
  <si>
    <t xml:space="preserve">152976</t>
  </si>
  <si>
    <t xml:space="preserve">320123197102095212</t>
  </si>
  <si>
    <t xml:space="preserve">郭登平</t>
  </si>
  <si>
    <t xml:space="preserve">13956308006</t>
  </si>
  <si>
    <t xml:space="preserve">34010101001736</t>
  </si>
  <si>
    <t xml:space="preserve">152977</t>
  </si>
  <si>
    <t xml:space="preserve">342301197602212436</t>
  </si>
  <si>
    <t xml:space="preserve">王世军</t>
  </si>
  <si>
    <t xml:space="preserve">15855017850</t>
  </si>
  <si>
    <t xml:space="preserve">34010101001737</t>
  </si>
  <si>
    <t xml:space="preserve">152978</t>
  </si>
  <si>
    <t xml:space="preserve">34110319741128303X</t>
  </si>
  <si>
    <t xml:space="preserve">牛永明</t>
  </si>
  <si>
    <t xml:space="preserve">安徽省滁州市南谯区沙河镇东圩村</t>
  </si>
  <si>
    <t xml:space="preserve">15855017889</t>
  </si>
  <si>
    <t xml:space="preserve">34010101001738</t>
  </si>
  <si>
    <t xml:space="preserve">152979</t>
  </si>
  <si>
    <t xml:space="preserve">342301196601223016</t>
  </si>
  <si>
    <t xml:space="preserve">夏连松</t>
  </si>
  <si>
    <t xml:space="preserve">安徽省滁州市琅琊区西方寺路</t>
  </si>
  <si>
    <t xml:space="preserve">15855017202</t>
  </si>
  <si>
    <t xml:space="preserve">34010101001739</t>
  </si>
  <si>
    <t xml:space="preserve">152980</t>
  </si>
  <si>
    <t xml:space="preserve">342301196611052417</t>
  </si>
  <si>
    <t xml:space="preserve">王同光</t>
  </si>
  <si>
    <t xml:space="preserve">13721001140</t>
  </si>
  <si>
    <t xml:space="preserve">34010101001742</t>
  </si>
  <si>
    <t xml:space="preserve">152981</t>
  </si>
  <si>
    <t xml:space="preserve">342127196909023611</t>
  </si>
  <si>
    <t xml:space="preserve">刘少华</t>
  </si>
  <si>
    <t xml:space="preserve">安徽明安电力工程有限公司</t>
  </si>
  <si>
    <t xml:space="preserve">安徽省阜南县城关镇阜西村寨里队</t>
  </si>
  <si>
    <t xml:space="preserve">13966558816</t>
  </si>
  <si>
    <t xml:space="preserve">34010101001744</t>
  </si>
  <si>
    <t xml:space="preserve">152982</t>
  </si>
  <si>
    <t xml:space="preserve">341224197601057815</t>
  </si>
  <si>
    <t xml:space="preserve">王启成</t>
  </si>
  <si>
    <t xml:space="preserve">安徽省蒙城县范集工业园区李圩村</t>
  </si>
  <si>
    <t xml:space="preserve">13855013336</t>
  </si>
  <si>
    <t xml:space="preserve">20060901</t>
  </si>
  <si>
    <t xml:space="preserve">34010101001745</t>
  </si>
  <si>
    <t xml:space="preserve">152983</t>
  </si>
  <si>
    <t xml:space="preserve">341127197410020423</t>
  </si>
  <si>
    <t xml:space="preserve">胡新梅</t>
  </si>
  <si>
    <t xml:space="preserve">明光市阳光电力工程有限责任公司</t>
  </si>
  <si>
    <t xml:space="preserve">安徽省明光市靳郢路７－１７号</t>
  </si>
  <si>
    <t xml:space="preserve">15805507631</t>
  </si>
  <si>
    <t xml:space="preserve">34010101001748</t>
  </si>
  <si>
    <t xml:space="preserve">152984</t>
  </si>
  <si>
    <t xml:space="preserve">341127196404010435</t>
  </si>
  <si>
    <t xml:space="preserve">陈学宏</t>
  </si>
  <si>
    <t xml:space="preserve">安徽省明光市招信镇张湾村马中组</t>
  </si>
  <si>
    <t xml:space="preserve">13805505693</t>
  </si>
  <si>
    <t xml:space="preserve">20240401</t>
  </si>
  <si>
    <t xml:space="preserve">34010101001749</t>
  </si>
  <si>
    <t xml:space="preserve">152985</t>
  </si>
  <si>
    <t xml:space="preserve">342327197304102419</t>
  </si>
  <si>
    <t xml:space="preserve">栾绵起</t>
  </si>
  <si>
    <t xml:space="preserve">安徽省明光市苏巷镇吉庄村文庄组</t>
  </si>
  <si>
    <t xml:space="preserve">18225827639</t>
  </si>
  <si>
    <t xml:space="preserve">34010101001750</t>
  </si>
  <si>
    <t xml:space="preserve">152986</t>
  </si>
  <si>
    <t xml:space="preserve">341127197306212222</t>
  </si>
  <si>
    <t xml:space="preserve">孙芹</t>
  </si>
  <si>
    <t xml:space="preserve">安徽省明光市潘村镇新村村１９８号</t>
  </si>
  <si>
    <t xml:space="preserve">15955092108</t>
  </si>
  <si>
    <t xml:space="preserve">34010101001751</t>
  </si>
  <si>
    <t xml:space="preserve">152987</t>
  </si>
  <si>
    <t xml:space="preserve">341127196504283238</t>
  </si>
  <si>
    <t xml:space="preserve">唐廷西</t>
  </si>
  <si>
    <t xml:space="preserve">安徽省明光市明西街道办事处王巷村</t>
  </si>
  <si>
    <t xml:space="preserve">13855078997</t>
  </si>
  <si>
    <t xml:space="preserve">34010101001752</t>
  </si>
  <si>
    <t xml:space="preserve">152988</t>
  </si>
  <si>
    <t xml:space="preserve">341127197411010059</t>
  </si>
  <si>
    <t xml:space="preserve">赵江</t>
  </si>
  <si>
    <t xml:space="preserve">安徽省明光市明珠苑小区三组</t>
  </si>
  <si>
    <t xml:space="preserve">13955080911</t>
  </si>
  <si>
    <t xml:space="preserve">34010101001753</t>
  </si>
  <si>
    <t xml:space="preserve">152989</t>
  </si>
  <si>
    <t xml:space="preserve">341127196803120439</t>
  </si>
  <si>
    <t xml:space="preserve">孔亮</t>
  </si>
  <si>
    <t xml:space="preserve">安徽省明光市育才路２３－２５号</t>
  </si>
  <si>
    <t xml:space="preserve">13805509511</t>
  </si>
  <si>
    <t xml:space="preserve">34010101001754</t>
  </si>
  <si>
    <t xml:space="preserve">152990</t>
  </si>
  <si>
    <t xml:space="preserve">341125199406218839</t>
  </si>
  <si>
    <t xml:space="preserve">耿磊</t>
  </si>
  <si>
    <t xml:space="preserve">安徽省定远县仓镇仓南村耿徐组</t>
  </si>
  <si>
    <t xml:space="preserve">15995706639</t>
  </si>
  <si>
    <t xml:space="preserve">34010101001755</t>
  </si>
  <si>
    <t xml:space="preserve">152991</t>
  </si>
  <si>
    <t xml:space="preserve">安徽省肥西县桃花镇</t>
  </si>
  <si>
    <t xml:space="preserve">34010101001756</t>
  </si>
  <si>
    <t xml:space="preserve">152992</t>
  </si>
  <si>
    <t xml:space="preserve">342601196705071412</t>
  </si>
  <si>
    <t xml:space="preserve">邹基锋</t>
  </si>
  <si>
    <t xml:space="preserve">巢湖市迅达电器设备安装有限公司</t>
  </si>
  <si>
    <t xml:space="preserve">安徽省巢湖市居巢区亚父街道</t>
  </si>
  <si>
    <t xml:space="preserve">15056232610</t>
  </si>
  <si>
    <t xml:space="preserve">34010101001758</t>
  </si>
  <si>
    <t xml:space="preserve">152993</t>
  </si>
  <si>
    <t xml:space="preserve">342601196603300632</t>
  </si>
  <si>
    <t xml:space="preserve">季益青</t>
  </si>
  <si>
    <t xml:space="preserve">安徽省巢湖市居巢区幸福巷３７号</t>
  </si>
  <si>
    <t xml:space="preserve">34010101001759</t>
  </si>
  <si>
    <t xml:space="preserve">152994</t>
  </si>
  <si>
    <t xml:space="preserve">342601197301300412</t>
  </si>
  <si>
    <t xml:space="preserve">徐兵</t>
  </si>
  <si>
    <t xml:space="preserve">安徽省巢湖市居巢区网场路１４３号</t>
  </si>
  <si>
    <t xml:space="preserve">34010101001761</t>
  </si>
  <si>
    <t xml:space="preserve">152995</t>
  </si>
  <si>
    <t xml:space="preserve">342601198109176815</t>
  </si>
  <si>
    <t xml:space="preserve">刘伟</t>
  </si>
  <si>
    <t xml:space="preserve">安徽省巢湖市巢湖中路８５号</t>
  </si>
  <si>
    <t xml:space="preserve">34010101001762</t>
  </si>
  <si>
    <t xml:space="preserve">152996</t>
  </si>
  <si>
    <t xml:space="preserve">342601198106131216</t>
  </si>
  <si>
    <t xml:space="preserve">刘军红</t>
  </si>
  <si>
    <t xml:space="preserve">34010101001763</t>
  </si>
  <si>
    <t xml:space="preserve">152997</t>
  </si>
  <si>
    <t xml:space="preserve">342601198705153310</t>
  </si>
  <si>
    <t xml:space="preserve">周杰</t>
  </si>
  <si>
    <t xml:space="preserve">安徽省巢湖市银屏镇吕婆行政村</t>
  </si>
  <si>
    <t xml:space="preserve">34010101001765</t>
  </si>
  <si>
    <t xml:space="preserve">152998</t>
  </si>
  <si>
    <t xml:space="preserve">342601196810101214</t>
  </si>
  <si>
    <t xml:space="preserve">刘仲宏</t>
  </si>
  <si>
    <t xml:space="preserve">34010101001766</t>
  </si>
  <si>
    <t xml:space="preserve">152999</t>
  </si>
  <si>
    <t xml:space="preserve">342601197411030732</t>
  </si>
  <si>
    <t xml:space="preserve">陈育</t>
  </si>
  <si>
    <t xml:space="preserve">安徽省巢湖市居巢区长江东路１０号</t>
  </si>
  <si>
    <t xml:space="preserve">34010101001767</t>
  </si>
  <si>
    <t xml:space="preserve">153000</t>
  </si>
  <si>
    <t xml:space="preserve">342601199310021211</t>
  </si>
  <si>
    <t xml:space="preserve">刘圣军</t>
  </si>
  <si>
    <t xml:space="preserve">34010101001769</t>
  </si>
  <si>
    <t xml:space="preserve">153001</t>
  </si>
  <si>
    <t xml:space="preserve">342601197302150030</t>
  </si>
  <si>
    <t xml:space="preserve">陈涌</t>
  </si>
  <si>
    <t xml:space="preserve">安徽省巢湖市居巢区朝阳门２７号</t>
  </si>
  <si>
    <t xml:space="preserve">34010101001771</t>
  </si>
  <si>
    <t xml:space="preserve">153002</t>
  </si>
  <si>
    <t xml:space="preserve">342601198105021015</t>
  </si>
  <si>
    <t xml:space="preserve">孙文喜</t>
  </si>
  <si>
    <t xml:space="preserve">安徽省巢湖市半汤街道巨嶂</t>
  </si>
  <si>
    <t xml:space="preserve">34010101001774</t>
  </si>
  <si>
    <t xml:space="preserve">153003</t>
  </si>
  <si>
    <t xml:space="preserve">342601197110200769</t>
  </si>
  <si>
    <t xml:space="preserve">陈英</t>
  </si>
  <si>
    <t xml:space="preserve">安徽省巢湖市居巢区道院街１７号</t>
  </si>
  <si>
    <t xml:space="preserve">13305655353</t>
  </si>
  <si>
    <t xml:space="preserve">34010101001775</t>
  </si>
  <si>
    <t xml:space="preserve">153004</t>
  </si>
  <si>
    <t xml:space="preserve">441322197409185821</t>
  </si>
  <si>
    <t xml:space="preserve">徐小华</t>
  </si>
  <si>
    <t xml:space="preserve">广东省博罗县园洲镇上村</t>
  </si>
  <si>
    <t xml:space="preserve">34010101001776</t>
  </si>
  <si>
    <t xml:space="preserve">153005</t>
  </si>
  <si>
    <t xml:space="preserve">342601198404111213</t>
  </si>
  <si>
    <t xml:space="preserve">刘文军</t>
  </si>
  <si>
    <t xml:space="preserve">34010101001777</t>
  </si>
  <si>
    <t xml:space="preserve">153006</t>
  </si>
  <si>
    <t xml:space="preserve">342601198004043311</t>
  </si>
  <si>
    <t xml:space="preserve">徐辉</t>
  </si>
  <si>
    <t xml:space="preserve">安徽省巢湖市居巢区银屏镇</t>
  </si>
  <si>
    <t xml:space="preserve">34010101001778</t>
  </si>
  <si>
    <t xml:space="preserve">153007</t>
  </si>
  <si>
    <t xml:space="preserve">340503197411030316</t>
  </si>
  <si>
    <t xml:space="preserve">鲁加军</t>
  </si>
  <si>
    <t xml:space="preserve">马鞍山马钢电气修造有限公司</t>
  </si>
  <si>
    <t xml:space="preserve">安徽省马鞍山市花山区农机新村</t>
  </si>
  <si>
    <t xml:space="preserve">17605559895</t>
  </si>
  <si>
    <t xml:space="preserve">34010101001779</t>
  </si>
  <si>
    <t xml:space="preserve">153008</t>
  </si>
  <si>
    <t xml:space="preserve">340504196402270619</t>
  </si>
  <si>
    <t xml:space="preserve">崔鞍平</t>
  </si>
  <si>
    <t xml:space="preserve">安徽省马鞍山市雨山区安民村</t>
  </si>
  <si>
    <t xml:space="preserve">20240227</t>
  </si>
  <si>
    <t xml:space="preserve">34010101001780</t>
  </si>
  <si>
    <t xml:space="preserve">153009</t>
  </si>
  <si>
    <t xml:space="preserve">340503198009300618</t>
  </si>
  <si>
    <t xml:space="preserve">袁健</t>
  </si>
  <si>
    <t xml:space="preserve">安徽省马鞍山市花山区马建大院</t>
  </si>
  <si>
    <t xml:space="preserve">34010101001781</t>
  </si>
  <si>
    <t xml:space="preserve">153010</t>
  </si>
  <si>
    <t xml:space="preserve">341223198512062733</t>
  </si>
  <si>
    <t xml:space="preserve">刘磊</t>
  </si>
  <si>
    <t xml:space="preserve">18158855886</t>
  </si>
  <si>
    <t xml:space="preserve">34010101001783</t>
  </si>
  <si>
    <t xml:space="preserve">153011</t>
  </si>
  <si>
    <t xml:space="preserve">340521198803270033</t>
  </si>
  <si>
    <t xml:space="preserve">李雪峰</t>
  </si>
  <si>
    <t xml:space="preserve">安徽永昌电力安装有限公司</t>
  </si>
  <si>
    <t xml:space="preserve">安徽省当涂县姑孰镇姑孰社区居委会</t>
  </si>
  <si>
    <t xml:space="preserve">18156281986</t>
  </si>
  <si>
    <t xml:space="preserve">34010101001784</t>
  </si>
  <si>
    <t xml:space="preserve">153012</t>
  </si>
  <si>
    <t xml:space="preserve">34050519651216141X</t>
  </si>
  <si>
    <t xml:space="preserve">孙维发</t>
  </si>
  <si>
    <t xml:space="preserve">安徽省马鞍山市金家庄区慈湖乡</t>
  </si>
  <si>
    <t xml:space="preserve">34010101001785</t>
  </si>
  <si>
    <t xml:space="preserve">153013</t>
  </si>
  <si>
    <t xml:space="preserve">340505197006021435</t>
  </si>
  <si>
    <t xml:space="preserve">周前平</t>
  </si>
  <si>
    <t xml:space="preserve">34010101001786</t>
  </si>
  <si>
    <t xml:space="preserve">153014</t>
  </si>
  <si>
    <t xml:space="preserve">340505197811031417</t>
  </si>
  <si>
    <t xml:space="preserve">卜家兵</t>
  </si>
  <si>
    <t xml:space="preserve">34010101001787</t>
  </si>
  <si>
    <t xml:space="preserve">153015</t>
  </si>
  <si>
    <t xml:space="preserve">34122419861213821X</t>
  </si>
  <si>
    <t xml:space="preserve">张子安</t>
  </si>
  <si>
    <t xml:space="preserve">合肥新立电力工程有限公司</t>
  </si>
  <si>
    <t xml:space="preserve">安徽省蒙城县板桥集镇集南村新张庄</t>
  </si>
  <si>
    <t xml:space="preserve">13275699040</t>
  </si>
  <si>
    <t xml:space="preserve">34010101001788</t>
  </si>
  <si>
    <t xml:space="preserve">153016</t>
  </si>
  <si>
    <t xml:space="preserve">340121198903044031</t>
  </si>
  <si>
    <t xml:space="preserve">郑海</t>
  </si>
  <si>
    <t xml:space="preserve">安徽省长丰县吴山镇楼西村高庙组</t>
  </si>
  <si>
    <t xml:space="preserve">18356292852</t>
  </si>
  <si>
    <t xml:space="preserve">34010101001789</t>
  </si>
  <si>
    <t xml:space="preserve">153017</t>
  </si>
  <si>
    <t xml:space="preserve">340322197507100057</t>
  </si>
  <si>
    <t xml:space="preserve">仇保根</t>
  </si>
  <si>
    <t xml:space="preserve">安徽省蚌埠市五河县城关镇淮河路</t>
  </si>
  <si>
    <t xml:space="preserve">18955230000</t>
  </si>
  <si>
    <t xml:space="preserve">34010101001791</t>
  </si>
  <si>
    <t xml:space="preserve">153018</t>
  </si>
  <si>
    <t xml:space="preserve">341181197112140230</t>
  </si>
  <si>
    <t xml:space="preserve">卢晓波</t>
  </si>
  <si>
    <t xml:space="preserve">安徽省天长市石梁东路四巷１７４号</t>
  </si>
  <si>
    <t xml:space="preserve">13605506880</t>
  </si>
  <si>
    <t xml:space="preserve">34010101001792</t>
  </si>
  <si>
    <t xml:space="preserve">153019</t>
  </si>
  <si>
    <t xml:space="preserve">342321196911240052</t>
  </si>
  <si>
    <t xml:space="preserve">陈一飞</t>
  </si>
  <si>
    <t xml:space="preserve">安徽省天长市新河北路６号１号楼</t>
  </si>
  <si>
    <t xml:space="preserve">13170008008</t>
  </si>
  <si>
    <t xml:space="preserve">34010101001793</t>
  </si>
  <si>
    <t xml:space="preserve">153020</t>
  </si>
  <si>
    <t xml:space="preserve">341181196412250031</t>
  </si>
  <si>
    <t xml:space="preserve">陈华国</t>
  </si>
  <si>
    <t xml:space="preserve">安徽省天长市浔河街７８之９８４号</t>
  </si>
  <si>
    <t xml:space="preserve">13955078879</t>
  </si>
  <si>
    <t xml:space="preserve">34010101001794</t>
  </si>
  <si>
    <t xml:space="preserve">153021</t>
  </si>
  <si>
    <t xml:space="preserve">341181197808116423</t>
  </si>
  <si>
    <t xml:space="preserve">卜兴芳</t>
  </si>
  <si>
    <t xml:space="preserve">安徽省天长市二凤南路１８１号</t>
  </si>
  <si>
    <t xml:space="preserve">13955098702</t>
  </si>
  <si>
    <t xml:space="preserve">34010101001796</t>
  </si>
  <si>
    <t xml:space="preserve">153022</t>
  </si>
  <si>
    <t xml:space="preserve">341181197802050224</t>
  </si>
  <si>
    <t xml:space="preserve">陈丛芸</t>
  </si>
  <si>
    <t xml:space="preserve">安徽省天长市石梁西路１８３之２４</t>
  </si>
  <si>
    <t xml:space="preserve">13955092082</t>
  </si>
  <si>
    <t xml:space="preserve">34010101001797</t>
  </si>
  <si>
    <t xml:space="preserve">153023</t>
  </si>
  <si>
    <t xml:space="preserve">341181198808050019</t>
  </si>
  <si>
    <t xml:space="preserve">王笑飞</t>
  </si>
  <si>
    <t xml:space="preserve">安徽省天长市光明二巷６１号</t>
  </si>
  <si>
    <t xml:space="preserve">13955040706</t>
  </si>
  <si>
    <t xml:space="preserve">34010101001798</t>
  </si>
  <si>
    <t xml:space="preserve">153024</t>
  </si>
  <si>
    <t xml:space="preserve">342321197009260213</t>
  </si>
  <si>
    <t xml:space="preserve">施晓松</t>
  </si>
  <si>
    <t xml:space="preserve">安徽省天长市二凤北路４０号２幢</t>
  </si>
  <si>
    <t xml:space="preserve">17755071234</t>
  </si>
  <si>
    <t xml:space="preserve">34010101001799</t>
  </si>
  <si>
    <t xml:space="preserve">153025</t>
  </si>
  <si>
    <t xml:space="preserve">34011119791017155X</t>
  </si>
  <si>
    <t xml:space="preserve">崔生巧</t>
  </si>
  <si>
    <t xml:space="preserve">安徽杰成安装工程有限公司</t>
  </si>
  <si>
    <t xml:space="preserve">安徽省合肥市包河区骆岗街道官塘村</t>
  </si>
  <si>
    <t xml:space="preserve">13505512534</t>
  </si>
  <si>
    <t xml:space="preserve">34010101001801</t>
  </si>
  <si>
    <t xml:space="preserve">153026</t>
  </si>
  <si>
    <t xml:space="preserve">340111197603183577</t>
  </si>
  <si>
    <t xml:space="preserve">唐虎</t>
  </si>
  <si>
    <t xml:space="preserve">合肥市安泰电力工程有限公司</t>
  </si>
  <si>
    <t xml:space="preserve">安徽省合肥市包河区义城镇北徐村</t>
  </si>
  <si>
    <t xml:space="preserve">15956982200</t>
  </si>
  <si>
    <t xml:space="preserve">34010101001804</t>
  </si>
  <si>
    <t xml:space="preserve">153027</t>
  </si>
  <si>
    <t xml:space="preserve">340122197706084095</t>
  </si>
  <si>
    <t xml:space="preserve">王礼强</t>
  </si>
  <si>
    <t xml:space="preserve">安徽省合肥市包河区烟墩街道</t>
  </si>
  <si>
    <t xml:space="preserve">34010101001805</t>
  </si>
  <si>
    <t xml:space="preserve">153028</t>
  </si>
  <si>
    <t xml:space="preserve">340111196909223514</t>
  </si>
  <si>
    <t xml:space="preserve">张世文</t>
  </si>
  <si>
    <t xml:space="preserve">安徽省合肥市包河区义城镇大陈村</t>
  </si>
  <si>
    <t xml:space="preserve">34010101001806</t>
  </si>
  <si>
    <t xml:space="preserve">153029</t>
  </si>
  <si>
    <t xml:space="preserve">340122197406244114</t>
  </si>
  <si>
    <t xml:space="preserve">朱广虎</t>
  </si>
  <si>
    <t xml:space="preserve">34010101001807</t>
  </si>
  <si>
    <t xml:space="preserve">153030</t>
  </si>
  <si>
    <t xml:space="preserve">340111198909023511</t>
  </si>
  <si>
    <t xml:space="preserve">陈春水</t>
  </si>
  <si>
    <t xml:space="preserve">安徽省合肥市包河区义城镇韦桥村</t>
  </si>
  <si>
    <t xml:space="preserve">34010101001808</t>
  </si>
  <si>
    <t xml:space="preserve">153031</t>
  </si>
  <si>
    <t xml:space="preserve">34012219871013407X</t>
  </si>
  <si>
    <t xml:space="preserve">孔跃</t>
  </si>
  <si>
    <t xml:space="preserve">34010101001809</t>
  </si>
  <si>
    <t xml:space="preserve">153032</t>
  </si>
  <si>
    <t xml:space="preserve">340111196909104013</t>
  </si>
  <si>
    <t xml:space="preserve">朱先文</t>
  </si>
  <si>
    <t xml:space="preserve">合肥市政文外滩物业管理有限公司</t>
  </si>
  <si>
    <t xml:space="preserve">安徽省合肥市蜀山区休宁路笔架山</t>
  </si>
  <si>
    <t xml:space="preserve">13866766610</t>
  </si>
  <si>
    <t xml:space="preserve">34010101001810</t>
  </si>
  <si>
    <t xml:space="preserve">153033</t>
  </si>
  <si>
    <t xml:space="preserve">34118119840729061X</t>
  </si>
  <si>
    <t xml:space="preserve">张相忠</t>
  </si>
  <si>
    <t xml:space="preserve">安徽电缆股份有限公司</t>
  </si>
  <si>
    <t xml:space="preserve">安徽省天长市园林小区１４幢１单元</t>
  </si>
  <si>
    <t xml:space="preserve">13855096988</t>
  </si>
  <si>
    <t xml:space="preserve">34010101001811</t>
  </si>
  <si>
    <t xml:space="preserve">153034</t>
  </si>
  <si>
    <t xml:space="preserve">340311196405061014</t>
  </si>
  <si>
    <t xml:space="preserve">李宗卫</t>
  </si>
  <si>
    <t xml:space="preserve">蚌埠市阳光电力维修工程有限责任公</t>
  </si>
  <si>
    <t xml:space="preserve">安徽省蚌埠市龙子湖区长淮卫镇老山</t>
  </si>
  <si>
    <t xml:space="preserve">13855269168</t>
  </si>
  <si>
    <t xml:space="preserve">20240506</t>
  </si>
  <si>
    <t xml:space="preserve">34010101001817</t>
  </si>
  <si>
    <t xml:space="preserve">153035</t>
  </si>
  <si>
    <t xml:space="preserve">340311196304031019</t>
  </si>
  <si>
    <t xml:space="preserve">李世标</t>
  </si>
  <si>
    <t xml:space="preserve">安徽省蚌埠市龙子湖区长淮卫镇老</t>
  </si>
  <si>
    <t xml:space="preserve">13955228590</t>
  </si>
  <si>
    <t xml:space="preserve">20230403</t>
  </si>
  <si>
    <t xml:space="preserve">34010101001818</t>
  </si>
  <si>
    <t xml:space="preserve">153036</t>
  </si>
  <si>
    <t xml:space="preserve">340311196906011015</t>
  </si>
  <si>
    <t xml:space="preserve">宫开章</t>
  </si>
  <si>
    <t xml:space="preserve">安徽省蚌埠市龙子湖区长淮卫镇朝阳</t>
  </si>
  <si>
    <t xml:space="preserve">13855209029</t>
  </si>
  <si>
    <t xml:space="preserve">20181107</t>
  </si>
  <si>
    <t xml:space="preserve">20241107</t>
  </si>
  <si>
    <t xml:space="preserve">34010101001819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81107</t>
    </r>
  </si>
  <si>
    <t xml:space="preserve">153037</t>
  </si>
  <si>
    <t xml:space="preserve">340311198212190214</t>
  </si>
  <si>
    <t xml:space="preserve">高攀</t>
  </si>
  <si>
    <t xml:space="preserve">15055288188</t>
  </si>
  <si>
    <t xml:space="preserve">34010101001822</t>
  </si>
  <si>
    <t xml:space="preserve">153038</t>
  </si>
  <si>
    <t xml:space="preserve">34031119660108001X</t>
  </si>
  <si>
    <t xml:space="preserve">朱林春</t>
  </si>
  <si>
    <t xml:space="preserve">安徽省蚌埠市禹会区长青乡许庄村</t>
  </si>
  <si>
    <t xml:space="preserve">13956360383</t>
  </si>
  <si>
    <t xml:space="preserve">34010101001823</t>
  </si>
  <si>
    <t xml:space="preserve">153039</t>
  </si>
  <si>
    <t xml:space="preserve">340404198411010644</t>
  </si>
  <si>
    <t xml:space="preserve">王桂芳</t>
  </si>
  <si>
    <t xml:space="preserve">安徽省蚌埠市固镇县湖沟镇大王</t>
  </si>
  <si>
    <t xml:space="preserve">13965289128</t>
  </si>
  <si>
    <t xml:space="preserve">34010101001824</t>
  </si>
  <si>
    <t xml:space="preserve">153040</t>
  </si>
  <si>
    <t xml:space="preserve">340321198603251187</t>
  </si>
  <si>
    <t xml:space="preserve">石明妹</t>
  </si>
  <si>
    <t xml:space="preserve">安徽省蚌埠市禹会区长青乡上洪村</t>
  </si>
  <si>
    <t xml:space="preserve">13695556235</t>
  </si>
  <si>
    <t xml:space="preserve">34010101001825</t>
  </si>
  <si>
    <t xml:space="preserve">153041</t>
  </si>
  <si>
    <t xml:space="preserve">340311197302161818</t>
  </si>
  <si>
    <t xml:space="preserve">秦斯五</t>
  </si>
  <si>
    <t xml:space="preserve">安徽省蚌埠市禹会区秦集镇秦集村秦</t>
  </si>
  <si>
    <t xml:space="preserve">13956396898</t>
  </si>
  <si>
    <t xml:space="preserve">34010101001826</t>
  </si>
  <si>
    <t xml:space="preserve">153042</t>
  </si>
  <si>
    <t xml:space="preserve">34031119710115163X</t>
  </si>
  <si>
    <t xml:space="preserve">王世忠</t>
  </si>
  <si>
    <t xml:space="preserve">安徽省蚌埠市蚌山区燕山乡徐桥村</t>
  </si>
  <si>
    <t xml:space="preserve">13956360962</t>
  </si>
  <si>
    <t xml:space="preserve">34010101001828</t>
  </si>
  <si>
    <t xml:space="preserve">153043</t>
  </si>
  <si>
    <t xml:space="preserve">340311197906010017</t>
  </si>
  <si>
    <t xml:space="preserve">周广雨</t>
  </si>
  <si>
    <t xml:space="preserve">15955266561</t>
  </si>
  <si>
    <t xml:space="preserve">34010101001829</t>
  </si>
  <si>
    <t xml:space="preserve">153044</t>
  </si>
  <si>
    <t xml:space="preserve">340311197305101298</t>
  </si>
  <si>
    <t xml:space="preserve">马正超</t>
  </si>
  <si>
    <t xml:space="preserve">安徽省蚌埠市龙子湖区李楼乡八里岗</t>
  </si>
  <si>
    <t xml:space="preserve">13955224944</t>
  </si>
  <si>
    <t xml:space="preserve">34010101001830</t>
  </si>
  <si>
    <t xml:space="preserve">153045</t>
  </si>
  <si>
    <t xml:space="preserve">340311196403191237</t>
  </si>
  <si>
    <t xml:space="preserve">陶万方</t>
  </si>
  <si>
    <t xml:space="preserve">13956372358</t>
  </si>
  <si>
    <t xml:space="preserve">20240319</t>
  </si>
  <si>
    <t xml:space="preserve">34010101001831</t>
  </si>
  <si>
    <t xml:space="preserve">153046</t>
  </si>
  <si>
    <t xml:space="preserve">340104197712121013</t>
  </si>
  <si>
    <t xml:space="preserve">王虎</t>
  </si>
  <si>
    <r>
      <rPr>
        <sz val="10"/>
        <rFont val="Noto Sans"/>
        <family val="2"/>
      </rPr>
      <t xml:space="preserve">安徽省合肥市包河区芜湖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13955212727</t>
  </si>
  <si>
    <t xml:space="preserve">34010101001833</t>
  </si>
  <si>
    <t xml:space="preserve">153047</t>
  </si>
  <si>
    <t xml:space="preserve">340311197506131215</t>
  </si>
  <si>
    <t xml:space="preserve">张全安</t>
  </si>
  <si>
    <t xml:space="preserve">安徽省蚌埠市龙子湖区李楼乡张巷村</t>
  </si>
  <si>
    <t xml:space="preserve">13956331629</t>
  </si>
  <si>
    <t xml:space="preserve">34010101001834</t>
  </si>
  <si>
    <t xml:space="preserve">153048</t>
  </si>
  <si>
    <t xml:space="preserve">340321196308102235</t>
  </si>
  <si>
    <t xml:space="preserve">李学金</t>
  </si>
  <si>
    <t xml:space="preserve">安徽省蚌埠市禹会区长青乡杜郢村</t>
  </si>
  <si>
    <t xml:space="preserve">13865037059</t>
  </si>
  <si>
    <t xml:space="preserve">20230810</t>
  </si>
  <si>
    <t xml:space="preserve">34010101001835</t>
  </si>
  <si>
    <t xml:space="preserve">153049</t>
  </si>
  <si>
    <t xml:space="preserve">340321197805091156</t>
  </si>
  <si>
    <t xml:space="preserve">吴孝东</t>
  </si>
  <si>
    <t xml:space="preserve">安徽省蚌埠市怀远县荆涂风景区上</t>
  </si>
  <si>
    <t xml:space="preserve">13966044777</t>
  </si>
  <si>
    <t xml:space="preserve">34010101001836</t>
  </si>
  <si>
    <t xml:space="preserve">153050</t>
  </si>
  <si>
    <t xml:space="preserve">340311196710282016</t>
  </si>
  <si>
    <t xml:space="preserve">吴宗保</t>
  </si>
  <si>
    <t xml:space="preserve">安徽省蚌埠市禹会区秦集镇草寺村</t>
  </si>
  <si>
    <t xml:space="preserve">13966061360</t>
  </si>
  <si>
    <t xml:space="preserve">34010101001837</t>
  </si>
  <si>
    <t xml:space="preserve">153051</t>
  </si>
  <si>
    <t xml:space="preserve">340311197803091838</t>
  </si>
  <si>
    <t xml:space="preserve">徐孝兵</t>
  </si>
  <si>
    <t xml:space="preserve">安徽省蚌埠市禹会区秦集镇老贯徐村</t>
  </si>
  <si>
    <t xml:space="preserve">13865097103</t>
  </si>
  <si>
    <t xml:space="preserve">34010101001838</t>
  </si>
  <si>
    <t xml:space="preserve">153052</t>
  </si>
  <si>
    <t xml:space="preserve">340311197203252036</t>
  </si>
  <si>
    <t xml:space="preserve">杨付柱</t>
  </si>
  <si>
    <t xml:space="preserve">安徽省蚌埠市禹会区秦集镇三尖塘村</t>
  </si>
  <si>
    <t xml:space="preserve">13855209519</t>
  </si>
  <si>
    <t xml:space="preserve">34010101001839</t>
  </si>
  <si>
    <t xml:space="preserve">153053</t>
  </si>
  <si>
    <t xml:space="preserve">340321197001222237</t>
  </si>
  <si>
    <t xml:space="preserve">赵国三</t>
  </si>
  <si>
    <t xml:space="preserve">安徽省蚌埠市怀远县荆涂风景区冷水</t>
  </si>
  <si>
    <t xml:space="preserve">13855281180</t>
  </si>
  <si>
    <t xml:space="preserve">34010101001840</t>
  </si>
  <si>
    <t xml:space="preserve">153054</t>
  </si>
  <si>
    <t xml:space="preserve">340311196408122011</t>
  </si>
  <si>
    <t xml:space="preserve">王文勇</t>
  </si>
  <si>
    <t xml:space="preserve">安徽省蚌埠市禹会区秦集镇九塘</t>
  </si>
  <si>
    <t xml:space="preserve">13955252286</t>
  </si>
  <si>
    <t xml:space="preserve">20240812</t>
  </si>
  <si>
    <t xml:space="preserve">34010101001841</t>
  </si>
  <si>
    <t xml:space="preserve">153055</t>
  </si>
  <si>
    <t xml:space="preserve">34031119690705181X</t>
  </si>
  <si>
    <t xml:space="preserve">徐德户</t>
  </si>
  <si>
    <t xml:space="preserve">安徽省蚌埠市禹会区秦集镇大徐村大</t>
  </si>
  <si>
    <t xml:space="preserve">18949391668</t>
  </si>
  <si>
    <t xml:space="preserve">34010101001842</t>
  </si>
  <si>
    <t xml:space="preserve">153056</t>
  </si>
  <si>
    <t xml:space="preserve">34031119661226181X</t>
  </si>
  <si>
    <t xml:space="preserve">杨清银</t>
  </si>
  <si>
    <t xml:space="preserve">13966061355</t>
  </si>
  <si>
    <t xml:space="preserve">34010101001843</t>
  </si>
  <si>
    <t xml:space="preserve">153057</t>
  </si>
  <si>
    <t xml:space="preserve">340311196808202037</t>
  </si>
  <si>
    <t xml:space="preserve">张乃水</t>
  </si>
  <si>
    <t xml:space="preserve">安徽省蚌埠市禹会区秦集镇河北村张</t>
  </si>
  <si>
    <t xml:space="preserve">13956386695</t>
  </si>
  <si>
    <t xml:space="preserve">34010101001844</t>
  </si>
  <si>
    <t xml:space="preserve">153058</t>
  </si>
  <si>
    <t xml:space="preserve">34030219730124042X</t>
  </si>
  <si>
    <t xml:space="preserve">周珣</t>
  </si>
  <si>
    <t xml:space="preserve">安徽省蚌埠市龙子湖区治淮路７０６</t>
  </si>
  <si>
    <t xml:space="preserve">18055233203</t>
  </si>
  <si>
    <t xml:space="preserve">34010101001845</t>
  </si>
  <si>
    <t xml:space="preserve">153059</t>
  </si>
  <si>
    <t xml:space="preserve">340311196811251817</t>
  </si>
  <si>
    <t xml:space="preserve">朱团昌</t>
  </si>
  <si>
    <t xml:space="preserve">安徽省蚌埠市蚌山区燕山乡仲</t>
  </si>
  <si>
    <t xml:space="preserve">17705521858</t>
  </si>
  <si>
    <t xml:space="preserve">34010101001846</t>
  </si>
  <si>
    <t xml:space="preserve">153060</t>
  </si>
  <si>
    <t xml:space="preserve">340321198112252150</t>
  </si>
  <si>
    <t xml:space="preserve">苏进</t>
  </si>
  <si>
    <t xml:space="preserve">安徽省蚌埠市淮上区梅桥镇裔湾行政</t>
  </si>
  <si>
    <t xml:space="preserve">13956355757</t>
  </si>
  <si>
    <t xml:space="preserve">34010101001848</t>
  </si>
  <si>
    <t xml:space="preserve">153061</t>
  </si>
  <si>
    <t xml:space="preserve">340321197412252596</t>
  </si>
  <si>
    <t xml:space="preserve">周保杰</t>
  </si>
  <si>
    <t xml:space="preserve">安徽省蚌埠市淮上区梅桥乡胡口行政</t>
  </si>
  <si>
    <t xml:space="preserve">13965253301</t>
  </si>
  <si>
    <t xml:space="preserve">34010101001849</t>
  </si>
  <si>
    <t xml:space="preserve">153062</t>
  </si>
  <si>
    <t xml:space="preserve">340321197403193053</t>
  </si>
  <si>
    <t xml:space="preserve">周孝山</t>
  </si>
  <si>
    <t xml:space="preserve">安徽省蚌埠市淮上区梅桥乡淮丰行政</t>
  </si>
  <si>
    <t xml:space="preserve">18255293165</t>
  </si>
  <si>
    <t xml:space="preserve">34010101001850</t>
  </si>
  <si>
    <t xml:space="preserve">153063</t>
  </si>
  <si>
    <t xml:space="preserve">34032119620708279X</t>
  </si>
  <si>
    <t xml:space="preserve">朱怀信</t>
  </si>
  <si>
    <t xml:space="preserve">安徽省蚌埠市淮上区梅桥乡华圩行政</t>
  </si>
  <si>
    <t xml:space="preserve">13865028018</t>
  </si>
  <si>
    <t xml:space="preserve">34010101001851</t>
  </si>
  <si>
    <t xml:space="preserve">153064</t>
  </si>
  <si>
    <t xml:space="preserve">340311197102180619</t>
  </si>
  <si>
    <t xml:space="preserve">郑超</t>
  </si>
  <si>
    <t xml:space="preserve">安徽省蚌埠市淮上区吴小街镇滨</t>
  </si>
  <si>
    <t xml:space="preserve">13855262745</t>
  </si>
  <si>
    <t xml:space="preserve">34010101001853</t>
  </si>
  <si>
    <t xml:space="preserve">153065</t>
  </si>
  <si>
    <t xml:space="preserve">340311198309210613</t>
  </si>
  <si>
    <t xml:space="preserve">王建兵</t>
  </si>
  <si>
    <t xml:space="preserve">安徽省蚌埠市淮上区吴小街镇九台</t>
  </si>
  <si>
    <t xml:space="preserve">13855220482</t>
  </si>
  <si>
    <t xml:space="preserve">34010101001855</t>
  </si>
  <si>
    <t xml:space="preserve">153066</t>
  </si>
  <si>
    <t xml:space="preserve">340311196610200255</t>
  </si>
  <si>
    <t xml:space="preserve">李天亮</t>
  </si>
  <si>
    <t xml:space="preserve">安徽省蚌埠市淮上区小蚌埠镇东林场</t>
  </si>
  <si>
    <t xml:space="preserve">13955217833</t>
  </si>
  <si>
    <t xml:space="preserve">34010101001857</t>
  </si>
  <si>
    <t xml:space="preserve">153067</t>
  </si>
  <si>
    <t xml:space="preserve">340311197709260826</t>
  </si>
  <si>
    <t xml:space="preserve">刘燕</t>
  </si>
  <si>
    <t xml:space="preserve">安徽省蚌埠市蚌山区雪华新村二村</t>
  </si>
  <si>
    <t xml:space="preserve">13865018885</t>
  </si>
  <si>
    <t xml:space="preserve">34010101001858</t>
  </si>
  <si>
    <t xml:space="preserve">153068</t>
  </si>
  <si>
    <t xml:space="preserve">340321198202201154</t>
  </si>
  <si>
    <t xml:space="preserve">刘志军</t>
  </si>
  <si>
    <t xml:space="preserve">安徽省蚌埠市禹会区长青乡冷水</t>
  </si>
  <si>
    <t xml:space="preserve">13865058006</t>
  </si>
  <si>
    <t xml:space="preserve">34010101001859</t>
  </si>
  <si>
    <t xml:space="preserve">153069</t>
  </si>
  <si>
    <t xml:space="preserve">340311196705130210</t>
  </si>
  <si>
    <t xml:space="preserve">欧阳金粱</t>
  </si>
  <si>
    <t xml:space="preserve">安徽省蚌埠市淮上区小蚌埠镇后楼村</t>
  </si>
  <si>
    <t xml:space="preserve">13855229599</t>
  </si>
  <si>
    <t xml:space="preserve">34010101001860</t>
  </si>
  <si>
    <t xml:space="preserve">153070</t>
  </si>
  <si>
    <t xml:space="preserve">340311197010300230</t>
  </si>
  <si>
    <t xml:space="preserve">朱余田</t>
  </si>
  <si>
    <t xml:space="preserve">安徽省蚌埠市淮上区小蚌埠镇双墩</t>
  </si>
  <si>
    <t xml:space="preserve">13965252341</t>
  </si>
  <si>
    <t xml:space="preserve">34010101001863</t>
  </si>
  <si>
    <t xml:space="preserve">153071</t>
  </si>
  <si>
    <t xml:space="preserve">340311197705051859</t>
  </si>
  <si>
    <t xml:space="preserve">刘廷坤</t>
  </si>
  <si>
    <t xml:space="preserve">安徽省蚌埠市禹会区秦集镇杭刘</t>
  </si>
  <si>
    <t xml:space="preserve">13635529990</t>
  </si>
  <si>
    <t xml:space="preserve">34010101001864</t>
  </si>
  <si>
    <t xml:space="preserve">153072</t>
  </si>
  <si>
    <t xml:space="preserve">340311196407011619</t>
  </si>
  <si>
    <t xml:space="preserve">吴传龙</t>
  </si>
  <si>
    <t xml:space="preserve">安徽省蚌埠市蚌山区燕山乡定安村</t>
  </si>
  <si>
    <t xml:space="preserve">13956395586</t>
  </si>
  <si>
    <t xml:space="preserve">20240701</t>
  </si>
  <si>
    <t xml:space="preserve">34010101001865</t>
  </si>
  <si>
    <t xml:space="preserve">153073</t>
  </si>
  <si>
    <t xml:space="preserve">340311197107061619</t>
  </si>
  <si>
    <t xml:space="preserve">朱广海</t>
  </si>
  <si>
    <t xml:space="preserve">安徽省蚌埠市蚌山区燕山乡梨</t>
  </si>
  <si>
    <t xml:space="preserve">13695520900</t>
  </si>
  <si>
    <t xml:space="preserve">34010101001867</t>
  </si>
  <si>
    <t xml:space="preserve">153074</t>
  </si>
  <si>
    <t xml:space="preserve">340104197804242525</t>
  </si>
  <si>
    <t xml:space="preserve">徐静</t>
  </si>
  <si>
    <t xml:space="preserve">安徽省蚌埠市禹会区涂山路３９６号</t>
  </si>
  <si>
    <t xml:space="preserve">15855521055</t>
  </si>
  <si>
    <t xml:space="preserve">34010101001868</t>
  </si>
  <si>
    <t xml:space="preserve">153075</t>
  </si>
  <si>
    <t xml:space="preserve">340311197811061620</t>
  </si>
  <si>
    <t xml:space="preserve">葛言群</t>
  </si>
  <si>
    <t xml:space="preserve">安徽省蚌埠市蚌山区燕山乡</t>
  </si>
  <si>
    <t xml:space="preserve">13685522455</t>
  </si>
  <si>
    <t xml:space="preserve">34010101001870</t>
  </si>
  <si>
    <t xml:space="preserve">153076</t>
  </si>
  <si>
    <t xml:space="preserve">340311197912250228</t>
  </si>
  <si>
    <t xml:space="preserve">杜娟</t>
  </si>
  <si>
    <t xml:space="preserve">安徽省蚌埠市龙子湖区二钢新村东</t>
  </si>
  <si>
    <t xml:space="preserve">15056377837</t>
  </si>
  <si>
    <t xml:space="preserve">34010101001872</t>
  </si>
  <si>
    <t xml:space="preserve">153077</t>
  </si>
  <si>
    <t xml:space="preserve">340311197909150816</t>
  </si>
  <si>
    <t xml:space="preserve">李明</t>
  </si>
  <si>
    <t xml:space="preserve">13909629310</t>
  </si>
  <si>
    <t xml:space="preserve">34010101001873</t>
  </si>
  <si>
    <t xml:space="preserve">153078</t>
  </si>
  <si>
    <t xml:space="preserve">34012119680702113X</t>
  </si>
  <si>
    <t xml:space="preserve">梁二喜</t>
  </si>
  <si>
    <t xml:space="preserve">13855175659</t>
  </si>
  <si>
    <t xml:space="preserve">20211107</t>
  </si>
  <si>
    <t xml:space="preserve">34010101001879</t>
  </si>
  <si>
    <t xml:space="preserve">153079</t>
  </si>
  <si>
    <t xml:space="preserve">153080</t>
  </si>
  <si>
    <t xml:space="preserve">安徽省合肥市蜀山区黄山</t>
  </si>
  <si>
    <t xml:space="preserve">20091020</t>
  </si>
  <si>
    <t xml:space="preserve">34010101000634</t>
  </si>
  <si>
    <t xml:space="preserve">153081</t>
  </si>
  <si>
    <t xml:space="preserve">340121199009197011</t>
  </si>
  <si>
    <t xml:space="preserve">王海波</t>
  </si>
  <si>
    <t xml:space="preserve">安徽省长丰县双墩镇罗南村</t>
  </si>
  <si>
    <t xml:space="preserve">34010101001881</t>
  </si>
  <si>
    <t xml:space="preserve">153082</t>
  </si>
  <si>
    <t xml:space="preserve">340321198808091498</t>
  </si>
  <si>
    <t xml:space="preserve">刘安双</t>
  </si>
  <si>
    <t xml:space="preserve">安徽省蚌埠市禹会区马城镇</t>
  </si>
  <si>
    <t xml:space="preserve">34010101001882</t>
  </si>
  <si>
    <t xml:space="preserve">153083</t>
  </si>
  <si>
    <t xml:space="preserve">340122196509270054</t>
  </si>
  <si>
    <t xml:space="preserve">郭士泉</t>
  </si>
  <si>
    <t xml:space="preserve">合肥泰禾光电科技股份有限公司</t>
  </si>
  <si>
    <t xml:space="preserve">安徽省肥西县上派镇派河路</t>
  </si>
  <si>
    <t xml:space="preserve">13965104444</t>
  </si>
  <si>
    <t xml:space="preserve">34010101001883</t>
  </si>
  <si>
    <t xml:space="preserve">153084</t>
  </si>
  <si>
    <t xml:space="preserve">340102196308013072</t>
  </si>
  <si>
    <t xml:space="preserve">刘圣东</t>
  </si>
  <si>
    <t xml:space="preserve">安徽省合肥市瑶海区明光路</t>
  </si>
  <si>
    <t xml:space="preserve">13955104802</t>
  </si>
  <si>
    <t xml:space="preserve">20230801</t>
  </si>
  <si>
    <t xml:space="preserve">34010101001885</t>
  </si>
  <si>
    <t xml:space="preserve">153085</t>
  </si>
  <si>
    <t xml:space="preserve">342224197201150018</t>
  </si>
  <si>
    <t xml:space="preserve">徐继云</t>
  </si>
  <si>
    <t xml:space="preserve">13866100603</t>
  </si>
  <si>
    <t xml:space="preserve">34010101001886</t>
  </si>
  <si>
    <t xml:space="preserve">153086</t>
  </si>
  <si>
    <t xml:space="preserve">342626196805256294</t>
  </si>
  <si>
    <t xml:space="preserve">施宏海</t>
  </si>
  <si>
    <t xml:space="preserve">安徽省马鞍山市雨山区十二村</t>
  </si>
  <si>
    <t xml:space="preserve">19942544257</t>
  </si>
  <si>
    <t xml:space="preserve">34010101001891</t>
  </si>
  <si>
    <t xml:space="preserve">153087</t>
  </si>
  <si>
    <t xml:space="preserve">320121196712313531</t>
  </si>
  <si>
    <t xml:space="preserve">赵本国</t>
  </si>
  <si>
    <t xml:space="preserve">安徽翔龙电力安装工程有限公司</t>
  </si>
  <si>
    <t xml:space="preserve">南京市江宁区铜井镇天然村</t>
  </si>
  <si>
    <t xml:space="preserve">15105555759</t>
  </si>
  <si>
    <t xml:space="preserve">34010101001892</t>
  </si>
  <si>
    <t xml:space="preserve">153088</t>
  </si>
  <si>
    <t xml:space="preserve">340111196808283016</t>
  </si>
  <si>
    <t xml:space="preserve">梁发祥</t>
  </si>
  <si>
    <t xml:space="preserve">安徽鸿图电力建设有限公司</t>
  </si>
  <si>
    <t xml:space="preserve">安徽省合肥市包河区义兴镇席井村</t>
  </si>
  <si>
    <t xml:space="preserve">13637071031</t>
  </si>
  <si>
    <t xml:space="preserve">34010101001895</t>
  </si>
  <si>
    <t xml:space="preserve">153089</t>
  </si>
  <si>
    <t xml:space="preserve">342622196902262551</t>
  </si>
  <si>
    <t xml:space="preserve">张少伟</t>
  </si>
  <si>
    <t xml:space="preserve">安徽省巢湖市庐江县郭河镇</t>
  </si>
  <si>
    <t xml:space="preserve">18226650528</t>
  </si>
  <si>
    <t xml:space="preserve">34010101001896</t>
  </si>
  <si>
    <t xml:space="preserve">153090</t>
  </si>
  <si>
    <t xml:space="preserve">340111196907114015</t>
  </si>
  <si>
    <t xml:space="preserve">孙家彬</t>
  </si>
  <si>
    <t xml:space="preserve">安徽省合肥市蜀山区祁门路</t>
  </si>
  <si>
    <t xml:space="preserve">13966688196</t>
  </si>
  <si>
    <t xml:space="preserve">34010101001900</t>
  </si>
  <si>
    <t xml:space="preserve">153091</t>
  </si>
  <si>
    <t xml:space="preserve">320321198411123611</t>
  </si>
  <si>
    <t xml:space="preserve">安徽菩晟电力工程有限公司</t>
  </si>
  <si>
    <r>
      <rPr>
        <sz val="10"/>
        <rFont val="Noto Sans"/>
        <family val="2"/>
      </rPr>
      <t xml:space="preserve">江苏省丰县顺河镇涂庄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</si>
  <si>
    <t xml:space="preserve">15755186021</t>
  </si>
  <si>
    <t xml:space="preserve">34010101001901</t>
  </si>
  <si>
    <t xml:space="preserve">153092</t>
  </si>
  <si>
    <t xml:space="preserve">340822198510051630</t>
  </si>
  <si>
    <t xml:space="preserve">李成龙</t>
  </si>
  <si>
    <t xml:space="preserve">安徽省合肥市庐阳区龙灯路６９号</t>
  </si>
  <si>
    <t xml:space="preserve">34010101001902</t>
  </si>
  <si>
    <t xml:space="preserve">153093</t>
  </si>
  <si>
    <t xml:space="preserve">340323197004136919</t>
  </si>
  <si>
    <t xml:space="preserve">张兆松</t>
  </si>
  <si>
    <t xml:space="preserve">安徽省蚌埠市固镇县刘集镇吕桥村</t>
  </si>
  <si>
    <t xml:space="preserve">13705529669</t>
  </si>
  <si>
    <t xml:space="preserve">34010101001905</t>
  </si>
  <si>
    <t xml:space="preserve">153094</t>
  </si>
  <si>
    <t xml:space="preserve">342401198110150611</t>
  </si>
  <si>
    <t xml:space="preserve">周兆飞</t>
  </si>
  <si>
    <t xml:space="preserve">安徽省六安市裕安区马家</t>
  </si>
  <si>
    <t xml:space="preserve">13764313370</t>
  </si>
  <si>
    <t xml:space="preserve">20061001</t>
  </si>
  <si>
    <t xml:space="preserve">34010101001906</t>
  </si>
  <si>
    <t xml:space="preserve">153095</t>
  </si>
  <si>
    <t xml:space="preserve">34012319891020581X</t>
  </si>
  <si>
    <t xml:space="preserve">刘吉祥</t>
  </si>
  <si>
    <t xml:space="preserve">安徽省肥东县响导乡竹林村青年组</t>
  </si>
  <si>
    <t xml:space="preserve">15056015313</t>
  </si>
  <si>
    <t xml:space="preserve">34010101001907</t>
  </si>
  <si>
    <t xml:space="preserve">153096</t>
  </si>
  <si>
    <t xml:space="preserve">341202198510122921</t>
  </si>
  <si>
    <t xml:space="preserve">合肥国林电力设备安装有限责任公司</t>
  </si>
  <si>
    <r>
      <rPr>
        <sz val="10"/>
        <rFont val="Noto Sans"/>
        <family val="2"/>
      </rPr>
      <t xml:space="preserve">安徽省合肥市包河区桐城南路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号</t>
    </r>
  </si>
  <si>
    <t xml:space="preserve">18110909063</t>
  </si>
  <si>
    <t xml:space="preserve">34010101001908</t>
  </si>
  <si>
    <t xml:space="preserve">153097</t>
  </si>
  <si>
    <t xml:space="preserve">341202198406262924</t>
  </si>
  <si>
    <t xml:space="preserve">杨会珍</t>
  </si>
  <si>
    <t xml:space="preserve">安徽省巢湖市无为县陡沟镇新马路</t>
  </si>
  <si>
    <t xml:space="preserve">18110921220</t>
  </si>
  <si>
    <t xml:space="preserve">34010101001909</t>
  </si>
  <si>
    <t xml:space="preserve">153098</t>
  </si>
  <si>
    <t xml:space="preserve">340504197307060028</t>
  </si>
  <si>
    <t xml:space="preserve">谈莉</t>
  </si>
  <si>
    <t xml:space="preserve">安徽省马鞍山市雨山区百货公司１号</t>
  </si>
  <si>
    <t xml:space="preserve">18255502330</t>
  </si>
  <si>
    <t xml:space="preserve">20151009</t>
  </si>
  <si>
    <t xml:space="preserve">34010101001913</t>
  </si>
  <si>
    <t xml:space="preserve">153099</t>
  </si>
  <si>
    <t xml:space="preserve">34010101001914</t>
  </si>
  <si>
    <t xml:space="preserve">153100</t>
  </si>
  <si>
    <t xml:space="preserve">34010101001915</t>
  </si>
  <si>
    <t xml:space="preserve">153101</t>
  </si>
  <si>
    <t xml:space="preserve">34050419731220003X</t>
  </si>
  <si>
    <t xml:space="preserve">李波</t>
  </si>
  <si>
    <t xml:space="preserve">中国十七冶集团有限公司人力资源部</t>
  </si>
  <si>
    <t xml:space="preserve">安徽省马鞍山市雨山区十村</t>
  </si>
  <si>
    <t xml:space="preserve">13305555997</t>
  </si>
  <si>
    <t xml:space="preserve">34010101001916</t>
  </si>
  <si>
    <t xml:space="preserve">153102</t>
  </si>
  <si>
    <t xml:space="preserve">340504197309170036</t>
  </si>
  <si>
    <t xml:space="preserve">陈远海</t>
  </si>
  <si>
    <t xml:space="preserve">15255527030</t>
  </si>
  <si>
    <t xml:space="preserve">34010101001917</t>
  </si>
  <si>
    <t xml:space="preserve">153103</t>
  </si>
  <si>
    <t xml:space="preserve">340504197804010611</t>
  </si>
  <si>
    <t xml:space="preserve">汪俊</t>
  </si>
  <si>
    <t xml:space="preserve">安徽省马鞍山市雨山区雨东村</t>
  </si>
  <si>
    <t xml:space="preserve">13955589630</t>
  </si>
  <si>
    <t xml:space="preserve">34010101001918</t>
  </si>
  <si>
    <t xml:space="preserve">153104</t>
  </si>
  <si>
    <t xml:space="preserve">340521196603131072</t>
  </si>
  <si>
    <t xml:space="preserve">李邦兵</t>
  </si>
  <si>
    <t xml:space="preserve">安徽省当涂县江心乡吉余村</t>
  </si>
  <si>
    <t xml:space="preserve">34010101001920</t>
  </si>
  <si>
    <t xml:space="preserve">153105</t>
  </si>
  <si>
    <t xml:space="preserve">342626196501234715</t>
  </si>
  <si>
    <t xml:space="preserve">杨平</t>
  </si>
  <si>
    <t xml:space="preserve">安徽省巢湖市和县乌江镇鼓南居委会</t>
  </si>
  <si>
    <t xml:space="preserve">34010101001921</t>
  </si>
  <si>
    <t xml:space="preserve">153106</t>
  </si>
  <si>
    <t xml:space="preserve">340521198909056617</t>
  </si>
  <si>
    <t xml:space="preserve">刘声坤</t>
  </si>
  <si>
    <t xml:space="preserve">安徽省当涂县太白镇振兴村</t>
  </si>
  <si>
    <t xml:space="preserve">34010101001923</t>
  </si>
  <si>
    <t xml:space="preserve">153107</t>
  </si>
  <si>
    <t xml:space="preserve">340502197503070458</t>
  </si>
  <si>
    <t xml:space="preserve">陈前余</t>
  </si>
  <si>
    <t xml:space="preserve">34010101001924</t>
  </si>
  <si>
    <t xml:space="preserve">153108</t>
  </si>
  <si>
    <t xml:space="preserve">34050219691219043X</t>
  </si>
  <si>
    <t xml:space="preserve">周平</t>
  </si>
  <si>
    <t xml:space="preserve">安徽省马鞍山市花山区东升新村</t>
  </si>
  <si>
    <t xml:space="preserve">1595551882</t>
  </si>
  <si>
    <t xml:space="preserve">34010101001931</t>
  </si>
  <si>
    <t xml:space="preserve">153109</t>
  </si>
  <si>
    <t xml:space="preserve">340505197803310619</t>
  </si>
  <si>
    <t xml:space="preserve">陶桃荣</t>
  </si>
  <si>
    <t xml:space="preserve">安徽省马鞍山市雨山区雨山乡机关</t>
  </si>
  <si>
    <t xml:space="preserve">18955586099</t>
  </si>
  <si>
    <t xml:space="preserve">34010101001933</t>
  </si>
  <si>
    <t xml:space="preserve">153110</t>
  </si>
  <si>
    <t xml:space="preserve">34050319860122022X</t>
  </si>
  <si>
    <t xml:space="preserve">石燕</t>
  </si>
  <si>
    <t xml:space="preserve">安徽省马鞍山市花山区佳山新村</t>
  </si>
  <si>
    <t xml:space="preserve">13955535421</t>
  </si>
  <si>
    <t xml:space="preserve">34010101001935</t>
  </si>
  <si>
    <t xml:space="preserve">153111</t>
  </si>
  <si>
    <t xml:space="preserve">340521197410195648</t>
  </si>
  <si>
    <t xml:space="preserve">曹芬</t>
  </si>
  <si>
    <t xml:space="preserve">安徽省当涂县黄池镇教育路空</t>
  </si>
  <si>
    <t xml:space="preserve">34010101001937</t>
  </si>
  <si>
    <t xml:space="preserve">153112</t>
  </si>
  <si>
    <t xml:space="preserve">340502197409240035</t>
  </si>
  <si>
    <t xml:space="preserve">黄绍臣</t>
  </si>
  <si>
    <t xml:space="preserve">安徽省马鞍山市花山区生化新村</t>
  </si>
  <si>
    <t xml:space="preserve">18955598888</t>
  </si>
  <si>
    <t xml:space="preserve">34010101001938</t>
  </si>
  <si>
    <t xml:space="preserve">153113</t>
  </si>
  <si>
    <t xml:space="preserve">34010101001939</t>
  </si>
  <si>
    <t xml:space="preserve">153114</t>
  </si>
  <si>
    <t xml:space="preserve">320324198710204832</t>
  </si>
  <si>
    <t xml:space="preserve">安徽大兴建设工程有限公司</t>
  </si>
  <si>
    <r>
      <rPr>
        <sz val="10"/>
        <rFont val="Noto Sans"/>
        <family val="2"/>
      </rPr>
      <t xml:space="preserve">江苏省睢宁县官山镇官山村</t>
    </r>
    <r>
      <rPr>
        <sz val="10"/>
        <rFont val="Arial"/>
        <family val="2"/>
      </rPr>
      <t xml:space="preserve">583</t>
    </r>
    <r>
      <rPr>
        <sz val="10"/>
        <rFont val="Noto Sans"/>
        <family val="2"/>
      </rPr>
      <t xml:space="preserve">号</t>
    </r>
  </si>
  <si>
    <t xml:space="preserve">13655512968</t>
  </si>
  <si>
    <t xml:space="preserve">34010101001940</t>
  </si>
  <si>
    <t xml:space="preserve">153115</t>
  </si>
  <si>
    <t xml:space="preserve">342401199005063457</t>
  </si>
  <si>
    <t xml:space="preserve">樊业银</t>
  </si>
  <si>
    <t xml:space="preserve">安徽省六安市裕安区狮子岗乡</t>
  </si>
  <si>
    <t xml:space="preserve">34010101001941</t>
  </si>
  <si>
    <t xml:space="preserve">153116</t>
  </si>
  <si>
    <t xml:space="preserve">340406196707083678</t>
  </si>
  <si>
    <t xml:space="preserve">平怀龙</t>
  </si>
  <si>
    <t xml:space="preserve">淮南市明光电力工程有限责任公司</t>
  </si>
  <si>
    <t xml:space="preserve">安徽省淮南市潘集区平圩镇店集村</t>
  </si>
  <si>
    <t xml:space="preserve">13955429807</t>
  </si>
  <si>
    <t xml:space="preserve">34010101001942</t>
  </si>
  <si>
    <t xml:space="preserve">153117</t>
  </si>
  <si>
    <t xml:space="preserve">340406196911070014</t>
  </si>
  <si>
    <t xml:space="preserve">段银昌</t>
  </si>
  <si>
    <t xml:space="preserve">安徽省淮南市潘集区高皇镇巷东村</t>
  </si>
  <si>
    <t xml:space="preserve">13956421196</t>
  </si>
  <si>
    <t xml:space="preserve">34010101001943</t>
  </si>
  <si>
    <t xml:space="preserve">153118</t>
  </si>
  <si>
    <t xml:space="preserve">340406196610251217</t>
  </si>
  <si>
    <t xml:space="preserve">李友明</t>
  </si>
  <si>
    <t xml:space="preserve">安徽省淮南市潘集区夹沟乡老庙村</t>
  </si>
  <si>
    <t xml:space="preserve">13956444992</t>
  </si>
  <si>
    <t xml:space="preserve">34010101001944</t>
  </si>
  <si>
    <t xml:space="preserve">153119</t>
  </si>
  <si>
    <t xml:space="preserve">340406196706062031</t>
  </si>
  <si>
    <t xml:space="preserve">杨全辉</t>
  </si>
  <si>
    <t xml:space="preserve">安徽省淮南市潘集区贺疃乡杨</t>
  </si>
  <si>
    <t xml:space="preserve">13855469077</t>
  </si>
  <si>
    <t xml:space="preserve">34010101001945</t>
  </si>
  <si>
    <t xml:space="preserve">153120</t>
  </si>
  <si>
    <t xml:space="preserve">340406197912031214</t>
  </si>
  <si>
    <t xml:space="preserve">陈昊</t>
  </si>
  <si>
    <t xml:space="preserve">安徽省淮南市潘集区夹沟乡陈集村</t>
  </si>
  <si>
    <t xml:space="preserve">13865545188</t>
  </si>
  <si>
    <t xml:space="preserve">34010101001946</t>
  </si>
  <si>
    <t xml:space="preserve">153121</t>
  </si>
  <si>
    <t xml:space="preserve">340406197008221212</t>
  </si>
  <si>
    <t xml:space="preserve">刘传安</t>
  </si>
  <si>
    <t xml:space="preserve">安徽省淮南市潘集区夹沟乡夹沟村</t>
  </si>
  <si>
    <t xml:space="preserve">15395452868</t>
  </si>
  <si>
    <t xml:space="preserve">34010101001947</t>
  </si>
  <si>
    <t xml:space="preserve">153122</t>
  </si>
  <si>
    <t xml:space="preserve">340406197811140817</t>
  </si>
  <si>
    <t xml:space="preserve">陶荣乐</t>
  </si>
  <si>
    <t xml:space="preserve">安徽省淮南市潘集区祁集乡祁集村</t>
  </si>
  <si>
    <t xml:space="preserve">13485546266</t>
  </si>
  <si>
    <t xml:space="preserve">34010101001948</t>
  </si>
  <si>
    <t xml:space="preserve">153123</t>
  </si>
  <si>
    <t xml:space="preserve">340406198303010818</t>
  </si>
  <si>
    <t xml:space="preserve">曹亮</t>
  </si>
  <si>
    <t xml:space="preserve">17730173979</t>
  </si>
  <si>
    <t xml:space="preserve">34010101001949</t>
  </si>
  <si>
    <t xml:space="preserve">153124</t>
  </si>
  <si>
    <t xml:space="preserve">34032119681028795X</t>
  </si>
  <si>
    <t xml:space="preserve">赵恒富</t>
  </si>
  <si>
    <t xml:space="preserve">安徽省蚌埠市怀远县唐集镇赵圩村</t>
  </si>
  <si>
    <t xml:space="preserve">13966041026</t>
  </si>
  <si>
    <t xml:space="preserve">34010101001951</t>
  </si>
  <si>
    <t xml:space="preserve">153125</t>
  </si>
  <si>
    <t xml:space="preserve">340406196403121655</t>
  </si>
  <si>
    <t xml:space="preserve">胡庆清</t>
  </si>
  <si>
    <t xml:space="preserve">安徽省淮南市潘集区芦集镇</t>
  </si>
  <si>
    <t xml:space="preserve">15955420949</t>
  </si>
  <si>
    <t xml:space="preserve">20240312</t>
  </si>
  <si>
    <t xml:space="preserve">34010101001952</t>
  </si>
  <si>
    <t xml:space="preserve">153126</t>
  </si>
  <si>
    <t xml:space="preserve">340406196211112017</t>
  </si>
  <si>
    <t xml:space="preserve">王焕白</t>
  </si>
  <si>
    <t xml:space="preserve">安徽省淮南市潘集区贺疃乡均刘村</t>
  </si>
  <si>
    <t xml:space="preserve">15855686688</t>
  </si>
  <si>
    <t xml:space="preserve">20221111</t>
  </si>
  <si>
    <t xml:space="preserve">34010101001954</t>
  </si>
  <si>
    <t xml:space="preserve">153127</t>
  </si>
  <si>
    <t xml:space="preserve">340406196907082012</t>
  </si>
  <si>
    <t xml:space="preserve">杨秀怀</t>
  </si>
  <si>
    <t xml:space="preserve">安徽省淮南市潘集区贺疃乡杨元村</t>
  </si>
  <si>
    <t xml:space="preserve">18714868111</t>
  </si>
  <si>
    <t xml:space="preserve">34010101001955</t>
  </si>
  <si>
    <t xml:space="preserve">153128</t>
  </si>
  <si>
    <t xml:space="preserve">340406196610102852</t>
  </si>
  <si>
    <t xml:space="preserve">李占金</t>
  </si>
  <si>
    <t xml:space="preserve">13705544637</t>
  </si>
  <si>
    <t xml:space="preserve">34010101001956</t>
  </si>
  <si>
    <t xml:space="preserve">153129</t>
  </si>
  <si>
    <t xml:space="preserve">340104198106241511</t>
  </si>
  <si>
    <t xml:space="preserve">徐元顺</t>
  </si>
  <si>
    <t xml:space="preserve">安徽省铜陵县长龙村新庄组５６号</t>
  </si>
  <si>
    <t xml:space="preserve">18705621612</t>
  </si>
  <si>
    <t xml:space="preserve">34010101001957</t>
  </si>
  <si>
    <t xml:space="preserve">153130</t>
  </si>
  <si>
    <t xml:space="preserve">34070219760212351X</t>
  </si>
  <si>
    <t xml:space="preserve">许永峰</t>
  </si>
  <si>
    <t xml:space="preserve">安徽省铜陵市铜官山区鹞山新村</t>
  </si>
  <si>
    <t xml:space="preserve">13866505756</t>
  </si>
  <si>
    <t xml:space="preserve">34010101001958</t>
  </si>
  <si>
    <t xml:space="preserve">153131</t>
  </si>
  <si>
    <t xml:space="preserve">340222196911081353</t>
  </si>
  <si>
    <t xml:space="preserve">杨禹付</t>
  </si>
  <si>
    <t xml:space="preserve">安徽省繁昌县横山公共服务中心</t>
  </si>
  <si>
    <t xml:space="preserve">34010101001960</t>
  </si>
  <si>
    <t xml:space="preserve">153132</t>
  </si>
  <si>
    <t xml:space="preserve">34072119660622091X</t>
  </si>
  <si>
    <t xml:space="preserve">查全托</t>
  </si>
  <si>
    <r>
      <rPr>
        <sz val="10"/>
        <rFont val="Noto Sans"/>
        <family val="2"/>
      </rPr>
      <t xml:space="preserve">安徽省铜陵县金龙村路东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34010101001963</t>
  </si>
  <si>
    <t xml:space="preserve">153133</t>
  </si>
  <si>
    <t xml:space="preserve">340702196206240015</t>
  </si>
  <si>
    <t xml:space="preserve">谢民利</t>
  </si>
  <si>
    <t xml:space="preserve">安徽省铜陵市铜官山区朝阳新村</t>
  </si>
  <si>
    <t xml:space="preserve">20220624</t>
  </si>
  <si>
    <t xml:space="preserve">34010101001965</t>
  </si>
  <si>
    <t xml:space="preserve">153134</t>
  </si>
  <si>
    <t xml:space="preserve">34010101001969</t>
  </si>
  <si>
    <t xml:space="preserve">153135</t>
  </si>
  <si>
    <t xml:space="preserve">340822198008090917</t>
  </si>
  <si>
    <t xml:space="preserve">汪步变</t>
  </si>
  <si>
    <t xml:space="preserve">安徽意通电力设备有限公司</t>
  </si>
  <si>
    <r>
      <rPr>
        <sz val="10"/>
        <rFont val="Noto Sans"/>
        <family val="2"/>
      </rPr>
      <t xml:space="preserve">上海市宝山区水产路</t>
    </r>
    <r>
      <rPr>
        <sz val="10"/>
        <rFont val="Arial"/>
        <family val="2"/>
      </rPr>
      <t xml:space="preserve">99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17701691827</t>
  </si>
  <si>
    <t xml:space="preserve">20150728</t>
  </si>
  <si>
    <t xml:space="preserve">34010101001973</t>
  </si>
  <si>
    <t xml:space="preserve">153136</t>
  </si>
  <si>
    <t xml:space="preserve">342622197602172954</t>
  </si>
  <si>
    <t xml:space="preserve">张茂成</t>
  </si>
  <si>
    <t xml:space="preserve">安徽省巢湖市庐江县同大镇薛圩村</t>
  </si>
  <si>
    <t xml:space="preserve">18256508397</t>
  </si>
  <si>
    <t xml:space="preserve">20151015</t>
  </si>
  <si>
    <t xml:space="preserve">34010101001974</t>
  </si>
  <si>
    <t xml:space="preserve">153137</t>
  </si>
  <si>
    <t xml:space="preserve">340121196908144358</t>
  </si>
  <si>
    <t xml:space="preserve">李青峰</t>
  </si>
  <si>
    <t xml:space="preserve">安徽省长丰县双墩镇大陆社居委大陆</t>
  </si>
  <si>
    <t xml:space="preserve">15255138789</t>
  </si>
  <si>
    <t xml:space="preserve">34010101001977</t>
  </si>
  <si>
    <t xml:space="preserve">153138</t>
  </si>
  <si>
    <t xml:space="preserve">340122197512250315</t>
  </si>
  <si>
    <t xml:space="preserve">张宏明</t>
  </si>
  <si>
    <t xml:space="preserve">安徽省肥西县高店乡高店街道中街</t>
  </si>
  <si>
    <t xml:space="preserve">13155145456</t>
  </si>
  <si>
    <t xml:space="preserve">34010101001978</t>
  </si>
  <si>
    <t xml:space="preserve">153139</t>
  </si>
  <si>
    <t xml:space="preserve">340121197502074614</t>
  </si>
  <si>
    <t xml:space="preserve">张厚新</t>
  </si>
  <si>
    <t xml:space="preserve">安徽省长丰县三十头乡三元居委会罗</t>
  </si>
  <si>
    <t xml:space="preserve">13966654088</t>
  </si>
  <si>
    <t xml:space="preserve">34010101001979</t>
  </si>
  <si>
    <t xml:space="preserve">153140</t>
  </si>
  <si>
    <t xml:space="preserve">340104197504302573</t>
  </si>
  <si>
    <t xml:space="preserve">黄国锋</t>
  </si>
  <si>
    <t xml:space="preserve">安徽省合肥市蜀山区岳西路</t>
  </si>
  <si>
    <t xml:space="preserve">13339108333</t>
  </si>
  <si>
    <t xml:space="preserve">34010101001981</t>
  </si>
  <si>
    <t xml:space="preserve">153141</t>
  </si>
  <si>
    <t xml:space="preserve">342425198705100016</t>
  </si>
  <si>
    <t xml:space="preserve">安徽省佳明电力安装有限公司</t>
  </si>
  <si>
    <t xml:space="preserve">安徽省舒城县南港镇落凤岗村新化组</t>
  </si>
  <si>
    <t xml:space="preserve">18792096565</t>
  </si>
  <si>
    <t xml:space="preserve">34010101001982</t>
  </si>
  <si>
    <t xml:space="preserve">153142</t>
  </si>
  <si>
    <t xml:space="preserve">429001198407083899</t>
  </si>
  <si>
    <t xml:space="preserve">董云</t>
  </si>
  <si>
    <t xml:space="preserve">安徽省长丰县岗集镇岗集社居委街道</t>
  </si>
  <si>
    <t xml:space="preserve">15215513969</t>
  </si>
  <si>
    <t xml:space="preserve">34010101001983</t>
  </si>
  <si>
    <t xml:space="preserve">153143</t>
  </si>
  <si>
    <t xml:space="preserve">340121197710125519</t>
  </si>
  <si>
    <t xml:space="preserve">周邦竹</t>
  </si>
  <si>
    <t xml:space="preserve">安徽中澳科技职业学院</t>
  </si>
  <si>
    <t xml:space="preserve">安徽省长丰县岗集镇四十埠村占东</t>
  </si>
  <si>
    <t xml:space="preserve">13035057388</t>
  </si>
  <si>
    <t xml:space="preserve">34010101001984</t>
  </si>
  <si>
    <t xml:space="preserve">153144</t>
  </si>
  <si>
    <t xml:space="preserve">340111196907146519</t>
  </si>
  <si>
    <t xml:space="preserve">尚昌保</t>
  </si>
  <si>
    <t xml:space="preserve">合肥信地红星美凯龙</t>
  </si>
  <si>
    <t xml:space="preserve">安徽省合肥市瑶海区张洼路</t>
  </si>
  <si>
    <t xml:space="preserve">13856960707</t>
  </si>
  <si>
    <t xml:space="preserve">34010101001985</t>
  </si>
  <si>
    <t xml:space="preserve">153145</t>
  </si>
  <si>
    <t xml:space="preserve">342224197911051110</t>
  </si>
  <si>
    <t xml:space="preserve">陈兴通</t>
  </si>
  <si>
    <t xml:space="preserve">马鞍山徽枫市政工程有限公司</t>
  </si>
  <si>
    <t xml:space="preserve">安徽省马鞍山市金家庄区新风二村</t>
  </si>
  <si>
    <t xml:space="preserve">18955560860</t>
  </si>
  <si>
    <t xml:space="preserve">34010101001987</t>
  </si>
  <si>
    <t xml:space="preserve">153146</t>
  </si>
  <si>
    <t xml:space="preserve">340121198110163751</t>
  </si>
  <si>
    <t xml:space="preserve">陈太志</t>
  </si>
  <si>
    <t xml:space="preserve">安徽省长丰县义井乡蔡岗村圩外组</t>
  </si>
  <si>
    <t xml:space="preserve">18715338600</t>
  </si>
  <si>
    <t xml:space="preserve">34010101001990</t>
  </si>
  <si>
    <t xml:space="preserve">153147</t>
  </si>
  <si>
    <t xml:space="preserve">340111198908134527</t>
  </si>
  <si>
    <t xml:space="preserve">张萌萌</t>
  </si>
  <si>
    <t xml:space="preserve">安徽省合肥市包河区紫云路</t>
  </si>
  <si>
    <t xml:space="preserve">13866110813</t>
  </si>
  <si>
    <t xml:space="preserve">34010101001993</t>
  </si>
  <si>
    <t xml:space="preserve">153148</t>
  </si>
  <si>
    <t xml:space="preserve">340104199002280510</t>
  </si>
  <si>
    <t xml:space="preserve">孙玉烽</t>
  </si>
  <si>
    <t xml:space="preserve">安徽省合肥市包河区望江东路</t>
  </si>
  <si>
    <t xml:space="preserve">13909690010</t>
  </si>
  <si>
    <t xml:space="preserve">34010101001994</t>
  </si>
  <si>
    <t xml:space="preserve">153149</t>
  </si>
  <si>
    <t xml:space="preserve">342623198410281911</t>
  </si>
  <si>
    <t xml:space="preserve">孙德圣</t>
  </si>
  <si>
    <t xml:space="preserve">安徽省芜湖市无为县陡沟镇新马路</t>
  </si>
  <si>
    <t xml:space="preserve">34010101001995</t>
  </si>
  <si>
    <t xml:space="preserve">153150</t>
  </si>
  <si>
    <t xml:space="preserve">342622198812241895</t>
  </si>
  <si>
    <t xml:space="preserve">洪海波</t>
  </si>
  <si>
    <t xml:space="preserve">安徽省庐江县金牛镇铺岗村洪庄</t>
  </si>
  <si>
    <t xml:space="preserve">15215690828</t>
  </si>
  <si>
    <t xml:space="preserve">34010101001996</t>
  </si>
  <si>
    <t xml:space="preserve">153151</t>
  </si>
  <si>
    <t xml:space="preserve">342423196801080017</t>
  </si>
  <si>
    <t xml:space="preserve">余永翔</t>
  </si>
  <si>
    <t xml:space="preserve">六安明都电力工程公司霍邱分公司</t>
  </si>
  <si>
    <t xml:space="preserve">安徽省霍邱县城关镇东湖社区</t>
  </si>
  <si>
    <t xml:space="preserve">15956400506</t>
  </si>
  <si>
    <t xml:space="preserve">34010101002003</t>
  </si>
  <si>
    <t xml:space="preserve">153152</t>
  </si>
  <si>
    <t xml:space="preserve">342423198810161192</t>
  </si>
  <si>
    <t xml:space="preserve">刘旭</t>
  </si>
  <si>
    <t xml:space="preserve">18919774321</t>
  </si>
  <si>
    <t xml:space="preserve">34010101002005</t>
  </si>
  <si>
    <t xml:space="preserve">153153</t>
  </si>
  <si>
    <t xml:space="preserve">342423197211190018</t>
  </si>
  <si>
    <t xml:space="preserve">李士红</t>
  </si>
  <si>
    <t xml:space="preserve">安徽省霍邱县城关镇蓼都社区</t>
  </si>
  <si>
    <t xml:space="preserve">13085035199</t>
  </si>
  <si>
    <t xml:space="preserve">34010101002009</t>
  </si>
  <si>
    <t xml:space="preserve">153154</t>
  </si>
  <si>
    <t xml:space="preserve">342423198312158193</t>
  </si>
  <si>
    <t xml:space="preserve">丁少将</t>
  </si>
  <si>
    <t xml:space="preserve">安徽省霍邱县城关镇师部社区</t>
  </si>
  <si>
    <t xml:space="preserve">13956116887</t>
  </si>
  <si>
    <t xml:space="preserve">34010101002011</t>
  </si>
  <si>
    <t xml:space="preserve">153155</t>
  </si>
  <si>
    <t xml:space="preserve">342423198604260034</t>
  </si>
  <si>
    <t xml:space="preserve">陈悦明</t>
  </si>
  <si>
    <t xml:space="preserve">安徽省合肥市包河区太湖路４９号</t>
  </si>
  <si>
    <t xml:space="preserve">13805643426</t>
  </si>
  <si>
    <t xml:space="preserve">34010101002012</t>
  </si>
  <si>
    <t xml:space="preserve">153156</t>
  </si>
  <si>
    <t xml:space="preserve">342423198707010193</t>
  </si>
  <si>
    <t xml:space="preserve">张亮</t>
  </si>
  <si>
    <t xml:space="preserve">13505646529</t>
  </si>
  <si>
    <t xml:space="preserve">34010101002013</t>
  </si>
  <si>
    <t xml:space="preserve">153157</t>
  </si>
  <si>
    <t xml:space="preserve">342423198309010198</t>
  </si>
  <si>
    <t xml:space="preserve">金鑫</t>
  </si>
  <si>
    <t xml:space="preserve">安徽省霍邱县城关镇东湖社区二厂路</t>
  </si>
  <si>
    <t xml:space="preserve">15855276661</t>
  </si>
  <si>
    <t xml:space="preserve">34010101002014</t>
  </si>
  <si>
    <t xml:space="preserve">153158</t>
  </si>
  <si>
    <t xml:space="preserve">342423198509060050</t>
  </si>
  <si>
    <t xml:space="preserve">马天鹏</t>
  </si>
  <si>
    <t xml:space="preserve">安徽省霍邱县城关镇文昌社区</t>
  </si>
  <si>
    <t xml:space="preserve">15156411666</t>
  </si>
  <si>
    <t xml:space="preserve">34010101002016</t>
  </si>
  <si>
    <t xml:space="preserve">153159</t>
  </si>
  <si>
    <t xml:space="preserve">342423198610220012</t>
  </si>
  <si>
    <t xml:space="preserve">陈佳磊</t>
  </si>
  <si>
    <t xml:space="preserve">13865725333</t>
  </si>
  <si>
    <t xml:space="preserve">34010101002017</t>
  </si>
  <si>
    <t xml:space="preserve">153160</t>
  </si>
  <si>
    <t xml:space="preserve">342423198711126631</t>
  </si>
  <si>
    <t xml:space="preserve">孟祥雪</t>
  </si>
  <si>
    <r>
      <rPr>
        <sz val="10"/>
        <rFont val="Noto Sans"/>
        <family val="2"/>
      </rPr>
      <t xml:space="preserve">安徽省霍邱县孟集镇汲东社区</t>
    </r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号</t>
    </r>
  </si>
  <si>
    <t xml:space="preserve">15240165550</t>
  </si>
  <si>
    <t xml:space="preserve">34010101002018</t>
  </si>
  <si>
    <t xml:space="preserve">153161</t>
  </si>
  <si>
    <t xml:space="preserve">342423198312240015</t>
  </si>
  <si>
    <t xml:space="preserve">赵栋</t>
  </si>
  <si>
    <t xml:space="preserve">13731940023</t>
  </si>
  <si>
    <t xml:space="preserve">34010101002019</t>
  </si>
  <si>
    <t xml:space="preserve">153162</t>
  </si>
  <si>
    <t xml:space="preserve">342423198810220316</t>
  </si>
  <si>
    <t xml:space="preserve">田宇</t>
  </si>
  <si>
    <t xml:space="preserve">安徽省霍邱县城关镇城东村５４号</t>
  </si>
  <si>
    <t xml:space="preserve">15156411777</t>
  </si>
  <si>
    <t xml:space="preserve">34010101002020</t>
  </si>
  <si>
    <t xml:space="preserve">153163</t>
  </si>
  <si>
    <t xml:space="preserve">342423198610011210</t>
  </si>
  <si>
    <t xml:space="preserve">刘飞</t>
  </si>
  <si>
    <t xml:space="preserve">安徽省霍邱县周集镇燎西村２０７号</t>
  </si>
  <si>
    <t xml:space="preserve">13063429222</t>
  </si>
  <si>
    <t xml:space="preserve">34010101002022</t>
  </si>
  <si>
    <t xml:space="preserve">153164</t>
  </si>
  <si>
    <t xml:space="preserve">342423198610160072</t>
  </si>
  <si>
    <t xml:space="preserve">查昊</t>
  </si>
  <si>
    <t xml:space="preserve">安徽省霍邱县城关镇西湖社区</t>
  </si>
  <si>
    <t xml:space="preserve">13856481953</t>
  </si>
  <si>
    <t xml:space="preserve">34010101002023</t>
  </si>
  <si>
    <t xml:space="preserve">153165</t>
  </si>
  <si>
    <t xml:space="preserve">342423198407080034</t>
  </si>
  <si>
    <t xml:space="preserve">李柱刚</t>
  </si>
  <si>
    <t xml:space="preserve">13505645945</t>
  </si>
  <si>
    <t xml:space="preserve">34010101002027</t>
  </si>
  <si>
    <t xml:space="preserve">153166</t>
  </si>
  <si>
    <t xml:space="preserve">342423198610010154</t>
  </si>
  <si>
    <t xml:space="preserve">周涛</t>
  </si>
  <si>
    <t xml:space="preserve">安徽省合肥市蜀山区长江西路６６９</t>
  </si>
  <si>
    <t xml:space="preserve">34010101002028</t>
  </si>
  <si>
    <t xml:space="preserve">153167</t>
  </si>
  <si>
    <t xml:space="preserve">342423197808030017</t>
  </si>
  <si>
    <t xml:space="preserve">陈舒</t>
  </si>
  <si>
    <t xml:space="preserve">34010101002029</t>
  </si>
  <si>
    <t xml:space="preserve">153168</t>
  </si>
  <si>
    <t xml:space="preserve">342423196804090018</t>
  </si>
  <si>
    <t xml:space="preserve">熊庆荣</t>
  </si>
  <si>
    <t xml:space="preserve">34010101002041</t>
  </si>
  <si>
    <t xml:space="preserve">153169</t>
  </si>
  <si>
    <t xml:space="preserve">34242319720326032X</t>
  </si>
  <si>
    <t xml:space="preserve">王春梅</t>
  </si>
  <si>
    <t xml:space="preserve">34010101002042</t>
  </si>
  <si>
    <t xml:space="preserve">153170</t>
  </si>
  <si>
    <t xml:space="preserve">342423197007070019</t>
  </si>
  <si>
    <t xml:space="preserve">王永建</t>
  </si>
  <si>
    <t xml:space="preserve">34010101002048</t>
  </si>
  <si>
    <t xml:space="preserve">153171</t>
  </si>
  <si>
    <t xml:space="preserve">342423196410150292</t>
  </si>
  <si>
    <t xml:space="preserve">郭德龙</t>
  </si>
  <si>
    <t xml:space="preserve">安徽省霍邱县城关镇城南村桃园组</t>
  </si>
  <si>
    <t xml:space="preserve">20241015</t>
  </si>
  <si>
    <t xml:space="preserve">34010101002059</t>
  </si>
  <si>
    <t xml:space="preserve">153172</t>
  </si>
  <si>
    <t xml:space="preserve">342423197209022576</t>
  </si>
  <si>
    <t xml:space="preserve">汪浩</t>
  </si>
  <si>
    <t xml:space="preserve">安徽省霍邱县长集镇长集街道</t>
  </si>
  <si>
    <t xml:space="preserve">34010101002061</t>
  </si>
  <si>
    <t xml:space="preserve">153173</t>
  </si>
  <si>
    <t xml:space="preserve">342423197204080056</t>
  </si>
  <si>
    <t xml:space="preserve">王勇</t>
  </si>
  <si>
    <t xml:space="preserve">34010101002062</t>
  </si>
  <si>
    <t xml:space="preserve">153174</t>
  </si>
  <si>
    <t xml:space="preserve">340122197908124139</t>
  </si>
  <si>
    <t xml:space="preserve">朱晓胜</t>
  </si>
  <si>
    <t xml:space="preserve">安徽省合肥市包河区烟墩街</t>
  </si>
  <si>
    <t xml:space="preserve">34010101002066</t>
  </si>
  <si>
    <t xml:space="preserve">153175</t>
  </si>
  <si>
    <t xml:space="preserve">340103198007062511</t>
  </si>
  <si>
    <t xml:space="preserve">汪棋峰</t>
  </si>
  <si>
    <t xml:space="preserve">安徽省合肥市庐阳区阜阳北路</t>
  </si>
  <si>
    <t xml:space="preserve">34010101002068</t>
  </si>
  <si>
    <t xml:space="preserve">153176</t>
  </si>
  <si>
    <t xml:space="preserve">342425198511184039</t>
  </si>
  <si>
    <t xml:space="preserve">梁波</t>
  </si>
  <si>
    <r>
      <rPr>
        <sz val="10"/>
        <rFont val="Noto Sans"/>
        <family val="2"/>
      </rPr>
      <t xml:space="preserve">安徽省舒城县城关镇春秋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城</t>
    </r>
  </si>
  <si>
    <t xml:space="preserve">18110651055</t>
  </si>
  <si>
    <t xml:space="preserve">34010101002069</t>
  </si>
  <si>
    <t xml:space="preserve">153177</t>
  </si>
  <si>
    <t xml:space="preserve">342622198303187755</t>
  </si>
  <si>
    <t xml:space="preserve">吴琼</t>
  </si>
  <si>
    <t xml:space="preserve">34010101000008</t>
  </si>
  <si>
    <t xml:space="preserve">151951</t>
  </si>
  <si>
    <t xml:space="preserve">342425196812304031</t>
  </si>
  <si>
    <t xml:space="preserve">张克家</t>
  </si>
  <si>
    <r>
      <rPr>
        <sz val="10"/>
        <rFont val="Noto Sans"/>
        <family val="2"/>
      </rPr>
      <t xml:space="preserve">安徽省舒城县城关镇中大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34010101000015</t>
  </si>
  <si>
    <t xml:space="preserve">151952</t>
  </si>
  <si>
    <t xml:space="preserve">342425197507204733</t>
  </si>
  <si>
    <t xml:space="preserve">曹成政</t>
  </si>
  <si>
    <t xml:space="preserve">安徽省舒城县柏林乡石岗村长庄组</t>
  </si>
  <si>
    <t xml:space="preserve">34010101000017</t>
  </si>
  <si>
    <t xml:space="preserve">151953</t>
  </si>
  <si>
    <t xml:space="preserve">342425196812106158</t>
  </si>
  <si>
    <t xml:space="preserve">范国安</t>
  </si>
  <si>
    <t xml:space="preserve">安徽省舒城县万佛湖镇独山村洪塘组</t>
  </si>
  <si>
    <t xml:space="preserve">34010101000018</t>
  </si>
  <si>
    <t xml:space="preserve">151954</t>
  </si>
  <si>
    <t xml:space="preserve">342425198802063712</t>
  </si>
  <si>
    <t xml:space="preserve">王健</t>
  </si>
  <si>
    <t xml:space="preserve">安徽省舒城县城关镇七星村交通组</t>
  </si>
  <si>
    <t xml:space="preserve">20150127</t>
  </si>
  <si>
    <t xml:space="preserve">34010101000019</t>
  </si>
  <si>
    <t xml:space="preserve">151955</t>
  </si>
  <si>
    <t xml:space="preserve">340102197901164028</t>
  </si>
  <si>
    <t xml:space="preserve">夏娟</t>
  </si>
  <si>
    <t xml:space="preserve">安徽省合肥市瑶海区裕溪路钢南村</t>
  </si>
  <si>
    <t xml:space="preserve">34010101000021</t>
  </si>
  <si>
    <t xml:space="preserve">151956</t>
  </si>
  <si>
    <t xml:space="preserve">340121198211073413</t>
  </si>
  <si>
    <t xml:space="preserve">武士猛</t>
  </si>
  <si>
    <t xml:space="preserve">国祯环保节能科技</t>
  </si>
  <si>
    <t xml:space="preserve">安徽省长丰县庄墓镇庄墓村西湾组</t>
  </si>
  <si>
    <t xml:space="preserve">18955117585</t>
  </si>
  <si>
    <t xml:space="preserve">34010101000025</t>
  </si>
  <si>
    <t xml:space="preserve">151957</t>
  </si>
  <si>
    <t xml:space="preserve">34010101000032</t>
  </si>
  <si>
    <t xml:space="preserve">151958</t>
  </si>
  <si>
    <t xml:space="preserve">安徽省宣城市宣州区沈村镇</t>
  </si>
  <si>
    <t xml:space="preserve">34010101000033</t>
  </si>
  <si>
    <t xml:space="preserve">151959</t>
  </si>
  <si>
    <t xml:space="preserve">340121197901204615</t>
  </si>
  <si>
    <t xml:space="preserve">王华付</t>
  </si>
  <si>
    <t xml:space="preserve">安徽省长丰县三十头乡方岗村石塘组</t>
  </si>
  <si>
    <t xml:space="preserve">15305601750</t>
  </si>
  <si>
    <t xml:space="preserve">34010101000034</t>
  </si>
  <si>
    <t xml:space="preserve">151960</t>
  </si>
  <si>
    <t xml:space="preserve">342130197707242018</t>
  </si>
  <si>
    <t xml:space="preserve">孙保争</t>
  </si>
  <si>
    <t xml:space="preserve">安徽省利辛县孙集镇孙园村后孙庄</t>
  </si>
  <si>
    <t xml:space="preserve">15551501582</t>
  </si>
  <si>
    <t xml:space="preserve">34010101000041</t>
  </si>
  <si>
    <t xml:space="preserve">151961</t>
  </si>
  <si>
    <t xml:space="preserve">341227198305079028</t>
  </si>
  <si>
    <t xml:space="preserve">王艳</t>
  </si>
  <si>
    <t xml:space="preserve">安徽省利辛县城关镇城西村韩大庄</t>
  </si>
  <si>
    <t xml:space="preserve">15556771919</t>
  </si>
  <si>
    <t xml:space="preserve">34010101000042</t>
  </si>
  <si>
    <t xml:space="preserve">151962</t>
  </si>
  <si>
    <t xml:space="preserve">341623198604062636</t>
  </si>
  <si>
    <t xml:space="preserve">张勇</t>
  </si>
  <si>
    <t xml:space="preserve">安徽省利辛县西潘楼镇张老庄村</t>
  </si>
  <si>
    <t xml:space="preserve">17756785288</t>
  </si>
  <si>
    <t xml:space="preserve">34010101000050</t>
  </si>
  <si>
    <t xml:space="preserve">151963</t>
  </si>
  <si>
    <t xml:space="preserve">341227199005133437</t>
  </si>
  <si>
    <t xml:space="preserve">朱传明</t>
  </si>
  <si>
    <t xml:space="preserve">安徽省利辛县王市镇王市村</t>
  </si>
  <si>
    <t xml:space="preserve">15256751616</t>
  </si>
  <si>
    <t xml:space="preserve">34010101000055</t>
  </si>
  <si>
    <t xml:space="preserve">151964</t>
  </si>
  <si>
    <t xml:space="preserve">34010101000056</t>
  </si>
  <si>
    <t xml:space="preserve">151965</t>
  </si>
  <si>
    <t xml:space="preserve">341227198710049033</t>
  </si>
  <si>
    <t xml:space="preserve">苏景涛</t>
  </si>
  <si>
    <t xml:space="preserve">安徽省利辛县江集镇王大村苏大庄</t>
  </si>
  <si>
    <t xml:space="preserve">17756785210</t>
  </si>
  <si>
    <t xml:space="preserve">34010101000057</t>
  </si>
  <si>
    <t xml:space="preserve">151966</t>
  </si>
  <si>
    <t xml:space="preserve">341227199105219510</t>
  </si>
  <si>
    <t xml:space="preserve">王立发</t>
  </si>
  <si>
    <t xml:space="preserve">安徽省利辛县旧城镇施庄村陆球庄</t>
  </si>
  <si>
    <t xml:space="preserve">17756785219</t>
  </si>
  <si>
    <t xml:space="preserve">34010101000059</t>
  </si>
  <si>
    <t xml:space="preserve">151967</t>
  </si>
  <si>
    <t xml:space="preserve">341227197904133415</t>
  </si>
  <si>
    <t xml:space="preserve">马晓磊</t>
  </si>
  <si>
    <t xml:space="preserve">安徽省合肥市包河区西藏路</t>
  </si>
  <si>
    <t xml:space="preserve">34010101000062</t>
  </si>
  <si>
    <t xml:space="preserve">151968</t>
  </si>
  <si>
    <t xml:space="preserve">安徽省亳州市谯城区大杨镇</t>
  </si>
  <si>
    <t xml:space="preserve">34010101000065</t>
  </si>
  <si>
    <t xml:space="preserve">151969</t>
  </si>
  <si>
    <t xml:space="preserve">34010101000069</t>
  </si>
  <si>
    <t xml:space="preserve">151970</t>
  </si>
  <si>
    <t xml:space="preserve">632121197105310012</t>
  </si>
  <si>
    <t xml:space="preserve">陈琦</t>
  </si>
  <si>
    <t xml:space="preserve">安徽江淮松芝空调有限公司</t>
  </si>
  <si>
    <t xml:space="preserve">安徽省合肥市蜀山区合作化北路</t>
  </si>
  <si>
    <t xml:space="preserve">13721078160</t>
  </si>
  <si>
    <t xml:space="preserve">34010101000075</t>
  </si>
  <si>
    <t xml:space="preserve">151971</t>
  </si>
  <si>
    <t xml:space="preserve">340104196505210035</t>
  </si>
  <si>
    <t xml:space="preserve">程玉</t>
  </si>
  <si>
    <t xml:space="preserve">滁州鑫泰电力工程有限公司</t>
  </si>
  <si>
    <t xml:space="preserve">安徽省合肥市蜀山区潜山路３１８号</t>
  </si>
  <si>
    <t xml:space="preserve">18155077979</t>
  </si>
  <si>
    <t xml:space="preserve">34010101000079</t>
  </si>
  <si>
    <t xml:space="preserve">151972</t>
  </si>
  <si>
    <t xml:space="preserve">34118119860322621X</t>
  </si>
  <si>
    <t xml:space="preserve">黄在友</t>
  </si>
  <si>
    <t xml:space="preserve">安徽省天长市冶山镇草洲村上裘队</t>
  </si>
  <si>
    <t xml:space="preserve">34010101000082</t>
  </si>
  <si>
    <t xml:space="preserve">151973</t>
  </si>
  <si>
    <t xml:space="preserve">341102199204046210</t>
  </si>
  <si>
    <t xml:space="preserve">江坤</t>
  </si>
  <si>
    <t xml:space="preserve">安徽省滁州市琅琊区天长东路</t>
  </si>
  <si>
    <t xml:space="preserve">34010101000083</t>
  </si>
  <si>
    <t xml:space="preserve">151974</t>
  </si>
  <si>
    <t xml:space="preserve">422226197306190035</t>
  </si>
  <si>
    <t xml:space="preserve">毛贵军</t>
  </si>
  <si>
    <r>
      <rPr>
        <sz val="10"/>
        <rFont val="Noto Sans"/>
        <family val="2"/>
      </rPr>
      <t xml:space="preserve">湖北省云梦县城关镇西大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8155077939</t>
  </si>
  <si>
    <t xml:space="preserve">34010101000085</t>
  </si>
  <si>
    <t xml:space="preserve">151975</t>
  </si>
  <si>
    <t xml:space="preserve">342201197010037712</t>
  </si>
  <si>
    <t xml:space="preserve">孙跃进</t>
  </si>
  <si>
    <t xml:space="preserve">安徽省宿州市埇桥区桃沟乡</t>
  </si>
  <si>
    <t xml:space="preserve">34010101000089</t>
  </si>
  <si>
    <t xml:space="preserve">151976</t>
  </si>
  <si>
    <t xml:space="preserve">341182198908010619</t>
  </si>
  <si>
    <t xml:space="preserve">丁智明</t>
  </si>
  <si>
    <t xml:space="preserve">安徽省明光市聚源电力有限责任公司</t>
  </si>
  <si>
    <r>
      <rPr>
        <sz val="10"/>
        <rFont val="Noto Sans"/>
        <family val="2"/>
      </rPr>
      <t xml:space="preserve">安徽省明光市女山新村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２号</t>
    </r>
  </si>
  <si>
    <t xml:space="preserve">13013021268</t>
  </si>
  <si>
    <t xml:space="preserve">34010101000092</t>
  </si>
  <si>
    <t xml:space="preserve">151977</t>
  </si>
  <si>
    <t xml:space="preserve">342327197203010216</t>
  </si>
  <si>
    <t xml:space="preserve">丁明亮</t>
  </si>
  <si>
    <t xml:space="preserve">安徽省明光市韩山北路１４６号</t>
  </si>
  <si>
    <t xml:space="preserve">13866538689</t>
  </si>
  <si>
    <t xml:space="preserve">34010101000095</t>
  </si>
  <si>
    <t xml:space="preserve">151978</t>
  </si>
  <si>
    <t xml:space="preserve">341127198201070613</t>
  </si>
  <si>
    <t xml:space="preserve">胡业康</t>
  </si>
  <si>
    <t xml:space="preserve">安徽省明光市明光街道办事处林庄村</t>
  </si>
  <si>
    <t xml:space="preserve">15385070188</t>
  </si>
  <si>
    <t xml:space="preserve">34010101000096</t>
  </si>
  <si>
    <t xml:space="preserve">151979</t>
  </si>
  <si>
    <t xml:space="preserve">341127197205073219</t>
  </si>
  <si>
    <t xml:space="preserve">卞泽龙</t>
  </si>
  <si>
    <t xml:space="preserve">安徽省明光市桥头镇山王村东卞组</t>
  </si>
  <si>
    <t xml:space="preserve">15055036083</t>
  </si>
  <si>
    <t xml:space="preserve">34010101000097</t>
  </si>
  <si>
    <t xml:space="preserve">151980</t>
  </si>
  <si>
    <t xml:space="preserve">341182197704231618</t>
  </si>
  <si>
    <t xml:space="preserve">周勇</t>
  </si>
  <si>
    <t xml:space="preserve">安徽省明光市女山湖镇街道明旧路</t>
  </si>
  <si>
    <t xml:space="preserve">13637012949</t>
  </si>
  <si>
    <t xml:space="preserve">34010101000099</t>
  </si>
  <si>
    <t xml:space="preserve">151981</t>
  </si>
  <si>
    <t xml:space="preserve">34112719790715243X</t>
  </si>
  <si>
    <t xml:space="preserve">魏哲祥</t>
  </si>
  <si>
    <t xml:space="preserve">安徽省明光市石坝镇钟落村曹郢组</t>
  </si>
  <si>
    <t xml:space="preserve">15155077579</t>
  </si>
  <si>
    <t xml:space="preserve">34010101000102</t>
  </si>
  <si>
    <t xml:space="preserve">151982</t>
  </si>
  <si>
    <t xml:space="preserve">341127198210200037</t>
  </si>
  <si>
    <t xml:space="preserve">杨勇</t>
  </si>
  <si>
    <r>
      <rPr>
        <sz val="10"/>
        <rFont val="Noto Sans"/>
        <family val="2"/>
      </rPr>
      <t xml:space="preserve">安徽省明光市胜利巷２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１号</t>
    </r>
  </si>
  <si>
    <t xml:space="preserve">13865816855</t>
  </si>
  <si>
    <t xml:space="preserve">34010101000104</t>
  </si>
  <si>
    <t xml:space="preserve">151983</t>
  </si>
  <si>
    <t xml:space="preserve">341127198511240411</t>
  </si>
  <si>
    <t xml:space="preserve">徐伟</t>
  </si>
  <si>
    <r>
      <rPr>
        <sz val="10"/>
        <rFont val="Noto Sans"/>
        <family val="2"/>
      </rPr>
      <t xml:space="preserve">安徽省明光市靳郢路１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６号</t>
    </r>
  </si>
  <si>
    <t xml:space="preserve">15855041037</t>
  </si>
  <si>
    <t xml:space="preserve">34010101000105</t>
  </si>
  <si>
    <t xml:space="preserve">151984</t>
  </si>
  <si>
    <t xml:space="preserve">34112719780423001X</t>
  </si>
  <si>
    <t xml:space="preserve">吴海防</t>
  </si>
  <si>
    <t xml:space="preserve">安徽省明光市松树里４－８号</t>
  </si>
  <si>
    <t xml:space="preserve">15178469226</t>
  </si>
  <si>
    <t xml:space="preserve">34010101000106</t>
  </si>
  <si>
    <t xml:space="preserve">151985</t>
  </si>
  <si>
    <t xml:space="preserve">341182197103050037</t>
  </si>
  <si>
    <t xml:space="preserve">蒋要</t>
  </si>
  <si>
    <t xml:space="preserve">安徽省明光市工商大街７３号３幢</t>
  </si>
  <si>
    <t xml:space="preserve">13866936921</t>
  </si>
  <si>
    <t xml:space="preserve">34010101000108</t>
  </si>
  <si>
    <t xml:space="preserve">151986</t>
  </si>
  <si>
    <t xml:space="preserve">341182198905060418</t>
  </si>
  <si>
    <t xml:space="preserve">周金龙</t>
  </si>
  <si>
    <t xml:space="preserve">安徽省明光市池河大道４３号</t>
  </si>
  <si>
    <t xml:space="preserve">15255073505</t>
  </si>
  <si>
    <t xml:space="preserve">34010101000109</t>
  </si>
  <si>
    <t xml:space="preserve">151987</t>
  </si>
  <si>
    <t xml:space="preserve">341127198204280237</t>
  </si>
  <si>
    <t xml:space="preserve">徐加伟</t>
  </si>
  <si>
    <t xml:space="preserve">安徽省明光市柴行巷２－２号</t>
  </si>
  <si>
    <t xml:space="preserve">15155077867</t>
  </si>
  <si>
    <t xml:space="preserve">34010101000110</t>
  </si>
  <si>
    <t xml:space="preserve">151988</t>
  </si>
  <si>
    <t xml:space="preserve">34010101000116</t>
  </si>
  <si>
    <t xml:space="preserve">151989</t>
  </si>
  <si>
    <t xml:space="preserve">34010101000117</t>
  </si>
  <si>
    <t xml:space="preserve">151990</t>
  </si>
  <si>
    <r>
      <rPr>
        <sz val="10"/>
        <rFont val="Noto Sans"/>
        <family val="2"/>
      </rPr>
      <t xml:space="preserve">安徽省淮北市相山区北山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34010101000118</t>
  </si>
  <si>
    <t xml:space="preserve">151991</t>
  </si>
  <si>
    <t xml:space="preserve">340603197907150413</t>
  </si>
  <si>
    <t xml:space="preserve">孟波</t>
  </si>
  <si>
    <t xml:space="preserve">20121106</t>
  </si>
  <si>
    <t xml:space="preserve">34010101000119</t>
  </si>
  <si>
    <t xml:space="preserve">151992</t>
  </si>
  <si>
    <t xml:space="preserve">34010101000120</t>
  </si>
  <si>
    <t xml:space="preserve">151993</t>
  </si>
  <si>
    <t xml:space="preserve">序号</t>
  </si>
  <si>
    <t xml:space="preserve">单位</t>
  </si>
  <si>
    <t xml:space="preserve">高压电工</t>
  </si>
  <si>
    <t xml:space="preserve">黄家永</t>
  </si>
  <si>
    <t xml:space="preserve">合肥杰事杰新材料股份有限公司</t>
  </si>
  <si>
    <t xml:space="preserve">涂毕文</t>
  </si>
  <si>
    <t xml:space="preserve">杭州中广物业</t>
  </si>
  <si>
    <t xml:space="preserve">韩开兵</t>
  </si>
  <si>
    <t xml:space="preserve">滁州正德配电有限责任公司</t>
  </si>
  <si>
    <t xml:space="preserve">王言林</t>
  </si>
  <si>
    <t xml:space="preserve">赵春</t>
  </si>
  <si>
    <t xml:space="preserve">高龙</t>
  </si>
  <si>
    <t xml:space="preserve">陈云</t>
  </si>
  <si>
    <t xml:space="preserve">贾全辉</t>
  </si>
  <si>
    <t xml:space="preserve">合肥华悦机电设备工程有限公司</t>
  </si>
  <si>
    <t xml:space="preserve">谢传伟</t>
  </si>
  <si>
    <t xml:space="preserve">凤台县人民医院</t>
  </si>
  <si>
    <t xml:space="preserve">刘家胜</t>
  </si>
  <si>
    <t xml:space="preserve">郝帅帅</t>
  </si>
  <si>
    <t xml:space="preserve">马鞍山市青松机电设备安装工程有限</t>
  </si>
  <si>
    <t xml:space="preserve">肖明敏</t>
  </si>
  <si>
    <t xml:space="preserve">张剑</t>
  </si>
  <si>
    <t xml:space="preserve">欧阳兵</t>
  </si>
  <si>
    <t xml:space="preserve">朱铖飞</t>
  </si>
  <si>
    <t xml:space="preserve">崇韶军</t>
  </si>
  <si>
    <t xml:space="preserve">陈宝林</t>
  </si>
  <si>
    <t xml:space="preserve">瞿杲</t>
  </si>
  <si>
    <t xml:space="preserve">夏如竹</t>
  </si>
  <si>
    <t xml:space="preserve">袁晓晖</t>
  </si>
  <si>
    <t xml:space="preserve">陈林</t>
  </si>
  <si>
    <t xml:space="preserve">李飞</t>
  </si>
  <si>
    <t xml:space="preserve">苏桂平</t>
  </si>
  <si>
    <t xml:space="preserve">陈仪富</t>
  </si>
  <si>
    <t xml:space="preserve">张政</t>
  </si>
  <si>
    <t xml:space="preserve">安徽众帮电力供需有限责任公司</t>
  </si>
  <si>
    <t xml:space="preserve">黄乃祥</t>
  </si>
  <si>
    <t xml:space="preserve">深圳市恒基物业合肥分公司</t>
  </si>
  <si>
    <t xml:space="preserve">胡海明</t>
  </si>
  <si>
    <t xml:space="preserve">庐江县殡葬管理所</t>
  </si>
  <si>
    <t xml:space="preserve">王守红</t>
  </si>
  <si>
    <t xml:space="preserve">于同礼</t>
  </si>
  <si>
    <t xml:space="preserve">安徽创仕电力工程有限公司</t>
  </si>
  <si>
    <t xml:space="preserve">葛军</t>
  </si>
  <si>
    <t xml:space="preserve">张振东</t>
  </si>
  <si>
    <t xml:space="preserve">胡伟</t>
  </si>
  <si>
    <t xml:space="preserve">张峰</t>
  </si>
  <si>
    <t xml:space="preserve">蔡超</t>
  </si>
  <si>
    <t xml:space="preserve">王亚平</t>
  </si>
  <si>
    <t xml:space="preserve">宛伟</t>
  </si>
  <si>
    <t xml:space="preserve">胡跃春</t>
  </si>
  <si>
    <t xml:space="preserve">刘强</t>
  </si>
  <si>
    <t xml:space="preserve">安徽福彗多电气有限公司</t>
  </si>
  <si>
    <t xml:space="preserve">谢树审</t>
  </si>
  <si>
    <t xml:space="preserve">丁星亮</t>
  </si>
  <si>
    <t xml:space="preserve">安徽中正电力工程建设有限公司</t>
  </si>
  <si>
    <t xml:space="preserve">林玉朋</t>
  </si>
  <si>
    <t xml:space="preserve">张鹏</t>
  </si>
  <si>
    <t xml:space="preserve">李静</t>
  </si>
  <si>
    <t xml:space="preserve">吕侠文</t>
  </si>
  <si>
    <t xml:space="preserve">合肥环宇电力安装工程有限公司</t>
  </si>
  <si>
    <t xml:space="preserve">李兴伟</t>
  </si>
  <si>
    <t xml:space="preserve">汪华岳</t>
  </si>
  <si>
    <t xml:space="preserve">汪年锋</t>
  </si>
  <si>
    <t xml:space="preserve">赵建东</t>
  </si>
  <si>
    <t xml:space="preserve">郭宏山</t>
  </si>
  <si>
    <t xml:space="preserve">孙启军</t>
  </si>
  <si>
    <t xml:space="preserve">王文禄</t>
  </si>
  <si>
    <t xml:space="preserve">田家驹</t>
  </si>
  <si>
    <t xml:space="preserve">肖迎新</t>
  </si>
  <si>
    <t xml:space="preserve">顾皞昀</t>
  </si>
  <si>
    <t xml:space="preserve">陆子忠</t>
  </si>
  <si>
    <t xml:space="preserve">毛玉宝</t>
  </si>
  <si>
    <t xml:space="preserve">341122198605150239</t>
  </si>
  <si>
    <t xml:space="preserve">采泉</t>
  </si>
  <si>
    <t xml:space="preserve">安徽省来安县新安镇城河南路</t>
  </si>
  <si>
    <t xml:space="preserve">13955028880</t>
  </si>
  <si>
    <t xml:space="preserve">34010101000245</t>
  </si>
  <si>
    <t xml:space="preserve">152062</t>
  </si>
  <si>
    <t xml:space="preserve">341122196805090016</t>
  </si>
  <si>
    <t xml:space="preserve">安徽省来安县新安镇二轻新村６３号</t>
  </si>
  <si>
    <t xml:space="preserve">13635502658</t>
  </si>
  <si>
    <t xml:space="preserve">34010101000246</t>
  </si>
  <si>
    <t xml:space="preserve">152063</t>
  </si>
  <si>
    <t xml:space="preserve">342322196601080010</t>
  </si>
  <si>
    <t xml:space="preserve">曹翠喜</t>
  </si>
  <si>
    <t xml:space="preserve">安徽省滁州市南谯区湖心路３３３号</t>
  </si>
  <si>
    <t xml:space="preserve">13956306828</t>
  </si>
  <si>
    <t xml:space="preserve">34010101000247</t>
  </si>
  <si>
    <t xml:space="preserve">152064</t>
  </si>
  <si>
    <t xml:space="preserve">342322196408100032</t>
  </si>
  <si>
    <t xml:space="preserve">吕德平</t>
  </si>
  <si>
    <t xml:space="preserve">安徽省来安县新安镇新昌南路</t>
  </si>
  <si>
    <t xml:space="preserve">18055025186</t>
  </si>
  <si>
    <t xml:space="preserve">20240810</t>
  </si>
  <si>
    <t xml:space="preserve">34010101000248</t>
  </si>
  <si>
    <t xml:space="preserve">152065</t>
  </si>
  <si>
    <t xml:space="preserve">341122197708300215</t>
  </si>
  <si>
    <t xml:space="preserve">陈思荣</t>
  </si>
  <si>
    <t xml:space="preserve">安徽省来安县新安镇新安街</t>
  </si>
  <si>
    <t xml:space="preserve">13955023773</t>
  </si>
  <si>
    <t xml:space="preserve">34010101000249</t>
  </si>
  <si>
    <t xml:space="preserve">152066</t>
  </si>
  <si>
    <t xml:space="preserve">342322197201100072</t>
  </si>
  <si>
    <t xml:space="preserve">李力</t>
  </si>
  <si>
    <t xml:space="preserve">安徽省来安县新安镇古楼东街</t>
  </si>
  <si>
    <t xml:space="preserve">18755025511</t>
  </si>
  <si>
    <t xml:space="preserve">34010101000250</t>
  </si>
  <si>
    <t xml:space="preserve">152067</t>
  </si>
  <si>
    <t xml:space="preserve">341122196402230213</t>
  </si>
  <si>
    <t xml:space="preserve">林和舰</t>
  </si>
  <si>
    <t xml:space="preserve">安徽省来安县新安镇银行巷５２号</t>
  </si>
  <si>
    <t xml:space="preserve">13637008949</t>
  </si>
  <si>
    <t xml:space="preserve">20240223</t>
  </si>
  <si>
    <t xml:space="preserve">34010101000251</t>
  </si>
  <si>
    <t xml:space="preserve">152068</t>
  </si>
  <si>
    <t xml:space="preserve">342322196902080014</t>
  </si>
  <si>
    <t xml:space="preserve">程正</t>
  </si>
  <si>
    <r>
      <rPr>
        <sz val="10"/>
        <rFont val="Noto Sans"/>
        <family val="2"/>
      </rPr>
      <t xml:space="preserve">南京市浦口区浦洲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二单元</t>
    </r>
  </si>
  <si>
    <t xml:space="preserve">13955004836</t>
  </si>
  <si>
    <t xml:space="preserve">34010101000252</t>
  </si>
  <si>
    <t xml:space="preserve">152069</t>
  </si>
  <si>
    <t xml:space="preserve">34112219870908001X</t>
  </si>
  <si>
    <t xml:space="preserve">贾旭</t>
  </si>
  <si>
    <t xml:space="preserve">安徽省滁州市琅琊区育新路２８号</t>
  </si>
  <si>
    <t xml:space="preserve">18055026161</t>
  </si>
  <si>
    <t xml:space="preserve">34010101000253</t>
  </si>
  <si>
    <t xml:space="preserve">152070</t>
  </si>
  <si>
    <t xml:space="preserve">342322196810050010</t>
  </si>
  <si>
    <t xml:space="preserve">何勇</t>
  </si>
  <si>
    <t xml:space="preserve">安徽省来安县新安镇城河路</t>
  </si>
  <si>
    <t xml:space="preserve">18755026611</t>
  </si>
  <si>
    <t xml:space="preserve">34010101000254</t>
  </si>
  <si>
    <t xml:space="preserve">152071</t>
  </si>
  <si>
    <t xml:space="preserve">342322197404181829</t>
  </si>
  <si>
    <t xml:space="preserve">盛华秀</t>
  </si>
  <si>
    <t xml:space="preserve">安徽省来安县大英镇西街２５７号</t>
  </si>
  <si>
    <t xml:space="preserve">13955022497</t>
  </si>
  <si>
    <t xml:space="preserve">34010101000255</t>
  </si>
  <si>
    <t xml:space="preserve">152072</t>
  </si>
  <si>
    <t xml:space="preserve">341122198907060212</t>
  </si>
  <si>
    <t xml:space="preserve">王杰楠</t>
  </si>
  <si>
    <t xml:space="preserve">安徽省来安县新安镇烟草巷４号</t>
  </si>
  <si>
    <t xml:space="preserve">15855028787</t>
  </si>
  <si>
    <t xml:space="preserve">34010101000257</t>
  </si>
  <si>
    <t xml:space="preserve">152073</t>
  </si>
  <si>
    <t xml:space="preserve">341122197310160013</t>
  </si>
  <si>
    <t xml:space="preserve">范玉俊</t>
  </si>
  <si>
    <t xml:space="preserve">13955020247</t>
  </si>
  <si>
    <t xml:space="preserve">34010101000258</t>
  </si>
  <si>
    <t xml:space="preserve">152074</t>
  </si>
  <si>
    <t xml:space="preserve">342322196707020032</t>
  </si>
  <si>
    <t xml:space="preserve">高如干</t>
  </si>
  <si>
    <t xml:space="preserve">安徽省来安县新安镇南大街７９号</t>
  </si>
  <si>
    <t xml:space="preserve">13956289095</t>
  </si>
  <si>
    <t xml:space="preserve">34010101000259</t>
  </si>
  <si>
    <t xml:space="preserve">152075</t>
  </si>
  <si>
    <t xml:space="preserve">341122199001300237</t>
  </si>
  <si>
    <t xml:space="preserve">娄俊</t>
  </si>
  <si>
    <t xml:space="preserve">18055022244</t>
  </si>
  <si>
    <t xml:space="preserve">34010101000261</t>
  </si>
  <si>
    <t xml:space="preserve">152076</t>
  </si>
  <si>
    <t xml:space="preserve">341122196609060012</t>
  </si>
  <si>
    <t xml:space="preserve">高学和</t>
  </si>
  <si>
    <r>
      <rPr>
        <sz val="10"/>
        <rFont val="Noto Sans"/>
        <family val="2"/>
      </rPr>
      <t xml:space="preserve">南京市浦口区滨江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明发滨</t>
    </r>
  </si>
  <si>
    <t xml:space="preserve">18055024462</t>
  </si>
  <si>
    <t xml:space="preserve">34010101000262</t>
  </si>
  <si>
    <t xml:space="preserve">152077</t>
  </si>
  <si>
    <t xml:space="preserve">342425198409182037</t>
  </si>
  <si>
    <t xml:space="preserve">葛雨樵</t>
  </si>
  <si>
    <r>
      <rPr>
        <sz val="10"/>
        <rFont val="Noto Sans"/>
        <family val="2"/>
      </rPr>
      <t xml:space="preserve">安徽省合肥市蜀山区甘泉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13965008715</t>
  </si>
  <si>
    <t xml:space="preserve">34010101000264</t>
  </si>
  <si>
    <t xml:space="preserve">152078</t>
  </si>
  <si>
    <t xml:space="preserve">安徽省合肥市庐阳区美菱大道</t>
  </si>
  <si>
    <t xml:space="preserve">34010101000270</t>
  </si>
  <si>
    <t xml:space="preserve">152079</t>
  </si>
  <si>
    <t xml:space="preserve">340406198606083467</t>
  </si>
  <si>
    <t xml:space="preserve">朱平林</t>
  </si>
  <si>
    <t xml:space="preserve">安徽省东泰电力设备安装有限公司</t>
  </si>
  <si>
    <t xml:space="preserve">安徽省淮南市潘集区田集新村</t>
  </si>
  <si>
    <t xml:space="preserve">13965039186</t>
  </si>
  <si>
    <t xml:space="preserve">34010101000271</t>
  </si>
  <si>
    <t xml:space="preserve">152080</t>
  </si>
  <si>
    <t xml:space="preserve">142424198212092931</t>
  </si>
  <si>
    <t xml:space="preserve">张晓军</t>
  </si>
  <si>
    <t xml:space="preserve">山西省昔阳县李家庄乡黄龙辿村槐树</t>
  </si>
  <si>
    <t xml:space="preserve">18096625659</t>
  </si>
  <si>
    <t xml:space="preserve">34010101000274</t>
  </si>
  <si>
    <t xml:space="preserve">152081</t>
  </si>
  <si>
    <t xml:space="preserve">342301197009271013</t>
  </si>
  <si>
    <t xml:space="preserve">梁龙骏</t>
  </si>
  <si>
    <t xml:space="preserve">13605501889</t>
  </si>
  <si>
    <t xml:space="preserve">34010101000278</t>
  </si>
  <si>
    <t xml:space="preserve">152082</t>
  </si>
  <si>
    <t xml:space="preserve">342301196303111016</t>
  </si>
  <si>
    <t xml:space="preserve">茆超美</t>
  </si>
  <si>
    <t xml:space="preserve">13705501048</t>
  </si>
  <si>
    <t xml:space="preserve">20230311</t>
  </si>
  <si>
    <t xml:space="preserve">34010101000279</t>
  </si>
  <si>
    <t xml:space="preserve">152083</t>
  </si>
  <si>
    <t xml:space="preserve">342301196708271018</t>
  </si>
  <si>
    <t xml:space="preserve">韦朝斌</t>
  </si>
  <si>
    <t xml:space="preserve">13905509187</t>
  </si>
  <si>
    <t xml:space="preserve">34010101000280</t>
  </si>
  <si>
    <t xml:space="preserve">152084</t>
  </si>
  <si>
    <t xml:space="preserve">341102197707246215</t>
  </si>
  <si>
    <t xml:space="preserve">孙浩</t>
  </si>
  <si>
    <t xml:space="preserve">15855017701</t>
  </si>
  <si>
    <t xml:space="preserve">34010101000281</t>
  </si>
  <si>
    <t xml:space="preserve">152085</t>
  </si>
  <si>
    <t xml:space="preserve">341102199212140231</t>
  </si>
  <si>
    <t xml:space="preserve">邓思源</t>
  </si>
  <si>
    <t xml:space="preserve">安徽省滁州市琅琊区卫民路</t>
  </si>
  <si>
    <t xml:space="preserve">15955029825</t>
  </si>
  <si>
    <t xml:space="preserve">34010101000283</t>
  </si>
  <si>
    <t xml:space="preserve">152086</t>
  </si>
  <si>
    <t xml:space="preserve">341102197210022419</t>
  </si>
  <si>
    <t xml:space="preserve">付跃</t>
  </si>
  <si>
    <t xml:space="preserve">15855017870</t>
  </si>
  <si>
    <t xml:space="preserve">34010101000284</t>
  </si>
  <si>
    <t xml:space="preserve">152087</t>
  </si>
  <si>
    <t xml:space="preserve">341102198810241011</t>
  </si>
  <si>
    <t xml:space="preserve">陈瑞</t>
  </si>
  <si>
    <t xml:space="preserve">15905501236</t>
  </si>
  <si>
    <t xml:space="preserve">34010101000289</t>
  </si>
  <si>
    <t xml:space="preserve">152088</t>
  </si>
  <si>
    <t xml:space="preserve">34230119630312241X</t>
  </si>
  <si>
    <t xml:space="preserve">唐世祥</t>
  </si>
  <si>
    <t xml:space="preserve">13635501063</t>
  </si>
  <si>
    <t xml:space="preserve">20230312</t>
  </si>
  <si>
    <t xml:space="preserve">34010101000291</t>
  </si>
  <si>
    <t xml:space="preserve">152089</t>
  </si>
  <si>
    <t xml:space="preserve">安徽省滁州市琅琊区莲花巷</t>
  </si>
  <si>
    <t xml:space="preserve">34010101000292</t>
  </si>
  <si>
    <t xml:space="preserve">152090</t>
  </si>
  <si>
    <t xml:space="preserve">34118119880923141X</t>
  </si>
  <si>
    <t xml:space="preserve">吴仁祥</t>
  </si>
  <si>
    <t xml:space="preserve">安徽省天长市杨村镇杨村社区</t>
  </si>
  <si>
    <t xml:space="preserve">13637090730</t>
  </si>
  <si>
    <t xml:space="preserve">34010101000293</t>
  </si>
  <si>
    <t xml:space="preserve">152091</t>
  </si>
  <si>
    <t xml:space="preserve">34120419881127186X</t>
  </si>
  <si>
    <t xml:space="preserve">宁又双</t>
  </si>
  <si>
    <t xml:space="preserve">13485713604</t>
  </si>
  <si>
    <t xml:space="preserve">34010101000295</t>
  </si>
  <si>
    <t xml:space="preserve">152092</t>
  </si>
  <si>
    <t xml:space="preserve">34010101000296</t>
  </si>
  <si>
    <t xml:space="preserve">152093</t>
  </si>
  <si>
    <t xml:space="preserve">34010101000297</t>
  </si>
  <si>
    <t xml:space="preserve">152094</t>
  </si>
  <si>
    <t xml:space="preserve">341221199109257559</t>
  </si>
  <si>
    <t xml:space="preserve">杨登强</t>
  </si>
  <si>
    <t xml:space="preserve">安徽昆宝电气工程有限公司</t>
  </si>
  <si>
    <t xml:space="preserve">安徽省临泉县土陂乡杨方庄行政村</t>
  </si>
  <si>
    <t xml:space="preserve">13505675621</t>
  </si>
  <si>
    <t xml:space="preserve">34010101000299</t>
  </si>
  <si>
    <t xml:space="preserve">152095</t>
  </si>
  <si>
    <t xml:space="preserve">34122119761018063X</t>
  </si>
  <si>
    <t xml:space="preserve">王其龙</t>
  </si>
  <si>
    <t xml:space="preserve">13956757676</t>
  </si>
  <si>
    <t xml:space="preserve">34010101000303</t>
  </si>
  <si>
    <t xml:space="preserve">152096</t>
  </si>
  <si>
    <t xml:space="preserve">41148119861104121X</t>
  </si>
  <si>
    <t xml:space="preserve">练可可</t>
  </si>
  <si>
    <t xml:space="preserve">河南省永城市高庄镇练庄村练庄南组</t>
  </si>
  <si>
    <t xml:space="preserve">34010101000307</t>
  </si>
  <si>
    <t xml:space="preserve">152097</t>
  </si>
  <si>
    <t xml:space="preserve">341102199006290239</t>
  </si>
  <si>
    <t xml:space="preserve">高翔</t>
  </si>
  <si>
    <t xml:space="preserve">安徽省滁州市琅琊区西涧路１４１号</t>
  </si>
  <si>
    <t xml:space="preserve">15956093149</t>
  </si>
  <si>
    <t xml:space="preserve">34010101000308</t>
  </si>
  <si>
    <t xml:space="preserve">152098</t>
  </si>
  <si>
    <t xml:space="preserve">320525197306150273</t>
  </si>
  <si>
    <t xml:space="preserve">杨建国</t>
  </si>
  <si>
    <r>
      <rPr>
        <sz val="10"/>
        <rFont val="Noto Sans"/>
        <family val="2"/>
      </rPr>
      <t xml:space="preserve">江苏省吴江市松陵镇长安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１９</t>
    </r>
    <r>
      <rPr>
        <sz val="10"/>
        <rFont val="Arial"/>
        <family val="2"/>
      </rPr>
      <t xml:space="preserve">)</t>
    </r>
  </si>
  <si>
    <t xml:space="preserve">13506259638</t>
  </si>
  <si>
    <t xml:space="preserve">34010101000311</t>
  </si>
  <si>
    <t xml:space="preserve">152099</t>
  </si>
  <si>
    <t xml:space="preserve">342225198712273635</t>
  </si>
  <si>
    <t xml:space="preserve">高伟</t>
  </si>
  <si>
    <t xml:space="preserve">安徽省宿州市泗县长沟镇洋</t>
  </si>
  <si>
    <t xml:space="preserve">15856728137</t>
  </si>
  <si>
    <t xml:space="preserve">34010101000312</t>
  </si>
  <si>
    <t xml:space="preserve">152100</t>
  </si>
  <si>
    <t xml:space="preserve">34222519900701363X</t>
  </si>
  <si>
    <t xml:space="preserve">朱家明</t>
  </si>
  <si>
    <t xml:space="preserve">安徽省宿州市泗县长沟镇朱彭</t>
  </si>
  <si>
    <t xml:space="preserve">15855875012</t>
  </si>
  <si>
    <t xml:space="preserve">34010101000314</t>
  </si>
  <si>
    <t xml:space="preserve">152101</t>
  </si>
  <si>
    <t xml:space="preserve">341125198910073814</t>
  </si>
  <si>
    <t xml:space="preserve">王熙</t>
  </si>
  <si>
    <t xml:space="preserve">安徽省定远县定城镇严桥路</t>
  </si>
  <si>
    <t xml:space="preserve">15255039689</t>
  </si>
  <si>
    <t xml:space="preserve">34010101000317</t>
  </si>
  <si>
    <t xml:space="preserve">152102</t>
  </si>
  <si>
    <t xml:space="preserve">341125198907220393</t>
  </si>
  <si>
    <t xml:space="preserve">陈晓龙</t>
  </si>
  <si>
    <t xml:space="preserve">安徽省定远县池河镇池阳回民村</t>
  </si>
  <si>
    <t xml:space="preserve">15955035763</t>
  </si>
  <si>
    <t xml:space="preserve">34010101000318</t>
  </si>
  <si>
    <t xml:space="preserve">152103</t>
  </si>
  <si>
    <t xml:space="preserve">342221199303155514</t>
  </si>
  <si>
    <t xml:space="preserve">朱从绕</t>
  </si>
  <si>
    <t xml:space="preserve">安徽省宿州市砀山县良梨镇单</t>
  </si>
  <si>
    <t xml:space="preserve">34010101000319</t>
  </si>
  <si>
    <t xml:space="preserve">152104</t>
  </si>
  <si>
    <t xml:space="preserve">340421198909122447</t>
  </si>
  <si>
    <t xml:space="preserve">刘现敏</t>
  </si>
  <si>
    <t xml:space="preserve">安徽省凤台县新集镇魏许村马庄</t>
  </si>
  <si>
    <t xml:space="preserve">34010101000323</t>
  </si>
  <si>
    <t xml:space="preserve">152105</t>
  </si>
  <si>
    <t xml:space="preserve">340122197110150768</t>
  </si>
  <si>
    <t xml:space="preserve">徐守芝</t>
  </si>
  <si>
    <t xml:space="preserve">安徽省合肥市瑶海区磨店乡</t>
  </si>
  <si>
    <t xml:space="preserve">34010101000324</t>
  </si>
  <si>
    <t xml:space="preserve">152106</t>
  </si>
  <si>
    <t xml:space="preserve">340122197109202276</t>
  </si>
  <si>
    <t xml:space="preserve">夏清</t>
  </si>
  <si>
    <t xml:space="preserve">34010101000325</t>
  </si>
  <si>
    <t xml:space="preserve">152107</t>
  </si>
  <si>
    <t xml:space="preserve">342623197211221938</t>
  </si>
  <si>
    <t xml:space="preserve">吴俊</t>
  </si>
  <si>
    <t xml:space="preserve">上海红星美凯龙品牌管理有限公司</t>
  </si>
  <si>
    <t xml:space="preserve">安徽省巢湖市无为县陡沟镇</t>
  </si>
  <si>
    <t xml:space="preserve">18156080735</t>
  </si>
  <si>
    <t xml:space="preserve">34010101000332</t>
  </si>
  <si>
    <t xml:space="preserve">152108</t>
  </si>
  <si>
    <t xml:space="preserve">34210119680823132X</t>
  </si>
  <si>
    <t xml:space="preserve">徐玲</t>
  </si>
  <si>
    <t xml:space="preserve">合肥华银电气有限公司</t>
  </si>
  <si>
    <t xml:space="preserve">安徽省合肥市蜀山区　乡村花园留园</t>
  </si>
  <si>
    <t xml:space="preserve">15375220176</t>
  </si>
  <si>
    <t xml:space="preserve">20230823</t>
  </si>
  <si>
    <t xml:space="preserve">34010101000333</t>
  </si>
  <si>
    <t xml:space="preserve">152109</t>
  </si>
  <si>
    <t xml:space="preserve">340104197511200559</t>
  </si>
  <si>
    <t xml:space="preserve">刘志</t>
  </si>
  <si>
    <t xml:space="preserve">安徽邮政通信发展有限公司</t>
  </si>
  <si>
    <t xml:space="preserve">安徽省合肥市蜀山区南七街道洪岗</t>
  </si>
  <si>
    <t xml:space="preserve">13515642364</t>
  </si>
  <si>
    <t xml:space="preserve">34010101000334</t>
  </si>
  <si>
    <t xml:space="preserve">152110</t>
  </si>
  <si>
    <t xml:space="preserve">340421196707310213</t>
  </si>
  <si>
    <t xml:space="preserve">陈辉</t>
  </si>
  <si>
    <t xml:space="preserve">凤台中煤亚太矿山机械制造有限公司</t>
  </si>
  <si>
    <t xml:space="preserve">安徽省凤台县城关镇青年路化肥厂</t>
  </si>
  <si>
    <t xml:space="preserve">15856690328</t>
  </si>
  <si>
    <t xml:space="preserve">34010101000338</t>
  </si>
  <si>
    <t xml:space="preserve">152111</t>
  </si>
  <si>
    <t xml:space="preserve">341125199208128111</t>
  </si>
  <si>
    <t xml:space="preserve">魏胜通</t>
  </si>
  <si>
    <t xml:space="preserve">定远县禹电电力安装服务有限公司</t>
  </si>
  <si>
    <t xml:space="preserve">安徽省定远县三和集镇崇铺村崇北组</t>
  </si>
  <si>
    <t xml:space="preserve">13505502911</t>
  </si>
  <si>
    <t xml:space="preserve">34010101000339</t>
  </si>
  <si>
    <t xml:space="preserve">152112</t>
  </si>
  <si>
    <t xml:space="preserve">341103197802213610</t>
  </si>
  <si>
    <t xml:space="preserve">刘忠山</t>
  </si>
  <si>
    <t xml:space="preserve">滁州闽华建筑安装工程有限公司</t>
  </si>
  <si>
    <t xml:space="preserve">安徽省滁州市南谯区城郊乡街道</t>
  </si>
  <si>
    <t xml:space="preserve">17355156505</t>
  </si>
  <si>
    <t xml:space="preserve">34010101000340</t>
  </si>
  <si>
    <t xml:space="preserve">152113</t>
  </si>
  <si>
    <t xml:space="preserve">320830197312202217</t>
  </si>
  <si>
    <t xml:space="preserve">吴长治</t>
  </si>
  <si>
    <t xml:space="preserve">15955011147</t>
  </si>
  <si>
    <t xml:space="preserve">34010101000341</t>
  </si>
  <si>
    <t xml:space="preserve">152114</t>
  </si>
  <si>
    <t xml:space="preserve">342221196809062055</t>
  </si>
  <si>
    <t xml:space="preserve">许政</t>
  </si>
  <si>
    <t xml:space="preserve">安徽大家建筑安装有限公司</t>
  </si>
  <si>
    <t xml:space="preserve">安徽省宿州市砀山县周寨镇蒋</t>
  </si>
  <si>
    <t xml:space="preserve">34010101000343</t>
  </si>
  <si>
    <t xml:space="preserve">152115</t>
  </si>
  <si>
    <t xml:space="preserve">342221197208222011</t>
  </si>
  <si>
    <t xml:space="preserve">许正强</t>
  </si>
  <si>
    <t xml:space="preserve">安徽省宿州市砀山县周寨镇蒋李</t>
  </si>
  <si>
    <t xml:space="preserve">34010101000344</t>
  </si>
  <si>
    <t xml:space="preserve">152116</t>
  </si>
  <si>
    <t xml:space="preserve">342221197103122014</t>
  </si>
  <si>
    <t xml:space="preserve">周衍德</t>
  </si>
  <si>
    <t xml:space="preserve">安徽省宿州市砀山县周寨镇大孟庄</t>
  </si>
  <si>
    <t xml:space="preserve">34010101000345</t>
  </si>
  <si>
    <t xml:space="preserve">152117</t>
  </si>
  <si>
    <t xml:space="preserve">320321198010031214</t>
  </si>
  <si>
    <t xml:space="preserve">王建</t>
  </si>
  <si>
    <r>
      <rPr>
        <sz val="10"/>
        <rFont val="Noto Sans"/>
        <family val="2"/>
      </rPr>
      <t xml:space="preserve">江苏省丰县宋楼镇前王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34010101000346</t>
  </si>
  <si>
    <t xml:space="preserve">152118</t>
  </si>
  <si>
    <t xml:space="preserve">320621198710108338</t>
  </si>
  <si>
    <t xml:space="preserve">吉晓春</t>
  </si>
  <si>
    <t xml:space="preserve">安徽省合肥市包河区南淝河路</t>
  </si>
  <si>
    <t xml:space="preserve">18019955897</t>
  </si>
  <si>
    <t xml:space="preserve">34010101000352</t>
  </si>
  <si>
    <t xml:space="preserve">152119</t>
  </si>
  <si>
    <r>
      <rPr>
        <sz val="10"/>
        <rFont val="Noto Sans"/>
        <family val="2"/>
      </rPr>
      <t xml:space="preserve">安徽省合肥市庐阳区红星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4010101000356</t>
  </si>
  <si>
    <t xml:space="preserve">152120</t>
  </si>
  <si>
    <t xml:space="preserve">34012319790315559X</t>
  </si>
  <si>
    <t xml:space="preserve">魏天竹</t>
  </si>
  <si>
    <t xml:space="preserve">安徽省肥东县青龙乡韩岗村魏户组</t>
  </si>
  <si>
    <t xml:space="preserve">13856961353</t>
  </si>
  <si>
    <t xml:space="preserve">34010101000357</t>
  </si>
  <si>
    <t xml:space="preserve">152121</t>
  </si>
  <si>
    <t xml:space="preserve">34010419810207201X</t>
  </si>
  <si>
    <t xml:space="preserve">方海波</t>
  </si>
  <si>
    <t xml:space="preserve">安徽省合肥市包河区桐城南路</t>
  </si>
  <si>
    <t xml:space="preserve">18956039283</t>
  </si>
  <si>
    <t xml:space="preserve">34010101000358</t>
  </si>
  <si>
    <t xml:space="preserve">152122</t>
  </si>
  <si>
    <t xml:space="preserve">342601196908014215</t>
  </si>
  <si>
    <t xml:space="preserve">龚德龙</t>
  </si>
  <si>
    <t xml:space="preserve">安徽齐天文具</t>
  </si>
  <si>
    <t xml:space="preserve">安徽省巢湖市司集镇联合行政村</t>
  </si>
  <si>
    <t xml:space="preserve">13365656587</t>
  </si>
  <si>
    <t xml:space="preserve">34010101000360</t>
  </si>
  <si>
    <t xml:space="preserve">152123</t>
  </si>
  <si>
    <t xml:space="preserve">341182197911143215</t>
  </si>
  <si>
    <t xml:space="preserve">胡万勇</t>
  </si>
  <si>
    <t xml:space="preserve">安徽省明光市工商大街７０号２幢</t>
  </si>
  <si>
    <t xml:space="preserve">15855077788</t>
  </si>
  <si>
    <t xml:space="preserve">34010101000362</t>
  </si>
  <si>
    <t xml:space="preserve">152124</t>
  </si>
  <si>
    <t xml:space="preserve">341182198901270215</t>
  </si>
  <si>
    <t xml:space="preserve">蒿龙</t>
  </si>
  <si>
    <r>
      <rPr>
        <sz val="10"/>
        <rFont val="Noto Sans"/>
        <family val="2"/>
      </rPr>
      <t xml:space="preserve">安徽省明光市铁路新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15055013880</t>
  </si>
  <si>
    <t xml:space="preserve">34010101000363</t>
  </si>
  <si>
    <t xml:space="preserve">152125</t>
  </si>
  <si>
    <t xml:space="preserve">340111197410131113</t>
  </si>
  <si>
    <t xml:space="preserve">张世龙</t>
  </si>
  <si>
    <t xml:space="preserve">安徽省明光市女山新村１１－１３号</t>
  </si>
  <si>
    <t xml:space="preserve">18365279255</t>
  </si>
  <si>
    <t xml:space="preserve">34010101000364</t>
  </si>
  <si>
    <t xml:space="preserve">152126</t>
  </si>
  <si>
    <t xml:space="preserve">34011119690722701X</t>
  </si>
  <si>
    <t xml:space="preserve">王正余</t>
  </si>
  <si>
    <t xml:space="preserve">安徽省合肥市蓝海电子科技有限公司</t>
  </si>
  <si>
    <t xml:space="preserve">安徽省合肥市庐阳区杏花村镇</t>
  </si>
  <si>
    <t xml:space="preserve">13866148504</t>
  </si>
  <si>
    <t xml:space="preserve">34010101000365</t>
  </si>
  <si>
    <t xml:space="preserve">152127</t>
  </si>
  <si>
    <t xml:space="preserve">610526199401036414</t>
  </si>
  <si>
    <t xml:space="preserve">李哲琦</t>
  </si>
  <si>
    <t xml:space="preserve">阳光电源股份公司</t>
  </si>
  <si>
    <t xml:space="preserve">陕西省蒲城县孙镇东陈庄村八组</t>
  </si>
  <si>
    <t xml:space="preserve">15592256891</t>
  </si>
  <si>
    <t xml:space="preserve">20150608</t>
  </si>
  <si>
    <t xml:space="preserve">34010101000367</t>
  </si>
  <si>
    <t xml:space="preserve">152128</t>
  </si>
  <si>
    <t xml:space="preserve">421381199109022815</t>
  </si>
  <si>
    <t xml:space="preserve">吴泉泉</t>
  </si>
  <si>
    <r>
      <rPr>
        <sz val="10"/>
        <rFont val="Noto Sans"/>
        <family val="2"/>
      </rPr>
      <t xml:space="preserve">武汉市洪山区汽校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141021</t>
  </si>
  <si>
    <t xml:space="preserve">34010101000368</t>
  </si>
  <si>
    <t xml:space="preserve">152129</t>
  </si>
  <si>
    <t xml:space="preserve">340121197110215836</t>
  </si>
  <si>
    <t xml:space="preserve">杨久斌</t>
  </si>
  <si>
    <t xml:space="preserve">合肥路通电气设备安装有限公司</t>
  </si>
  <si>
    <t xml:space="preserve">安徽省长丰县下塘镇镇北社居委</t>
  </si>
  <si>
    <t xml:space="preserve">15255101445</t>
  </si>
  <si>
    <t xml:space="preserve">34010101000369</t>
  </si>
  <si>
    <t xml:space="preserve">152130</t>
  </si>
  <si>
    <t xml:space="preserve">34012119870214583X</t>
  </si>
  <si>
    <t xml:space="preserve">安徽省长丰县下塘镇南圩村庙后组</t>
  </si>
  <si>
    <t xml:space="preserve">34010101000370</t>
  </si>
  <si>
    <t xml:space="preserve">152131</t>
  </si>
  <si>
    <t xml:space="preserve">340111196911205032</t>
  </si>
  <si>
    <t xml:space="preserve">李泽干</t>
  </si>
  <si>
    <t xml:space="preserve">合肥中人科技有限责任公司</t>
  </si>
  <si>
    <t xml:space="preserve">18756011282</t>
  </si>
  <si>
    <t xml:space="preserve">34010101000373</t>
  </si>
  <si>
    <t xml:space="preserve">152132</t>
  </si>
  <si>
    <t xml:space="preserve">340121196803015832</t>
  </si>
  <si>
    <t xml:space="preserve">黄家辉</t>
  </si>
  <si>
    <t xml:space="preserve">安徽省长丰县水湖镇钱岗社居委钱</t>
  </si>
  <si>
    <t xml:space="preserve">34010101000375</t>
  </si>
  <si>
    <t xml:space="preserve">152133</t>
  </si>
  <si>
    <t xml:space="preserve">341125198308063293</t>
  </si>
  <si>
    <t xml:space="preserve">周守敢</t>
  </si>
  <si>
    <t xml:space="preserve">安徽省定远县西卅店镇双桥村小孙组</t>
  </si>
  <si>
    <t xml:space="preserve">34010101000376</t>
  </si>
  <si>
    <t xml:space="preserve">152134</t>
  </si>
  <si>
    <t xml:space="preserve">340121198802080412</t>
  </si>
  <si>
    <t xml:space="preserve">周茂俊</t>
  </si>
  <si>
    <t xml:space="preserve">安徽省长丰县水湖镇周圩村姚</t>
  </si>
  <si>
    <t xml:space="preserve">34010101000379</t>
  </si>
  <si>
    <t xml:space="preserve">152135</t>
  </si>
  <si>
    <t xml:space="preserve">340122198209252435</t>
  </si>
  <si>
    <t xml:space="preserve">冯朝福</t>
  </si>
  <si>
    <t xml:space="preserve">安徽省灯明电力工程有限公司</t>
  </si>
  <si>
    <t xml:space="preserve">安徽省肥西县小庙镇五十墩村</t>
  </si>
  <si>
    <t xml:space="preserve">15956997048</t>
  </si>
  <si>
    <t xml:space="preserve">34010101000381</t>
  </si>
  <si>
    <t xml:space="preserve">152136</t>
  </si>
  <si>
    <t xml:space="preserve">429005199001230924</t>
  </si>
  <si>
    <t xml:space="preserve">田雨</t>
  </si>
  <si>
    <t xml:space="preserve">湖北省潜江市竹根滩镇丁湖村３组</t>
  </si>
  <si>
    <t xml:space="preserve">13856001601</t>
  </si>
  <si>
    <t xml:space="preserve">34010101000383</t>
  </si>
  <si>
    <t xml:space="preserve">152137</t>
  </si>
  <si>
    <t xml:space="preserve">420123197603284111</t>
  </si>
  <si>
    <t xml:space="preserve">杜新伟</t>
  </si>
  <si>
    <r>
      <rPr>
        <sz val="10"/>
        <rFont val="Noto Sans"/>
        <family val="2"/>
      </rPr>
      <t xml:space="preserve">武汉市黄陂区祁家湾街齐发街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34010101000384</t>
  </si>
  <si>
    <t xml:space="preserve">152138</t>
  </si>
  <si>
    <t xml:space="preserve">42900519870205093X</t>
  </si>
  <si>
    <t xml:space="preserve">关业权</t>
  </si>
  <si>
    <t xml:space="preserve">13637087234</t>
  </si>
  <si>
    <t xml:space="preserve">34010101000386</t>
  </si>
  <si>
    <t xml:space="preserve">152139</t>
  </si>
  <si>
    <t xml:space="preserve">340802198605210010</t>
  </si>
  <si>
    <t xml:space="preserve">韩增</t>
  </si>
  <si>
    <t xml:space="preserve">安徽省安庆市迎江区卫山头巷</t>
  </si>
  <si>
    <t xml:space="preserve">34010101000387</t>
  </si>
  <si>
    <t xml:space="preserve">152140</t>
  </si>
  <si>
    <t xml:space="preserve">34010101000389</t>
  </si>
  <si>
    <t xml:space="preserve">152141</t>
  </si>
  <si>
    <t xml:space="preserve">340321198909126290</t>
  </si>
  <si>
    <t xml:space="preserve">邵双伟</t>
  </si>
  <si>
    <t xml:space="preserve">安徽泰格电气科技股份有限公司</t>
  </si>
  <si>
    <t xml:space="preserve">安徽省蚌埠市怀远县徐圩乡</t>
  </si>
  <si>
    <t xml:space="preserve">13225757176</t>
  </si>
  <si>
    <t xml:space="preserve">34010101000391</t>
  </si>
  <si>
    <t xml:space="preserve">152142</t>
  </si>
  <si>
    <t xml:space="preserve">342601197710170639</t>
  </si>
  <si>
    <t xml:space="preserve">汤德松</t>
  </si>
  <si>
    <t xml:space="preserve">安徽省巢湖市居巢区长江西路</t>
  </si>
  <si>
    <t xml:space="preserve">15375088125</t>
  </si>
  <si>
    <t xml:space="preserve">34010101000392</t>
  </si>
  <si>
    <t xml:space="preserve">152143</t>
  </si>
  <si>
    <t xml:space="preserve">342625197802100161</t>
  </si>
  <si>
    <t xml:space="preserve">王雪莲</t>
  </si>
  <si>
    <t xml:space="preserve">安徽金鹏电力安装有限公司</t>
  </si>
  <si>
    <t xml:space="preserve">安徽省巢湖市居巢区健康东路</t>
  </si>
  <si>
    <t xml:space="preserve">13505657260</t>
  </si>
  <si>
    <t xml:space="preserve">34010101000397</t>
  </si>
  <si>
    <t xml:space="preserve">152144</t>
  </si>
  <si>
    <t xml:space="preserve">342622199004171934</t>
  </si>
  <si>
    <t xml:space="preserve">徐鹏</t>
  </si>
  <si>
    <t xml:space="preserve">安徽省庐江县金牛镇铺岗村老河湾</t>
  </si>
  <si>
    <t xml:space="preserve">34010101000398</t>
  </si>
  <si>
    <t xml:space="preserve">152145</t>
  </si>
  <si>
    <t xml:space="preserve">340103198912291525</t>
  </si>
  <si>
    <t xml:space="preserve">卫驰</t>
  </si>
  <si>
    <r>
      <rPr>
        <sz val="10"/>
        <rFont val="Noto Sans"/>
        <family val="2"/>
      </rPr>
      <t xml:space="preserve">安徽省合肥市蜀山区引针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34010101000399</t>
  </si>
  <si>
    <t xml:space="preserve">152146</t>
  </si>
  <si>
    <t xml:space="preserve">34122519901220005X</t>
  </si>
  <si>
    <t xml:space="preserve">赵从远</t>
  </si>
  <si>
    <t xml:space="preserve">安徽省阜南县城关镇赵庄村赵外队</t>
  </si>
  <si>
    <t xml:space="preserve">34010101000400</t>
  </si>
  <si>
    <t xml:space="preserve">152147</t>
  </si>
  <si>
    <t xml:space="preserve">340103198808162512</t>
  </si>
  <si>
    <t xml:space="preserve">任乾辉</t>
  </si>
  <si>
    <r>
      <rPr>
        <sz val="10"/>
        <rFont val="Noto Sans"/>
        <family val="2"/>
      </rPr>
      <t xml:space="preserve">安徽省合肥市庐阳区炉桥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34010101000401</t>
  </si>
  <si>
    <t xml:space="preserve">152148</t>
  </si>
  <si>
    <t xml:space="preserve">341182197501303810</t>
  </si>
  <si>
    <t xml:space="preserve">柏培明</t>
  </si>
  <si>
    <t xml:space="preserve">安徽省明光市明西街道办事处东潘村</t>
  </si>
  <si>
    <t xml:space="preserve">13505553144</t>
  </si>
  <si>
    <t xml:space="preserve">34010101000406</t>
  </si>
  <si>
    <t xml:space="preserve">152149</t>
  </si>
  <si>
    <t xml:space="preserve">341182196310244438</t>
  </si>
  <si>
    <t xml:space="preserve">段凤河</t>
  </si>
  <si>
    <t xml:space="preserve">安徽省明光市太平乡街道１号</t>
  </si>
  <si>
    <t xml:space="preserve">15956099316</t>
  </si>
  <si>
    <t xml:space="preserve">20231024</t>
  </si>
  <si>
    <t xml:space="preserve">34010101000407</t>
  </si>
  <si>
    <t xml:space="preserve">152150</t>
  </si>
  <si>
    <t xml:space="preserve">341127197305023817</t>
  </si>
  <si>
    <t xml:space="preserve">耿全义</t>
  </si>
  <si>
    <t xml:space="preserve">安徽省明光市马岗乡上岗村上东组</t>
  </si>
  <si>
    <t xml:space="preserve">13956307885</t>
  </si>
  <si>
    <t xml:space="preserve">34010101000408</t>
  </si>
  <si>
    <t xml:space="preserve">152151</t>
  </si>
  <si>
    <t xml:space="preserve">341182196708303610</t>
  </si>
  <si>
    <t xml:space="preserve">刘兴田</t>
  </si>
  <si>
    <t xml:space="preserve">安徽省明光市明东乡抹山村陶郢组</t>
  </si>
  <si>
    <t xml:space="preserve">13705509894</t>
  </si>
  <si>
    <t xml:space="preserve">34010101000409</t>
  </si>
  <si>
    <t xml:space="preserve">152152</t>
  </si>
  <si>
    <t xml:space="preserve">341127195908200633</t>
  </si>
  <si>
    <t xml:space="preserve">张宝同</t>
  </si>
  <si>
    <t xml:space="preserve">安徽省明光市招信镇黄庄村庙东队</t>
  </si>
  <si>
    <t xml:space="preserve">13515505107</t>
  </si>
  <si>
    <t xml:space="preserve">20190820</t>
  </si>
  <si>
    <t xml:space="preserve">34010101000410</t>
  </si>
  <si>
    <t xml:space="preserve">152153</t>
  </si>
  <si>
    <t xml:space="preserve">341182196406011815</t>
  </si>
  <si>
    <t xml:space="preserve">陆玉磊</t>
  </si>
  <si>
    <t xml:space="preserve">安徽省明光市涧溪镇姚郭村立新组</t>
  </si>
  <si>
    <t xml:space="preserve">13505506829</t>
  </si>
  <si>
    <t xml:space="preserve">20240601</t>
  </si>
  <si>
    <t xml:space="preserve">34010101000411</t>
  </si>
  <si>
    <t xml:space="preserve">152154</t>
  </si>
  <si>
    <t xml:space="preserve">341127197510016018</t>
  </si>
  <si>
    <t xml:space="preserve">曹心国</t>
  </si>
  <si>
    <t xml:space="preserve">安徽省明光市嘉山集乡普贤村上郢队</t>
  </si>
  <si>
    <t xml:space="preserve">13955083609</t>
  </si>
  <si>
    <t xml:space="preserve">34010101000413</t>
  </si>
  <si>
    <t xml:space="preserve">152155</t>
  </si>
  <si>
    <t xml:space="preserve">341127196410062434</t>
  </si>
  <si>
    <t xml:space="preserve">王性祥</t>
  </si>
  <si>
    <t xml:space="preserve">安徽省明光市石坝镇北岗村西高队</t>
  </si>
  <si>
    <t xml:space="preserve">13866922216</t>
  </si>
  <si>
    <t xml:space="preserve">20241006</t>
  </si>
  <si>
    <t xml:space="preserve">34010101000415</t>
  </si>
  <si>
    <t xml:space="preserve">152156</t>
  </si>
  <si>
    <t xml:space="preserve">341127196812114639</t>
  </si>
  <si>
    <t xml:space="preserve">阚绪扬</t>
  </si>
  <si>
    <r>
      <rPr>
        <sz val="10"/>
        <rFont val="Noto Sans"/>
        <family val="2"/>
      </rPr>
      <t xml:space="preserve">安徽省明光市柳巷镇里涧村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</si>
  <si>
    <t xml:space="preserve">13955083489</t>
  </si>
  <si>
    <t xml:space="preserve">34010101000417</t>
  </si>
  <si>
    <t xml:space="preserve">152157</t>
  </si>
  <si>
    <t xml:space="preserve">341182198108084417</t>
  </si>
  <si>
    <t xml:space="preserve">李辉</t>
  </si>
  <si>
    <t xml:space="preserve">安徽省明光市太平乡街道１１１号</t>
  </si>
  <si>
    <t xml:space="preserve">13955063796</t>
  </si>
  <si>
    <t xml:space="preserve">34010101000418</t>
  </si>
  <si>
    <t xml:space="preserve">152158</t>
  </si>
  <si>
    <t xml:space="preserve">34112719671006583X</t>
  </si>
  <si>
    <t xml:space="preserve">吴成平</t>
  </si>
  <si>
    <t xml:space="preserve">安徽省明光市鲁山乡周港村新庄队
</t>
  </si>
  <si>
    <t xml:space="preserve">13515505468</t>
  </si>
  <si>
    <t xml:space="preserve">34010101000421</t>
  </si>
  <si>
    <t xml:space="preserve">152159</t>
  </si>
  <si>
    <t xml:space="preserve">342327196312154214</t>
  </si>
  <si>
    <t xml:space="preserve">张孝柱</t>
  </si>
  <si>
    <t xml:space="preserve">安徽省明光市涧溪镇周郢村陆二组</t>
  </si>
  <si>
    <t xml:space="preserve">13739209415</t>
  </si>
  <si>
    <t xml:space="preserve">20231215</t>
  </si>
  <si>
    <t xml:space="preserve">34010101000423</t>
  </si>
  <si>
    <t xml:space="preserve">152160</t>
  </si>
  <si>
    <t xml:space="preserve">341182197309151458</t>
  </si>
  <si>
    <t xml:space="preserve">廉正武</t>
  </si>
  <si>
    <t xml:space="preserve">安徽省明光市张八岭镇交通南街</t>
  </si>
  <si>
    <t xml:space="preserve">13855078817</t>
  </si>
  <si>
    <t xml:space="preserve">34010101000424</t>
  </si>
  <si>
    <t xml:space="preserve">152161</t>
  </si>
  <si>
    <t xml:space="preserve">342327195909206019</t>
  </si>
  <si>
    <t xml:space="preserve">史福良</t>
  </si>
  <si>
    <t xml:space="preserve">安徽省明光市桥头镇南朱村朱西组</t>
  </si>
  <si>
    <t xml:space="preserve">15055014482</t>
  </si>
  <si>
    <t xml:space="preserve">20190920</t>
  </si>
  <si>
    <t xml:space="preserve">34010101000425</t>
  </si>
  <si>
    <t xml:space="preserve">152162</t>
  </si>
  <si>
    <t xml:space="preserve">341127196610024619</t>
  </si>
  <si>
    <t xml:space="preserve">阚广东</t>
  </si>
  <si>
    <t xml:space="preserve">安徽省明光市柳巷镇丁坝村３组</t>
  </si>
  <si>
    <t xml:space="preserve">13866925508</t>
  </si>
  <si>
    <t xml:space="preserve">34010101000427</t>
  </si>
  <si>
    <t xml:space="preserve">152163</t>
  </si>
  <si>
    <t xml:space="preserve">341127196607114410</t>
  </si>
  <si>
    <t xml:space="preserve">马道海</t>
  </si>
  <si>
    <t xml:space="preserve">安徽省明光市太平乡张台村７２４号</t>
  </si>
  <si>
    <t xml:space="preserve">13855047679</t>
  </si>
  <si>
    <t xml:space="preserve">34010101000428</t>
  </si>
  <si>
    <t xml:space="preserve">152164</t>
  </si>
  <si>
    <t xml:space="preserve">341182196206172630</t>
  </si>
  <si>
    <t xml:space="preserve">孙文建</t>
  </si>
  <si>
    <t xml:space="preserve">安徽省明光市涧溪镇浩湾村孙东组</t>
  </si>
  <si>
    <t xml:space="preserve">13866528177</t>
  </si>
  <si>
    <t xml:space="preserve">20220617</t>
  </si>
  <si>
    <t xml:space="preserve">34010101000430</t>
  </si>
  <si>
    <t xml:space="preserve">152165</t>
  </si>
  <si>
    <t xml:space="preserve">341127196609233317</t>
  </si>
  <si>
    <t xml:space="preserve">陆德军</t>
  </si>
  <si>
    <t xml:space="preserve">13705509525</t>
  </si>
  <si>
    <t xml:space="preserve">34010101000431</t>
  </si>
  <si>
    <t xml:space="preserve">152166</t>
  </si>
  <si>
    <t xml:space="preserve">342326196202076511</t>
  </si>
  <si>
    <t xml:space="preserve">夏庆开</t>
  </si>
  <si>
    <t xml:space="preserve">安徽省凤阳县梅市乡乌罗村小孙队</t>
  </si>
  <si>
    <t xml:space="preserve">13470704746</t>
  </si>
  <si>
    <t xml:space="preserve">20220207</t>
  </si>
  <si>
    <t xml:space="preserve">34010101000432</t>
  </si>
  <si>
    <t xml:space="preserve">152167</t>
  </si>
  <si>
    <t xml:space="preserve">342327196303133032</t>
  </si>
  <si>
    <t xml:space="preserve">张名珠</t>
  </si>
  <si>
    <t xml:space="preserve">安徽省明光市明东街道办事处抹山村</t>
  </si>
  <si>
    <t xml:space="preserve">13855093853</t>
  </si>
  <si>
    <t xml:space="preserve">20230313</t>
  </si>
  <si>
    <t xml:space="preserve">34010101000433</t>
  </si>
  <si>
    <t xml:space="preserve">152168</t>
  </si>
  <si>
    <t xml:space="preserve">341127197112282644</t>
  </si>
  <si>
    <t xml:space="preserve">崔爱梅</t>
  </si>
  <si>
    <t xml:space="preserve">安徽省明光市涧溪镇白沙王村上郢队</t>
  </si>
  <si>
    <t xml:space="preserve">13637042880</t>
  </si>
  <si>
    <t xml:space="preserve">34010101000435</t>
  </si>
  <si>
    <t xml:space="preserve">152169</t>
  </si>
  <si>
    <t xml:space="preserve">341127196708155617</t>
  </si>
  <si>
    <t xml:space="preserve">李林河</t>
  </si>
  <si>
    <t xml:space="preserve">安徽省明光市横山乡石王村坝李组</t>
  </si>
  <si>
    <t xml:space="preserve">13516403478</t>
  </si>
  <si>
    <t xml:space="preserve">34010101000438</t>
  </si>
  <si>
    <t xml:space="preserve">152170</t>
  </si>
  <si>
    <t xml:space="preserve">341127196805153613</t>
  </si>
  <si>
    <t xml:space="preserve">姜志忠</t>
  </si>
  <si>
    <t xml:space="preserve">安徽省明光市明东街道办事处沙坝村</t>
  </si>
  <si>
    <t xml:space="preserve">13855093989</t>
  </si>
  <si>
    <t xml:space="preserve">34010101000441</t>
  </si>
  <si>
    <t xml:space="preserve">152171</t>
  </si>
  <si>
    <t xml:space="preserve">341127197411280657</t>
  </si>
  <si>
    <t xml:space="preserve">王成跃</t>
  </si>
  <si>
    <t xml:space="preserve">安徽省明光市明光街道办事处王郢村</t>
  </si>
  <si>
    <t xml:space="preserve">13955088859</t>
  </si>
  <si>
    <t xml:space="preserve">34010101000442</t>
  </si>
  <si>
    <t xml:space="preserve">152172</t>
  </si>
  <si>
    <t xml:space="preserve">34118219661005445X</t>
  </si>
  <si>
    <t xml:space="preserve">魏永学</t>
  </si>
  <si>
    <t xml:space="preserve">安徽省明光市女山湖镇移民新区</t>
  </si>
  <si>
    <t xml:space="preserve">13470702455</t>
  </si>
  <si>
    <t xml:space="preserve">34010101000443</t>
  </si>
  <si>
    <t xml:space="preserve">152173</t>
  </si>
  <si>
    <t xml:space="preserve">341127196806042413</t>
  </si>
  <si>
    <t xml:space="preserve">张发祥</t>
  </si>
  <si>
    <t xml:space="preserve">安徽省明光市石坝镇太平村张毛队</t>
  </si>
  <si>
    <t xml:space="preserve">13515506578</t>
  </si>
  <si>
    <t xml:space="preserve">34010101000444</t>
  </si>
  <si>
    <t xml:space="preserve">152174</t>
  </si>
  <si>
    <t xml:space="preserve">341127196007151816</t>
  </si>
  <si>
    <t xml:space="preserve">杨春喜</t>
  </si>
  <si>
    <t xml:space="preserve">安徽省明光市涧溪镇九塘村九中组</t>
  </si>
  <si>
    <t xml:space="preserve">13855093226</t>
  </si>
  <si>
    <t xml:space="preserve">20200715</t>
  </si>
  <si>
    <t xml:space="preserve">34010101000445</t>
  </si>
  <si>
    <t xml:space="preserve">152175</t>
  </si>
  <si>
    <t xml:space="preserve">341127197304214013</t>
  </si>
  <si>
    <t xml:space="preserve">许广良</t>
  </si>
  <si>
    <t xml:space="preserve">安徽省明光市涝口乡石王村前郢队</t>
  </si>
  <si>
    <t xml:space="preserve">13637031789</t>
  </si>
  <si>
    <t xml:space="preserve">34010101000446</t>
  </si>
  <si>
    <t xml:space="preserve">152176</t>
  </si>
  <si>
    <t xml:space="preserve">342327197007090247</t>
  </si>
  <si>
    <t xml:space="preserve">谭巧雲</t>
  </si>
  <si>
    <t xml:space="preserve">安徽省明光市女山新村１－２８号</t>
  </si>
  <si>
    <t xml:space="preserve">13965978113</t>
  </si>
  <si>
    <t xml:space="preserve">34010101000447</t>
  </si>
  <si>
    <t xml:space="preserve">152177</t>
  </si>
  <si>
    <t xml:space="preserve">342326196406196515</t>
  </si>
  <si>
    <t xml:space="preserve">陈克进</t>
  </si>
  <si>
    <t xml:space="preserve">安徽省凤阳县梅市乡关塘村洪朱队</t>
  </si>
  <si>
    <t xml:space="preserve">13470704743</t>
  </si>
  <si>
    <t xml:space="preserve">20240619</t>
  </si>
  <si>
    <t xml:space="preserve">34010101000448</t>
  </si>
  <si>
    <t xml:space="preserve">152178</t>
  </si>
  <si>
    <t xml:space="preserve">341127197512120476</t>
  </si>
  <si>
    <t xml:space="preserve">刘士义</t>
  </si>
  <si>
    <t xml:space="preserve">安徽省明光市靳郢路７－２８４号</t>
  </si>
  <si>
    <t xml:space="preserve">13965976097</t>
  </si>
  <si>
    <t xml:space="preserve">34010101000449</t>
  </si>
  <si>
    <t xml:space="preserve">152179</t>
  </si>
  <si>
    <t xml:space="preserve">342327196410103015</t>
  </si>
  <si>
    <t xml:space="preserve">宗翠祥</t>
  </si>
  <si>
    <t xml:space="preserve">13956328121</t>
  </si>
  <si>
    <t xml:space="preserve">20241010</t>
  </si>
  <si>
    <t xml:space="preserve">34010101000451</t>
  </si>
  <si>
    <t xml:space="preserve">152180</t>
  </si>
  <si>
    <t xml:space="preserve">341182196810084418</t>
  </si>
  <si>
    <t xml:space="preserve">梁秀明</t>
  </si>
  <si>
    <t xml:space="preserve">13965637728</t>
  </si>
  <si>
    <t xml:space="preserve">34010101000452</t>
  </si>
  <si>
    <t xml:space="preserve">152181</t>
  </si>
  <si>
    <t xml:space="preserve">342327196405155419</t>
  </si>
  <si>
    <t xml:space="preserve">杜训范</t>
  </si>
  <si>
    <t xml:space="preserve">安徽省明光市古沛镇丰山村杜东队</t>
  </si>
  <si>
    <t xml:space="preserve">15055015808</t>
  </si>
  <si>
    <t xml:space="preserve">20240515</t>
  </si>
  <si>
    <t xml:space="preserve">34010101000453</t>
  </si>
  <si>
    <t xml:space="preserve">152182</t>
  </si>
  <si>
    <t xml:space="preserve">341127196206025433</t>
  </si>
  <si>
    <t xml:space="preserve">牛宗乾</t>
  </si>
  <si>
    <t xml:space="preserve">安徽省明光市邵岗乡董郢村牛洼组</t>
  </si>
  <si>
    <t xml:space="preserve">15855057568</t>
  </si>
  <si>
    <t xml:space="preserve">20220602</t>
  </si>
  <si>
    <t xml:space="preserve">34010101000454</t>
  </si>
  <si>
    <t xml:space="preserve">152183</t>
  </si>
  <si>
    <t xml:space="preserve">341127196408095819</t>
  </si>
  <si>
    <t xml:space="preserve">李国文</t>
  </si>
  <si>
    <t xml:space="preserve">安徽省明光市鲁山乡许郢村芦岗组</t>
  </si>
  <si>
    <t xml:space="preserve">18365029092</t>
  </si>
  <si>
    <t xml:space="preserve">20240809</t>
  </si>
  <si>
    <t xml:space="preserve">34010101000456</t>
  </si>
  <si>
    <t xml:space="preserve">152184</t>
  </si>
  <si>
    <t xml:space="preserve">341182196409143610</t>
  </si>
  <si>
    <t xml:space="preserve">于文生</t>
  </si>
  <si>
    <t xml:space="preserve">安徽省明光市明东乡卞郢村下卞队</t>
  </si>
  <si>
    <t xml:space="preserve">13866924367</t>
  </si>
  <si>
    <t xml:space="preserve">20240914</t>
  </si>
  <si>
    <t xml:space="preserve">34010101000457</t>
  </si>
  <si>
    <t xml:space="preserve">152185</t>
  </si>
  <si>
    <t xml:space="preserve">341127197310021410</t>
  </si>
  <si>
    <t xml:space="preserve">郑惟飞</t>
  </si>
  <si>
    <t xml:space="preserve">安徽省明光市张八岭镇老北街２０号</t>
  </si>
  <si>
    <t xml:space="preserve">13955087329</t>
  </si>
  <si>
    <t xml:space="preserve">34010101000459</t>
  </si>
  <si>
    <t xml:space="preserve">152186</t>
  </si>
  <si>
    <t xml:space="preserve">342327197001065470</t>
  </si>
  <si>
    <t xml:space="preserve">施万祥</t>
  </si>
  <si>
    <t xml:space="preserve">安徽省明光市古沛镇姚陈村于郢组</t>
  </si>
  <si>
    <t xml:space="preserve">15055015816</t>
  </si>
  <si>
    <t xml:space="preserve">34010101000460</t>
  </si>
  <si>
    <t xml:space="preserve">152187</t>
  </si>
  <si>
    <t xml:space="preserve">34118219620707221X</t>
  </si>
  <si>
    <t xml:space="preserve">黄登文</t>
  </si>
  <si>
    <t xml:space="preserve">安徽省明光市潘村镇兴旺村１７６号</t>
  </si>
  <si>
    <t xml:space="preserve">18714808399</t>
  </si>
  <si>
    <t xml:space="preserve">20220707</t>
  </si>
  <si>
    <t xml:space="preserve">34010101000461</t>
  </si>
  <si>
    <t xml:space="preserve">152188</t>
  </si>
  <si>
    <t xml:space="preserve">341127198106151837</t>
  </si>
  <si>
    <t xml:space="preserve">徐道勇</t>
  </si>
  <si>
    <t xml:space="preserve">安徽省明光市石坝镇王桥村捞塘组</t>
  </si>
  <si>
    <t xml:space="preserve">15055013319</t>
  </si>
  <si>
    <t xml:space="preserve">34010101000462</t>
  </si>
  <si>
    <t xml:space="preserve">152189</t>
  </si>
  <si>
    <t xml:space="preserve">341127196204130619</t>
  </si>
  <si>
    <t xml:space="preserve">李国虎</t>
  </si>
  <si>
    <t xml:space="preserve">安徽省明光市招信镇徐岗村周岗队</t>
  </si>
  <si>
    <t xml:space="preserve">13956328039</t>
  </si>
  <si>
    <t xml:space="preserve">20220413</t>
  </si>
  <si>
    <t xml:space="preserve">34010101000463</t>
  </si>
  <si>
    <t xml:space="preserve">152190</t>
  </si>
  <si>
    <t xml:space="preserve">341127197510040616</t>
  </si>
  <si>
    <t xml:space="preserve">卢参青</t>
  </si>
  <si>
    <t xml:space="preserve">安徽省明光市招信镇赵府村岗西组</t>
  </si>
  <si>
    <t xml:space="preserve">13805505195</t>
  </si>
  <si>
    <t xml:space="preserve">34010101000464</t>
  </si>
  <si>
    <t xml:space="preserve">152191</t>
  </si>
  <si>
    <t xml:space="preserve">341182198605024845</t>
  </si>
  <si>
    <t xml:space="preserve">李培</t>
  </si>
  <si>
    <t xml:space="preserve">安徽省明光市泊岗乡西泊村９队</t>
  </si>
  <si>
    <t xml:space="preserve">13956323943</t>
  </si>
  <si>
    <t xml:space="preserve">34010101000465</t>
  </si>
  <si>
    <t xml:space="preserve">152192</t>
  </si>
  <si>
    <t xml:space="preserve">341221198909010613</t>
  </si>
  <si>
    <t xml:space="preserve">徐保进</t>
  </si>
  <si>
    <t xml:space="preserve">安徽宏鼎凯顺电力工程有限公司</t>
  </si>
  <si>
    <t xml:space="preserve">安徽省临泉县城关镇人民西路１９８</t>
  </si>
  <si>
    <t xml:space="preserve">18655476637</t>
  </si>
  <si>
    <t xml:space="preserve">34010101000467</t>
  </si>
  <si>
    <t xml:space="preserve">152193</t>
  </si>
  <si>
    <t xml:space="preserve">340322196710130054</t>
  </si>
  <si>
    <t xml:space="preserve">王邦奇</t>
  </si>
  <si>
    <t xml:space="preserve">安徽省蚌埠市五河县城关镇兴华街</t>
  </si>
  <si>
    <t xml:space="preserve">15155277575</t>
  </si>
  <si>
    <t xml:space="preserve">34010101000478</t>
  </si>
  <si>
    <t xml:space="preserve">152194</t>
  </si>
  <si>
    <t xml:space="preserve">340322199011120037</t>
  </si>
  <si>
    <t xml:space="preserve">15055277575</t>
  </si>
  <si>
    <t xml:space="preserve">34010101000479</t>
  </si>
  <si>
    <t xml:space="preserve">152195</t>
  </si>
  <si>
    <t xml:space="preserve">340322197902040031</t>
  </si>
  <si>
    <t xml:space="preserve">陈自政</t>
  </si>
  <si>
    <t xml:space="preserve">安徽省蚌埠市五河县城关镇国防路</t>
  </si>
  <si>
    <t xml:space="preserve">18155272225</t>
  </si>
  <si>
    <t xml:space="preserve">34010101000480</t>
  </si>
  <si>
    <t xml:space="preserve">152196</t>
  </si>
  <si>
    <t xml:space="preserve">342427196212310019</t>
  </si>
  <si>
    <t xml:space="preserve">邵金泉</t>
  </si>
  <si>
    <t xml:space="preserve">霍山县电力实业有限公司</t>
  </si>
  <si>
    <t xml:space="preserve">安徽省霍山县衡山镇西镇南路</t>
  </si>
  <si>
    <t xml:space="preserve">15609644333</t>
  </si>
  <si>
    <t xml:space="preserve">20071024</t>
  </si>
  <si>
    <t xml:space="preserve">20221231</t>
  </si>
  <si>
    <t xml:space="preserve">34010101000484</t>
  </si>
  <si>
    <t xml:space="preserve">152197</t>
  </si>
  <si>
    <t xml:space="preserve">342427196309050014</t>
  </si>
  <si>
    <t xml:space="preserve">闵思永</t>
  </si>
  <si>
    <t xml:space="preserve">安徽省霍山县衡山镇顺河村双河组</t>
  </si>
  <si>
    <t xml:space="preserve">13085092036</t>
  </si>
  <si>
    <t xml:space="preserve">20230905</t>
  </si>
  <si>
    <t xml:space="preserve">34010101000485</t>
  </si>
  <si>
    <t xml:space="preserve">152198</t>
  </si>
  <si>
    <t xml:space="preserve">342427197002280012</t>
  </si>
  <si>
    <t xml:space="preserve">程朴俊</t>
  </si>
  <si>
    <t xml:space="preserve">安徽省霍山县衡山镇文峰南路</t>
  </si>
  <si>
    <t xml:space="preserve">13085028661</t>
  </si>
  <si>
    <t xml:space="preserve">34010101000486</t>
  </si>
  <si>
    <t xml:space="preserve">152199</t>
  </si>
  <si>
    <t xml:space="preserve">342427197902231312</t>
  </si>
  <si>
    <t xml:space="preserve">陈仁礼</t>
  </si>
  <si>
    <t xml:space="preserve">安徽省霍山县佛子岭镇通水灌村</t>
  </si>
  <si>
    <t xml:space="preserve">13956129564</t>
  </si>
  <si>
    <t xml:space="preserve">34010101000487</t>
  </si>
  <si>
    <t xml:space="preserve">152200</t>
  </si>
  <si>
    <t xml:space="preserve">342401198707087272</t>
  </si>
  <si>
    <t xml:space="preserve">鲍远刚</t>
  </si>
  <si>
    <t xml:space="preserve">通威太阳能（合肥）有限公司</t>
  </si>
  <si>
    <t xml:space="preserve">安徽省六安市金安区先生店乡鲍湾村</t>
  </si>
  <si>
    <t xml:space="preserve">18654167363</t>
  </si>
  <si>
    <t xml:space="preserve">34010101000494</t>
  </si>
  <si>
    <t xml:space="preserve">152201</t>
  </si>
  <si>
    <t xml:space="preserve">340421197104246034</t>
  </si>
  <si>
    <t xml:space="preserve">孔维常</t>
  </si>
  <si>
    <t xml:space="preserve">安徽省凤台县李冲回族乡民族村孔</t>
  </si>
  <si>
    <t xml:space="preserve">13866349976</t>
  </si>
  <si>
    <t xml:space="preserve">34010101000497</t>
  </si>
  <si>
    <t xml:space="preserve">152202</t>
  </si>
  <si>
    <t xml:space="preserve">34042119890823421X</t>
  </si>
  <si>
    <t xml:space="preserve">刘庆旭</t>
  </si>
  <si>
    <t xml:space="preserve">安徽省凤台县夏集镇立新村八八号</t>
  </si>
  <si>
    <t xml:space="preserve">15309644621</t>
  </si>
  <si>
    <t xml:space="preserve">34010101000498</t>
  </si>
  <si>
    <t xml:space="preserve">152203</t>
  </si>
  <si>
    <t xml:space="preserve">340421197510090215</t>
  </si>
  <si>
    <t xml:space="preserve">安德刚</t>
  </si>
  <si>
    <t xml:space="preserve">安徽省凤台县城关镇大古堆</t>
  </si>
  <si>
    <t xml:space="preserve">34010101000499</t>
  </si>
  <si>
    <t xml:space="preserve">152204</t>
  </si>
  <si>
    <t xml:space="preserve">341281197612097174</t>
  </si>
  <si>
    <t xml:space="preserve">李炳华</t>
  </si>
  <si>
    <t xml:space="preserve">安徽博联电力工程有限公司</t>
  </si>
  <si>
    <t xml:space="preserve">安徽省亳州市谯城区张店乡黄楼行政</t>
  </si>
  <si>
    <t xml:space="preserve">13955138669</t>
  </si>
  <si>
    <t xml:space="preserve">34010101000502</t>
  </si>
  <si>
    <t xml:space="preserve">152205</t>
  </si>
  <si>
    <t xml:space="preserve">342126196612242059</t>
  </si>
  <si>
    <t xml:space="preserve">卢宗领</t>
  </si>
  <si>
    <t xml:space="preserve">安徽省亳州市谯城区赵桥乡马卢行政</t>
  </si>
  <si>
    <t xml:space="preserve">34010101000504</t>
  </si>
  <si>
    <t xml:space="preserve">152206</t>
  </si>
  <si>
    <t xml:space="preserve">342422197503223639</t>
  </si>
  <si>
    <t xml:space="preserve">陈纪成</t>
  </si>
  <si>
    <r>
      <rPr>
        <sz val="10"/>
        <rFont val="Noto Sans"/>
        <family val="2"/>
      </rPr>
      <t xml:space="preserve">安徽省合肥市庐阳区寿春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15955183637</t>
  </si>
  <si>
    <t xml:space="preserve">34010101000507</t>
  </si>
  <si>
    <t xml:space="preserve">152207</t>
  </si>
  <si>
    <t xml:space="preserve">342423198510261570</t>
  </si>
  <si>
    <t xml:space="preserve">柳勇</t>
  </si>
  <si>
    <t xml:space="preserve">15855105489</t>
  </si>
  <si>
    <t xml:space="preserve">34010101000508</t>
  </si>
  <si>
    <t xml:space="preserve">152208</t>
  </si>
  <si>
    <t xml:space="preserve">341182196507172239</t>
  </si>
  <si>
    <t xml:space="preserve">丁德好</t>
  </si>
  <si>
    <t xml:space="preserve">安徽省明光市潘村镇张巷村１８５号</t>
  </si>
  <si>
    <t xml:space="preserve">13956303166</t>
  </si>
  <si>
    <t xml:space="preserve">20071205</t>
  </si>
  <si>
    <t xml:space="preserve">34010101000510</t>
  </si>
  <si>
    <t xml:space="preserve">152209</t>
  </si>
  <si>
    <t xml:space="preserve">342622196512102333</t>
  </si>
  <si>
    <t xml:space="preserve">钱统霞</t>
  </si>
  <si>
    <t xml:space="preserve">安徽省巢湖市庐江县郭河镇郭河社</t>
  </si>
  <si>
    <t xml:space="preserve">13865296308</t>
  </si>
  <si>
    <t xml:space="preserve">34010101000514</t>
  </si>
  <si>
    <t xml:space="preserve">152210</t>
  </si>
  <si>
    <t xml:space="preserve">342622196711052850</t>
  </si>
  <si>
    <t xml:space="preserve">张朝宏</t>
  </si>
  <si>
    <t xml:space="preserve">安徽省巢湖市庐江县白山镇竹</t>
  </si>
  <si>
    <t xml:space="preserve">15956501366</t>
  </si>
  <si>
    <t xml:space="preserve">34010101000516</t>
  </si>
  <si>
    <t xml:space="preserve">152211</t>
  </si>
  <si>
    <t xml:space="preserve">342622196310295739</t>
  </si>
  <si>
    <t xml:space="preserve">宛新平</t>
  </si>
  <si>
    <t xml:space="preserve">安徽省巢湖市庐江县白湖镇梅</t>
  </si>
  <si>
    <t xml:space="preserve">13865228019</t>
  </si>
  <si>
    <t xml:space="preserve">20231029</t>
  </si>
  <si>
    <t xml:space="preserve">34010101000518</t>
  </si>
  <si>
    <t xml:space="preserve">152212</t>
  </si>
  <si>
    <t xml:space="preserve">342622197810293590</t>
  </si>
  <si>
    <t xml:space="preserve">安徽省巢湖市庐江县白山镇李墩</t>
  </si>
  <si>
    <t xml:space="preserve">15256256166</t>
  </si>
  <si>
    <t xml:space="preserve">34010101000519</t>
  </si>
  <si>
    <t xml:space="preserve">152213</t>
  </si>
  <si>
    <t xml:space="preserve">342622198710094898</t>
  </si>
  <si>
    <t xml:space="preserve">夏菁</t>
  </si>
  <si>
    <t xml:space="preserve">安徽省庐江县白湖镇裴岗社区街</t>
  </si>
  <si>
    <t xml:space="preserve">15955659676</t>
  </si>
  <si>
    <t xml:space="preserve">34010101000520</t>
  </si>
  <si>
    <t xml:space="preserve">152214</t>
  </si>
  <si>
    <t xml:space="preserve">342622196703295692</t>
  </si>
  <si>
    <t xml:space="preserve">周福东</t>
  </si>
  <si>
    <t xml:space="preserve">安徽省巢湖市庐江县白湖镇西城</t>
  </si>
  <si>
    <t xml:space="preserve">13865265223</t>
  </si>
  <si>
    <t xml:space="preserve">34010101000521</t>
  </si>
  <si>
    <t xml:space="preserve">152215</t>
  </si>
  <si>
    <t xml:space="preserve">342622198205136161</t>
  </si>
  <si>
    <t xml:space="preserve">朱晓庆</t>
  </si>
  <si>
    <t xml:space="preserve">安徽省巢湖市庐江县庐城镇军二西</t>
  </si>
  <si>
    <t xml:space="preserve">15205659935</t>
  </si>
  <si>
    <t xml:space="preserve">34010101000523</t>
  </si>
  <si>
    <t xml:space="preserve">152216</t>
  </si>
  <si>
    <t xml:space="preserve">342622196702188350</t>
  </si>
  <si>
    <t xml:space="preserve">方新胜</t>
  </si>
  <si>
    <t xml:space="preserve">安徽省巢湖市庐江县柯坦镇虎洞村</t>
  </si>
  <si>
    <t xml:space="preserve">15956052700</t>
  </si>
  <si>
    <t xml:space="preserve">34010101000524</t>
  </si>
  <si>
    <t xml:space="preserve">152217</t>
  </si>
  <si>
    <t xml:space="preserve">342622197203161553</t>
  </si>
  <si>
    <t xml:space="preserve">时宗宏</t>
  </si>
  <si>
    <t xml:space="preserve">安徽省巢湖市庐江县万山镇长岗村</t>
  </si>
  <si>
    <t xml:space="preserve">13856588493</t>
  </si>
  <si>
    <t xml:space="preserve">34010101000527</t>
  </si>
  <si>
    <t xml:space="preserve">152218</t>
  </si>
  <si>
    <t xml:space="preserve">342622196608267351</t>
  </si>
  <si>
    <t xml:space="preserve">盛斌</t>
  </si>
  <si>
    <t xml:space="preserve">安徽省巢湖市庐江县泥河镇泥河街</t>
  </si>
  <si>
    <t xml:space="preserve">13956667979</t>
  </si>
  <si>
    <t xml:space="preserve">34010101000528</t>
  </si>
  <si>
    <t xml:space="preserve">152219</t>
  </si>
  <si>
    <t xml:space="preserve">34262219710808641X</t>
  </si>
  <si>
    <t xml:space="preserve">刘光辉</t>
  </si>
  <si>
    <t xml:space="preserve">13956625589</t>
  </si>
  <si>
    <t xml:space="preserve">34010101000529</t>
  </si>
  <si>
    <t xml:space="preserve">152220</t>
  </si>
  <si>
    <t xml:space="preserve">342622197410132034</t>
  </si>
  <si>
    <t xml:space="preserve">徐文武</t>
  </si>
  <si>
    <t xml:space="preserve">安徽省巢湖市庐江县石头镇芮岗村</t>
  </si>
  <si>
    <t xml:space="preserve">18905655558</t>
  </si>
  <si>
    <t xml:space="preserve">34010101000533</t>
  </si>
  <si>
    <t xml:space="preserve">152221</t>
  </si>
  <si>
    <t xml:space="preserve">342622196805227359</t>
  </si>
  <si>
    <t xml:space="preserve">袁先发</t>
  </si>
  <si>
    <t xml:space="preserve">安徽省巢湖市庐江县泥河镇</t>
  </si>
  <si>
    <t xml:space="preserve">13956610831</t>
  </si>
  <si>
    <t xml:space="preserve">34010101000534</t>
  </si>
  <si>
    <t xml:space="preserve">152222</t>
  </si>
  <si>
    <t xml:space="preserve">342622197412217971</t>
  </si>
  <si>
    <t xml:space="preserve">汪寸信</t>
  </si>
  <si>
    <t xml:space="preserve">安徽省巢湖市庐江县乐桥镇鳌山</t>
  </si>
  <si>
    <t xml:space="preserve">13856536018</t>
  </si>
  <si>
    <t xml:space="preserve">34010101000535</t>
  </si>
  <si>
    <t xml:space="preserve">152223</t>
  </si>
  <si>
    <t xml:space="preserve">342622198110015519</t>
  </si>
  <si>
    <t xml:space="preserve">吴义能</t>
  </si>
  <si>
    <t xml:space="preserve">安徽省巢湖市庐江县龙桥镇缺</t>
  </si>
  <si>
    <t xml:space="preserve">18705656366</t>
  </si>
  <si>
    <t xml:space="preserve">34010101000536</t>
  </si>
  <si>
    <t xml:space="preserve">152224</t>
  </si>
  <si>
    <t xml:space="preserve">342622197705242951</t>
  </si>
  <si>
    <t xml:space="preserve">姜振华</t>
  </si>
  <si>
    <t xml:space="preserve">安徽省庐江县同大镇古圩村青阳第二</t>
  </si>
  <si>
    <t xml:space="preserve">13865265875</t>
  </si>
  <si>
    <t xml:space="preserve">34010101000537</t>
  </si>
  <si>
    <t xml:space="preserve">152225</t>
  </si>
  <si>
    <t xml:space="preserve">342622196312246957</t>
  </si>
  <si>
    <t xml:space="preserve">张传平</t>
  </si>
  <si>
    <t xml:space="preserve">安徽省巢湖市庐江县罗河镇高桥</t>
  </si>
  <si>
    <t xml:space="preserve">13856509017</t>
  </si>
  <si>
    <t xml:space="preserve">20231224</t>
  </si>
  <si>
    <t xml:space="preserve">34010101000538</t>
  </si>
  <si>
    <t xml:space="preserve">152226</t>
  </si>
  <si>
    <t xml:space="preserve">342622196412086719</t>
  </si>
  <si>
    <t xml:space="preserve">吴其许</t>
  </si>
  <si>
    <t xml:space="preserve">安徽省巢湖市庐江县罗河镇罗咀</t>
  </si>
  <si>
    <t xml:space="preserve">18956562418</t>
  </si>
  <si>
    <t xml:space="preserve">34010101000539</t>
  </si>
  <si>
    <t xml:space="preserve">152227</t>
  </si>
  <si>
    <t xml:space="preserve">342622196210084176</t>
  </si>
  <si>
    <t xml:space="preserve">徐道新</t>
  </si>
  <si>
    <t xml:space="preserve">安徽省巢湖市庐江县盛桥镇盛桥</t>
  </si>
  <si>
    <t xml:space="preserve">13865254899</t>
  </si>
  <si>
    <t xml:space="preserve">20221008</t>
  </si>
  <si>
    <t xml:space="preserve">34010101000541</t>
  </si>
  <si>
    <t xml:space="preserve">152228</t>
  </si>
  <si>
    <t xml:space="preserve">342622196611224918</t>
  </si>
  <si>
    <t xml:space="preserve">洪长江</t>
  </si>
  <si>
    <t xml:space="preserve">安徽省巢湖市庐江县矾山镇田桥村</t>
  </si>
  <si>
    <t xml:space="preserve">13856536538</t>
  </si>
  <si>
    <t xml:space="preserve">20150131</t>
  </si>
  <si>
    <t xml:space="preserve">34010101000542</t>
  </si>
  <si>
    <t xml:space="preserve">152229</t>
  </si>
  <si>
    <t xml:space="preserve">342622198909067117</t>
  </si>
  <si>
    <t xml:space="preserve">张日成</t>
  </si>
  <si>
    <t xml:space="preserve">安徽省庐江县罗河镇高桥村井</t>
  </si>
  <si>
    <t xml:space="preserve">13635518518</t>
  </si>
  <si>
    <t xml:space="preserve">34010101000543</t>
  </si>
  <si>
    <t xml:space="preserve">152230</t>
  </si>
  <si>
    <t xml:space="preserve">342622198009123814</t>
  </si>
  <si>
    <t xml:space="preserve">许君胜</t>
  </si>
  <si>
    <t xml:space="preserve">安徽省巢湖市庐江县白山镇白</t>
  </si>
  <si>
    <t xml:space="preserve">15555459498</t>
  </si>
  <si>
    <t xml:space="preserve">34010101000544</t>
  </si>
  <si>
    <t xml:space="preserve">152231</t>
  </si>
  <si>
    <t xml:space="preserve">630104196912063019</t>
  </si>
  <si>
    <t xml:space="preserve">彭国用</t>
  </si>
  <si>
    <t xml:space="preserve">合肥市宝之佳汽车销售服务有限公司</t>
  </si>
  <si>
    <t xml:space="preserve">安徽省合肥市瑶海区长江东路合浦南</t>
  </si>
  <si>
    <t xml:space="preserve">15055144623</t>
  </si>
  <si>
    <t xml:space="preserve">34010101000548</t>
  </si>
  <si>
    <t xml:space="preserve">152232</t>
  </si>
  <si>
    <t xml:space="preserve">342122197501150417</t>
  </si>
  <si>
    <t xml:space="preserve">秦海涛</t>
  </si>
  <si>
    <t xml:space="preserve">安徽省临泉县城关镇解放南大街</t>
  </si>
  <si>
    <t xml:space="preserve">34010101000553</t>
  </si>
  <si>
    <t xml:space="preserve">152233</t>
  </si>
  <si>
    <t xml:space="preserve">420102197308183316</t>
  </si>
  <si>
    <t xml:space="preserve">杜仲伟</t>
  </si>
  <si>
    <t xml:space="preserve">安徽灯明电力工程有限公司</t>
  </si>
  <si>
    <r>
      <rPr>
        <sz val="10"/>
        <rFont val="Noto Sans"/>
        <family val="2"/>
      </rPr>
      <t xml:space="preserve">武汉市江岸区尚德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号</t>
    </r>
  </si>
  <si>
    <t xml:space="preserve">34010101000555</t>
  </si>
  <si>
    <t xml:space="preserve">152234</t>
  </si>
  <si>
    <t xml:space="preserve">342421197510125029</t>
  </si>
  <si>
    <t xml:space="preserve">耿天银</t>
  </si>
  <si>
    <t xml:space="preserve">安徽明宇电力工程有限责任公司</t>
  </si>
  <si>
    <t xml:space="preserve">安徽省六安市裕安区城南镇街道镇政</t>
  </si>
  <si>
    <t xml:space="preserve">13685668984</t>
  </si>
  <si>
    <t xml:space="preserve">34010101000567</t>
  </si>
  <si>
    <t xml:space="preserve">152235</t>
  </si>
  <si>
    <t xml:space="preserve">342421196906205063</t>
  </si>
  <si>
    <t xml:space="preserve">郭玲</t>
  </si>
  <si>
    <t xml:space="preserve">安徽省六安市裕安区城南镇街道</t>
  </si>
  <si>
    <t xml:space="preserve">20240620</t>
  </si>
  <si>
    <t xml:space="preserve">34010101000568</t>
  </si>
  <si>
    <t xml:space="preserve">152236</t>
  </si>
  <si>
    <t xml:space="preserve">342425198408025216</t>
  </si>
  <si>
    <t xml:space="preserve">姚世四</t>
  </si>
  <si>
    <t xml:space="preserve">安徽省舒城县棠树乡黄岗村郁</t>
  </si>
  <si>
    <t xml:space="preserve">13866666834</t>
  </si>
  <si>
    <t xml:space="preserve">34010101000574</t>
  </si>
  <si>
    <t xml:space="preserve">152237</t>
  </si>
  <si>
    <t xml:space="preserve">341227198408185616</t>
  </si>
  <si>
    <t xml:space="preserve">田埂</t>
  </si>
  <si>
    <t xml:space="preserve">13655607160</t>
  </si>
  <si>
    <t xml:space="preserve">20110909</t>
  </si>
  <si>
    <t xml:space="preserve">34010101000575</t>
  </si>
  <si>
    <t xml:space="preserve">152238</t>
  </si>
  <si>
    <t xml:space="preserve">341282198307230013</t>
  </si>
  <si>
    <t xml:space="preserve">王磊</t>
  </si>
  <si>
    <t xml:space="preserve">15209868828</t>
  </si>
  <si>
    <t xml:space="preserve">34010101000578</t>
  </si>
  <si>
    <t xml:space="preserve">152239</t>
  </si>
  <si>
    <t xml:space="preserve">342625198606010577</t>
  </si>
  <si>
    <t xml:space="preserve">姚永先</t>
  </si>
  <si>
    <t xml:space="preserve">15905692384</t>
  </si>
  <si>
    <t xml:space="preserve">34010101000579</t>
  </si>
  <si>
    <t xml:space="preserve">152240</t>
  </si>
  <si>
    <t xml:space="preserve">340103197710052513</t>
  </si>
  <si>
    <t xml:space="preserve">宁兵</t>
  </si>
  <si>
    <t xml:space="preserve">安徽省合肥市庐阳区沿河路２２</t>
  </si>
  <si>
    <t xml:space="preserve">13515658504</t>
  </si>
  <si>
    <t xml:space="preserve">34010101000582</t>
  </si>
  <si>
    <t xml:space="preserve">152241</t>
  </si>
  <si>
    <t xml:space="preserve">340111197103211017</t>
  </si>
  <si>
    <t xml:space="preserve">张喆</t>
  </si>
  <si>
    <t xml:space="preserve">13155130095</t>
  </si>
  <si>
    <t xml:space="preserve">34010101000584</t>
  </si>
  <si>
    <t xml:space="preserve">152242</t>
  </si>
  <si>
    <t xml:space="preserve">340104197111200015</t>
  </si>
  <si>
    <t xml:space="preserve">柴修超</t>
  </si>
  <si>
    <t xml:space="preserve">15956018201</t>
  </si>
  <si>
    <t xml:space="preserve">34010101000586</t>
  </si>
  <si>
    <t xml:space="preserve">152243</t>
  </si>
  <si>
    <t xml:space="preserve">342224199306080019</t>
  </si>
  <si>
    <t xml:space="preserve">尤泽旭</t>
  </si>
  <si>
    <t xml:space="preserve">安徽鼎鑫电力工程有限责任公司</t>
  </si>
  <si>
    <t xml:space="preserve">安徽省合肥市包河区杭州路</t>
  </si>
  <si>
    <t xml:space="preserve">15156873088</t>
  </si>
  <si>
    <t xml:space="preserve">34010101000590</t>
  </si>
  <si>
    <t xml:space="preserve">152244</t>
  </si>
  <si>
    <t xml:space="preserve">340104196608020031</t>
  </si>
  <si>
    <t xml:space="preserve">陈夕康</t>
  </si>
  <si>
    <t xml:space="preserve">安徽宏源电力建设投资有限公司</t>
  </si>
  <si>
    <t xml:space="preserve">安徽省合肥市包河区淝河镇葛大店</t>
  </si>
  <si>
    <t xml:space="preserve">17756578781</t>
  </si>
  <si>
    <t xml:space="preserve">34010101000601</t>
  </si>
  <si>
    <t xml:space="preserve">152245</t>
  </si>
  <si>
    <t xml:space="preserve">34010419760213004X</t>
  </si>
  <si>
    <t xml:space="preserve">李福生</t>
  </si>
  <si>
    <t xml:space="preserve">安徽省合肥市包河区曙光路</t>
  </si>
  <si>
    <t xml:space="preserve">13955192660</t>
  </si>
  <si>
    <t xml:space="preserve">34010101000603</t>
  </si>
  <si>
    <t xml:space="preserve">152246</t>
  </si>
  <si>
    <t xml:space="preserve">340104197809110038</t>
  </si>
  <si>
    <t xml:space="preserve">安徽省合肥市蜀山区聚云路汇林</t>
  </si>
  <si>
    <t xml:space="preserve">13739220077</t>
  </si>
  <si>
    <t xml:space="preserve">34010101000604</t>
  </si>
  <si>
    <t xml:space="preserve">152247</t>
  </si>
  <si>
    <t xml:space="preserve">632123198403271573</t>
  </si>
  <si>
    <t xml:space="preserve">裴明慧</t>
  </si>
  <si>
    <t xml:space="preserve">安徽省合肥市包河区紫云路滨湖</t>
  </si>
  <si>
    <t xml:space="preserve">13856908703</t>
  </si>
  <si>
    <t xml:space="preserve">34010101000605</t>
  </si>
  <si>
    <t xml:space="preserve">152248</t>
  </si>
  <si>
    <t xml:space="preserve">340403198612171720</t>
  </si>
  <si>
    <t xml:space="preserve">葛雪</t>
  </si>
  <si>
    <t xml:space="preserve">安徽省合肥市蜀山区聚云路汇</t>
  </si>
  <si>
    <t xml:space="preserve">15345693361</t>
  </si>
  <si>
    <t xml:space="preserve">34010101000607</t>
  </si>
  <si>
    <t xml:space="preserve">152249</t>
  </si>
  <si>
    <t xml:space="preserve">34040319840104182X</t>
  </si>
  <si>
    <t xml:space="preserve">陈静</t>
  </si>
  <si>
    <t xml:space="preserve">安徽省合肥市蜀山区东流路水</t>
  </si>
  <si>
    <t xml:space="preserve">18655108667</t>
  </si>
  <si>
    <t xml:space="preserve">34010101000608</t>
  </si>
  <si>
    <t xml:space="preserve">152250</t>
  </si>
  <si>
    <t xml:space="preserve">610326198012081451</t>
  </si>
  <si>
    <t xml:space="preserve">郭文博</t>
  </si>
  <si>
    <t xml:space="preserve">15955106979</t>
  </si>
  <si>
    <t xml:space="preserve">34010101000610</t>
  </si>
  <si>
    <t xml:space="preserve">152251</t>
  </si>
  <si>
    <t xml:space="preserve">340104197210300011</t>
  </si>
  <si>
    <t xml:space="preserve">张杰</t>
  </si>
  <si>
    <t xml:space="preserve">13956047905</t>
  </si>
  <si>
    <t xml:space="preserve">34010101000618</t>
  </si>
  <si>
    <t xml:space="preserve">152252</t>
  </si>
  <si>
    <t xml:space="preserve">340123198901066475</t>
  </si>
  <si>
    <t xml:space="preserve">谈帅</t>
  </si>
  <si>
    <t xml:space="preserve">安徽方能电气技术有限公司</t>
  </si>
  <si>
    <t xml:space="preserve">安徽省肥东县八斗镇塅谈村谈西组</t>
  </si>
  <si>
    <t xml:space="preserve">18655102134</t>
  </si>
  <si>
    <t xml:space="preserve">34010101000638</t>
  </si>
  <si>
    <t xml:space="preserve">152253</t>
  </si>
  <si>
    <t xml:space="preserve">342222197901144417</t>
  </si>
  <si>
    <t xml:space="preserve">卓全利</t>
  </si>
  <si>
    <t xml:space="preserve">安徽省宿州市萧县张庄</t>
  </si>
  <si>
    <t xml:space="preserve">15556202683</t>
  </si>
  <si>
    <t xml:space="preserve">34010101000643</t>
  </si>
  <si>
    <t xml:space="preserve">152254</t>
  </si>
  <si>
    <t xml:space="preserve">340403198010041857</t>
  </si>
  <si>
    <t xml:space="preserve">安徽省淮南市田家庵区田东绿化村</t>
  </si>
  <si>
    <t xml:space="preserve">13866726862</t>
  </si>
  <si>
    <t xml:space="preserve">34010101000648</t>
  </si>
  <si>
    <t xml:space="preserve">152255</t>
  </si>
  <si>
    <t xml:space="preserve">34082319910709181X</t>
  </si>
  <si>
    <t xml:space="preserve">方伟</t>
  </si>
  <si>
    <t xml:space="preserve">安徽省安庆市枞阳县义津镇</t>
  </si>
  <si>
    <t xml:space="preserve">15656201813</t>
  </si>
  <si>
    <t xml:space="preserve">34010101000649</t>
  </si>
  <si>
    <t xml:space="preserve">152256</t>
  </si>
  <si>
    <t xml:space="preserve">340406197212291410</t>
  </si>
  <si>
    <t xml:space="preserve">苏革业</t>
  </si>
  <si>
    <t xml:space="preserve">安徽省淮南市潘集区架河乡新圩村</t>
  </si>
  <si>
    <t xml:space="preserve">13956425832</t>
  </si>
  <si>
    <t xml:space="preserve">34010101000658</t>
  </si>
  <si>
    <t xml:space="preserve">152257</t>
  </si>
  <si>
    <t xml:space="preserve">340122198203100051</t>
  </si>
  <si>
    <t xml:space="preserve">代强</t>
  </si>
  <si>
    <t xml:space="preserve">合肥安能电力设备有限责任公司</t>
  </si>
  <si>
    <r>
      <rPr>
        <sz val="10"/>
        <rFont val="Noto Sans"/>
        <family val="2"/>
      </rPr>
      <t xml:space="preserve">安徽省合肥市庐阳区益民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5055112749</t>
  </si>
  <si>
    <t xml:space="preserve">34010101000660</t>
  </si>
  <si>
    <t xml:space="preserve">152258</t>
  </si>
  <si>
    <t xml:space="preserve">342221198911174546</t>
  </si>
  <si>
    <t xml:space="preserve">刘凡</t>
  </si>
  <si>
    <t xml:space="preserve">安徽省合肥市包河区马鞍山路</t>
  </si>
  <si>
    <t xml:space="preserve">34010101000661</t>
  </si>
  <si>
    <t xml:space="preserve">152259</t>
  </si>
  <si>
    <t xml:space="preserve">34118219871126501X</t>
  </si>
  <si>
    <t xml:space="preserve">柏雪</t>
  </si>
  <si>
    <t xml:space="preserve">安徽省明光市潘村湖农场蟠龙新村</t>
  </si>
  <si>
    <t xml:space="preserve">15222902613</t>
  </si>
  <si>
    <t xml:space="preserve">34010101000663</t>
  </si>
  <si>
    <t xml:space="preserve">152260</t>
  </si>
  <si>
    <t xml:space="preserve">341127198203120610</t>
  </si>
  <si>
    <t xml:space="preserve">赵刚</t>
  </si>
  <si>
    <t xml:space="preserve">安徽省明光市明光街道办事处五一村</t>
  </si>
  <si>
    <t xml:space="preserve">15955078300</t>
  </si>
  <si>
    <t xml:space="preserve">34010101000664</t>
  </si>
  <si>
    <t xml:space="preserve">152261</t>
  </si>
  <si>
    <t xml:space="preserve">34010101000665</t>
  </si>
  <si>
    <t xml:space="preserve">152262</t>
  </si>
  <si>
    <t xml:space="preserve">341227197406208277</t>
  </si>
  <si>
    <t xml:space="preserve">邱志</t>
  </si>
  <si>
    <t xml:space="preserve">安徽省利辛县望町镇庞庙村邱庄</t>
  </si>
  <si>
    <t xml:space="preserve">15255818111</t>
  </si>
  <si>
    <t xml:space="preserve">34010101000667</t>
  </si>
  <si>
    <t xml:space="preserve">152263</t>
  </si>
  <si>
    <t xml:space="preserve">341227199004143713</t>
  </si>
  <si>
    <t xml:space="preserve">范鑫</t>
  </si>
  <si>
    <t xml:space="preserve">安徽省利辛县孙庙乡范庄村范寨</t>
  </si>
  <si>
    <t xml:space="preserve">13955824189</t>
  </si>
  <si>
    <t xml:space="preserve">34010101000668</t>
  </si>
  <si>
    <t xml:space="preserve">152264</t>
  </si>
  <si>
    <t xml:space="preserve">340504197212080237</t>
  </si>
  <si>
    <t xml:space="preserve">杨万兵</t>
  </si>
  <si>
    <t xml:space="preserve">安徽省马鞍山市雨山区马钢动力厂</t>
  </si>
  <si>
    <t xml:space="preserve">13956220276</t>
  </si>
  <si>
    <t xml:space="preserve">34010101000678</t>
  </si>
  <si>
    <t xml:space="preserve">152265</t>
  </si>
  <si>
    <t xml:space="preserve">340505197611030030</t>
  </si>
  <si>
    <t xml:space="preserve">段长斌</t>
  </si>
  <si>
    <t xml:space="preserve">15375555875</t>
  </si>
  <si>
    <t xml:space="preserve">34010101000679</t>
  </si>
  <si>
    <t xml:space="preserve">152266</t>
  </si>
  <si>
    <t xml:space="preserve">340503196309090238</t>
  </si>
  <si>
    <t xml:space="preserve">王东</t>
  </si>
  <si>
    <t xml:space="preserve">安徽省马鞍山市花山区平山新村</t>
  </si>
  <si>
    <t xml:space="preserve">13359059289</t>
  </si>
  <si>
    <t xml:space="preserve">20230909</t>
  </si>
  <si>
    <t xml:space="preserve">34010101000680</t>
  </si>
  <si>
    <t xml:space="preserve">152267</t>
  </si>
  <si>
    <t xml:space="preserve">340504196810080232</t>
  </si>
  <si>
    <t xml:space="preserve">赵自强</t>
  </si>
  <si>
    <t xml:space="preserve">安徽省马鞍山市雨山区钢城花园</t>
  </si>
  <si>
    <t xml:space="preserve">13705556386</t>
  </si>
  <si>
    <t xml:space="preserve">34010101000681</t>
  </si>
  <si>
    <t xml:space="preserve">152268</t>
  </si>
  <si>
    <t xml:space="preserve">340504197511250638</t>
  </si>
  <si>
    <t xml:space="preserve">罗素林</t>
  </si>
  <si>
    <t xml:space="preserve">安徽省马鞍山市雨山区机电新村</t>
  </si>
  <si>
    <t xml:space="preserve">13855577112</t>
  </si>
  <si>
    <t xml:space="preserve">34010101000682</t>
  </si>
  <si>
    <t xml:space="preserve">152269</t>
  </si>
  <si>
    <t xml:space="preserve">340504197502160649</t>
  </si>
  <si>
    <t xml:space="preserve">李彬</t>
  </si>
  <si>
    <t xml:space="preserve">13955545529</t>
  </si>
  <si>
    <t xml:space="preserve">34010101000683</t>
  </si>
  <si>
    <t xml:space="preserve">152270</t>
  </si>
  <si>
    <t xml:space="preserve">340504196305240637</t>
  </si>
  <si>
    <t xml:space="preserve">祁占吉</t>
  </si>
  <si>
    <t xml:space="preserve">安徽省马鞍山市花山区梨苑村</t>
  </si>
  <si>
    <t xml:space="preserve">13500538758</t>
  </si>
  <si>
    <t xml:space="preserve">20230524</t>
  </si>
  <si>
    <t xml:space="preserve">34010101000684</t>
  </si>
  <si>
    <t xml:space="preserve">152271</t>
  </si>
  <si>
    <t xml:space="preserve">342830197007286237</t>
  </si>
  <si>
    <t xml:space="preserve">高利秋</t>
  </si>
  <si>
    <t xml:space="preserve">安徽省马鞍山市雨山区钢城花园二村</t>
  </si>
  <si>
    <t xml:space="preserve">13855503289</t>
  </si>
  <si>
    <t xml:space="preserve">34010101000685</t>
  </si>
  <si>
    <t xml:space="preserve">152272</t>
  </si>
  <si>
    <t xml:space="preserve">340222196903046910</t>
  </si>
  <si>
    <t xml:space="preserve">张启发</t>
  </si>
  <si>
    <t xml:space="preserve">安徽省马鞍山市雨山区马钢机电公司</t>
  </si>
  <si>
    <t xml:space="preserve">13865559143</t>
  </si>
  <si>
    <t xml:space="preserve">34010101000686</t>
  </si>
  <si>
    <t xml:space="preserve">152273</t>
  </si>
  <si>
    <t xml:space="preserve">340504197109130056</t>
  </si>
  <si>
    <t xml:space="preserve">胡小宝</t>
  </si>
  <si>
    <t xml:space="preserve">安徽省马鞍山市花山区新岗二村</t>
  </si>
  <si>
    <t xml:space="preserve">13965540886</t>
  </si>
  <si>
    <t xml:space="preserve">34010101000687</t>
  </si>
  <si>
    <t xml:space="preserve">152274</t>
  </si>
  <si>
    <t xml:space="preserve">340502197512040453</t>
  </si>
  <si>
    <t xml:space="preserve">秦启明</t>
  </si>
  <si>
    <t xml:space="preserve">安徽省马鞍山市金家庄区曙一村</t>
  </si>
  <si>
    <t xml:space="preserve">13855583553</t>
  </si>
  <si>
    <t xml:space="preserve">34010101000688</t>
  </si>
  <si>
    <t xml:space="preserve">152275</t>
  </si>
  <si>
    <t xml:space="preserve">340505197508141410</t>
  </si>
  <si>
    <t xml:space="preserve">胡词圣</t>
  </si>
  <si>
    <t xml:space="preserve">安徽省马鞍山市雨山区马钢初轧厂</t>
  </si>
  <si>
    <t xml:space="preserve">13956229450</t>
  </si>
  <si>
    <t xml:space="preserve">34010101000689</t>
  </si>
  <si>
    <t xml:space="preserve">152276</t>
  </si>
  <si>
    <t xml:space="preserve">340111198003257530</t>
  </si>
  <si>
    <t xml:space="preserve">谢遵华</t>
  </si>
  <si>
    <t xml:space="preserve">安徽省马鞍山市金家庄区马钢运输</t>
  </si>
  <si>
    <t xml:space="preserve">15391780636</t>
  </si>
  <si>
    <t xml:space="preserve">34010101000690</t>
  </si>
  <si>
    <t xml:space="preserve">152277</t>
  </si>
  <si>
    <t xml:space="preserve">340504197211080614</t>
  </si>
  <si>
    <t xml:space="preserve">许瞰飞</t>
  </si>
  <si>
    <t xml:space="preserve">13955573839</t>
  </si>
  <si>
    <t xml:space="preserve">34010101000691</t>
  </si>
  <si>
    <t xml:space="preserve">152278</t>
  </si>
  <si>
    <t xml:space="preserve">342830196909056217</t>
  </si>
  <si>
    <t xml:space="preserve">李光胜</t>
  </si>
  <si>
    <t xml:space="preserve">安徽省马鞍山市花山区康乐家园</t>
  </si>
  <si>
    <t xml:space="preserve">13866414541</t>
  </si>
  <si>
    <t xml:space="preserve">34010101000693</t>
  </si>
  <si>
    <t xml:space="preserve">152279</t>
  </si>
  <si>
    <t xml:space="preserve">220203196907281831</t>
  </si>
  <si>
    <t xml:space="preserve">蒙瑞稳</t>
  </si>
  <si>
    <t xml:space="preserve">安徽省马鞍山市花山区红星村</t>
  </si>
  <si>
    <t xml:space="preserve">13855581018</t>
  </si>
  <si>
    <t xml:space="preserve">34010101000694</t>
  </si>
  <si>
    <t xml:space="preserve">152280</t>
  </si>
  <si>
    <t xml:space="preserve">340502196607150634</t>
  </si>
  <si>
    <t xml:space="preserve">黄国强</t>
  </si>
  <si>
    <t xml:space="preserve">安徽省马鞍山市金家庄区站北村</t>
  </si>
  <si>
    <t xml:space="preserve">13053206719</t>
  </si>
  <si>
    <t xml:space="preserve">34010101000695</t>
  </si>
  <si>
    <t xml:space="preserve">152281</t>
  </si>
  <si>
    <t xml:space="preserve">340502196808200036</t>
  </si>
  <si>
    <t xml:space="preserve">李刚</t>
  </si>
  <si>
    <t xml:space="preserve">安徽省马鞍山市雨山区大湖西村</t>
  </si>
  <si>
    <t xml:space="preserve">13955568733</t>
  </si>
  <si>
    <t xml:space="preserve">34010101000696</t>
  </si>
  <si>
    <t xml:space="preserve">152282</t>
  </si>
  <si>
    <t xml:space="preserve">340502197307120016</t>
  </si>
  <si>
    <t xml:space="preserve">陈加火</t>
  </si>
  <si>
    <t xml:space="preserve">安徽省马鞍山市金家庄区红艺村</t>
  </si>
  <si>
    <t xml:space="preserve">18155577681</t>
  </si>
  <si>
    <t xml:space="preserve">34010101000697</t>
  </si>
  <si>
    <t xml:space="preserve">152283</t>
  </si>
  <si>
    <t xml:space="preserve">34050419720417003X</t>
  </si>
  <si>
    <t xml:space="preserve">魏波</t>
  </si>
  <si>
    <t xml:space="preserve">安徽省马鞍山市雨山区湖南路２３号</t>
  </si>
  <si>
    <t xml:space="preserve">13013102845</t>
  </si>
  <si>
    <t xml:space="preserve">34010101000698</t>
  </si>
  <si>
    <t xml:space="preserve">152284</t>
  </si>
  <si>
    <t xml:space="preserve">34050419670103021X</t>
  </si>
  <si>
    <t xml:space="preserve">陶依群</t>
  </si>
  <si>
    <t xml:space="preserve">13155523689</t>
  </si>
  <si>
    <t xml:space="preserve">34010101000699</t>
  </si>
  <si>
    <t xml:space="preserve">152285</t>
  </si>
  <si>
    <t xml:space="preserve">340504197211180017</t>
  </si>
  <si>
    <t xml:space="preserve">袁志勇</t>
  </si>
  <si>
    <t xml:space="preserve">安徽省马鞍山市雨山区山埠村</t>
  </si>
  <si>
    <t xml:space="preserve">13855546166</t>
  </si>
  <si>
    <t xml:space="preserve">34010101000700</t>
  </si>
  <si>
    <t xml:space="preserve">152286</t>
  </si>
  <si>
    <t xml:space="preserve">342830196909126211</t>
  </si>
  <si>
    <t xml:space="preserve">吴大刚</t>
  </si>
  <si>
    <t xml:space="preserve">安徽省马鞍山市花山区东苑八村</t>
  </si>
  <si>
    <t xml:space="preserve">17605559329</t>
  </si>
  <si>
    <t xml:space="preserve">34010101000701</t>
  </si>
  <si>
    <t xml:space="preserve">152287</t>
  </si>
  <si>
    <t xml:space="preserve">342625197508040014</t>
  </si>
  <si>
    <t xml:space="preserve">岳齐志</t>
  </si>
  <si>
    <t xml:space="preserve">安徽省马鞍山市花山区矿山新村</t>
  </si>
  <si>
    <t xml:space="preserve">13965378708</t>
  </si>
  <si>
    <t xml:space="preserve">34010101000702</t>
  </si>
  <si>
    <t xml:space="preserve">152288</t>
  </si>
  <si>
    <t xml:space="preserve">340503197304170313</t>
  </si>
  <si>
    <t xml:space="preserve">张春源</t>
  </si>
  <si>
    <t xml:space="preserve">安徽省马鞍山市花山区梅花园</t>
  </si>
  <si>
    <t xml:space="preserve">15955559115</t>
  </si>
  <si>
    <t xml:space="preserve">34010101000703</t>
  </si>
  <si>
    <t xml:space="preserve">152289</t>
  </si>
  <si>
    <t xml:space="preserve">340504197403040211</t>
  </si>
  <si>
    <t xml:space="preserve">吴增杰</t>
  </si>
  <si>
    <t xml:space="preserve">18955591250</t>
  </si>
  <si>
    <t xml:space="preserve">34010101000704</t>
  </si>
  <si>
    <t xml:space="preserve">152290</t>
  </si>
  <si>
    <t xml:space="preserve">340504197312280615</t>
  </si>
  <si>
    <t xml:space="preserve">谢辉</t>
  </si>
  <si>
    <t xml:space="preserve">安徽省马鞍山市雨山区西园路</t>
  </si>
  <si>
    <t xml:space="preserve">13605554671</t>
  </si>
  <si>
    <t xml:space="preserve">34010101000705</t>
  </si>
  <si>
    <t xml:space="preserve">152291</t>
  </si>
  <si>
    <t xml:space="preserve">340503197502250015</t>
  </si>
  <si>
    <t xml:space="preserve">鲍恩杰</t>
  </si>
  <si>
    <t xml:space="preserve">安徽省马鞍山市花山区健康路</t>
  </si>
  <si>
    <t xml:space="preserve">13063205885</t>
  </si>
  <si>
    <t xml:space="preserve">34010101000706</t>
  </si>
  <si>
    <t xml:space="preserve">152292</t>
  </si>
  <si>
    <t xml:space="preserve">342422198710161471</t>
  </si>
  <si>
    <t xml:space="preserve">张发光</t>
  </si>
  <si>
    <t xml:space="preserve">18655147689</t>
  </si>
  <si>
    <t xml:space="preserve">34010101000709</t>
  </si>
  <si>
    <t xml:space="preserve">152293</t>
  </si>
  <si>
    <t xml:space="preserve">342427198308151613</t>
  </si>
  <si>
    <t xml:space="preserve">黄姜</t>
  </si>
  <si>
    <t xml:space="preserve">安徽省合肥市蜀山区绩溪路２４８号</t>
  </si>
  <si>
    <t xml:space="preserve">17354038231</t>
  </si>
  <si>
    <t xml:space="preserve">34010101000712</t>
  </si>
  <si>
    <t xml:space="preserve">152294</t>
  </si>
  <si>
    <t xml:space="preserve">340823198605153118</t>
  </si>
  <si>
    <t xml:space="preserve">祖虎生</t>
  </si>
  <si>
    <t xml:space="preserve">安徽天力元电力科技发展有限公司</t>
  </si>
  <si>
    <t xml:space="preserve">安徽省安庆市枞阳县白湖乡龙井村祖</t>
  </si>
  <si>
    <t xml:space="preserve">13856904382</t>
  </si>
  <si>
    <t xml:space="preserve">34010101000716</t>
  </si>
  <si>
    <t xml:space="preserve">152295</t>
  </si>
  <si>
    <t xml:space="preserve">342530197302280018</t>
  </si>
  <si>
    <t xml:space="preserve">张早金</t>
  </si>
  <si>
    <t xml:space="preserve">安徽省旌德县旌阳镇胜利东路３８号</t>
  </si>
  <si>
    <t xml:space="preserve">13966230005</t>
  </si>
  <si>
    <t xml:space="preserve">20060831</t>
  </si>
  <si>
    <t xml:space="preserve">34010101000717</t>
  </si>
  <si>
    <t xml:space="preserve">152296</t>
  </si>
  <si>
    <t xml:space="preserve">342623196910270611</t>
  </si>
  <si>
    <t xml:space="preserve">张自强</t>
  </si>
  <si>
    <t xml:space="preserve">芜湖阳光水电力工程有限责任公司</t>
  </si>
  <si>
    <t xml:space="preserve">安徽省巢湖市无为县二坝镇龙</t>
  </si>
  <si>
    <t xml:space="preserve">13956629650</t>
  </si>
  <si>
    <t xml:space="preserve">34010101000718</t>
  </si>
  <si>
    <t xml:space="preserve">152297</t>
  </si>
  <si>
    <t xml:space="preserve">342601197312310958</t>
  </si>
  <si>
    <t xml:space="preserve">傅章悦</t>
  </si>
  <si>
    <t xml:space="preserve">山东胜洁物业管理有限公司</t>
  </si>
  <si>
    <t xml:space="preserve">安徽省巢湖市居巢区长江东路３号</t>
  </si>
  <si>
    <t xml:space="preserve">18919686978</t>
  </si>
  <si>
    <t xml:space="preserve">34010101000719</t>
  </si>
  <si>
    <t xml:space="preserve">152298</t>
  </si>
  <si>
    <t xml:space="preserve">340403198904112829</t>
  </si>
  <si>
    <t xml:space="preserve">李昂</t>
  </si>
  <si>
    <t xml:space="preserve">淮南明光电力维修工程有限责任公司</t>
  </si>
  <si>
    <t xml:space="preserve">18255411656</t>
  </si>
  <si>
    <t xml:space="preserve">34010101000720</t>
  </si>
  <si>
    <t xml:space="preserve">152299</t>
  </si>
  <si>
    <t xml:space="preserve">340406198606100079</t>
  </si>
  <si>
    <t xml:space="preserve">戴军</t>
  </si>
  <si>
    <t xml:space="preserve">安徽省淮南市田家庵区园南</t>
  </si>
  <si>
    <t xml:space="preserve">15855458582</t>
  </si>
  <si>
    <t xml:space="preserve">34010101000721</t>
  </si>
  <si>
    <t xml:space="preserve">152300</t>
  </si>
  <si>
    <t xml:space="preserve">340406198708122826</t>
  </si>
  <si>
    <t xml:space="preserve">周苗苗</t>
  </si>
  <si>
    <t xml:space="preserve">13023071808</t>
  </si>
  <si>
    <t xml:space="preserve">34010101000722</t>
  </si>
  <si>
    <t xml:space="preserve">152301</t>
  </si>
  <si>
    <t xml:space="preserve">340403198712271219</t>
  </si>
  <si>
    <t xml:space="preserve">陈连峰</t>
  </si>
  <si>
    <t xml:space="preserve">安徽省淮南市潘集区高皇镇镇</t>
  </si>
  <si>
    <t xml:space="preserve">15956659169</t>
  </si>
  <si>
    <t xml:space="preserve">34010101000723</t>
  </si>
  <si>
    <t xml:space="preserve">152302</t>
  </si>
  <si>
    <t xml:space="preserve">340403198610112815</t>
  </si>
  <si>
    <t xml:space="preserve">陈楠</t>
  </si>
  <si>
    <t xml:space="preserve">安徽省淮南市田家庵区国庆路纺</t>
  </si>
  <si>
    <t xml:space="preserve">18055497732</t>
  </si>
  <si>
    <t xml:space="preserve">34010101000724</t>
  </si>
  <si>
    <t xml:space="preserve">152303</t>
  </si>
  <si>
    <t xml:space="preserve">340121196511144317</t>
  </si>
  <si>
    <t xml:space="preserve">钱昌宏</t>
  </si>
  <si>
    <t xml:space="preserve">合肥安明电力安装有限公司</t>
  </si>
  <si>
    <t xml:space="preserve">安徽省长丰县双凤工业区</t>
  </si>
  <si>
    <t xml:space="preserve">17756002921</t>
  </si>
  <si>
    <t xml:space="preserve">34010101000728</t>
  </si>
  <si>
    <t xml:space="preserve">152304</t>
  </si>
  <si>
    <t xml:space="preserve">340122196912017411</t>
  </si>
  <si>
    <t xml:space="preserve">王克军</t>
  </si>
  <si>
    <t xml:space="preserve">安徽省肥西县严店乡罗祝村军下队</t>
  </si>
  <si>
    <t xml:space="preserve">34010101000731</t>
  </si>
  <si>
    <t xml:space="preserve">152305</t>
  </si>
  <si>
    <t xml:space="preserve">340122196302277216</t>
  </si>
  <si>
    <t xml:space="preserve">商常福</t>
  </si>
  <si>
    <t xml:space="preserve">安徽省肥西县严店乡劳光村唐中队</t>
  </si>
  <si>
    <t xml:space="preserve">20230227</t>
  </si>
  <si>
    <t xml:space="preserve">34010101000732</t>
  </si>
  <si>
    <t xml:space="preserve">152306</t>
  </si>
  <si>
    <t xml:space="preserve">340122197204187254</t>
  </si>
  <si>
    <t xml:space="preserve">赵红军</t>
  </si>
  <si>
    <t xml:space="preserve">安徽省肥西县严店乡三元村赵西队</t>
  </si>
  <si>
    <t xml:space="preserve">34010101000733</t>
  </si>
  <si>
    <t xml:space="preserve">152307</t>
  </si>
  <si>
    <t xml:space="preserve">34012219721118721X</t>
  </si>
  <si>
    <t xml:space="preserve">余守江</t>
  </si>
  <si>
    <t xml:space="preserve">安徽省肥西县严店乡严店村十队</t>
  </si>
  <si>
    <t xml:space="preserve">15375421566</t>
  </si>
  <si>
    <t xml:space="preserve">34010101000734</t>
  </si>
  <si>
    <t xml:space="preserve">152308</t>
  </si>
  <si>
    <t xml:space="preserve">340122197511087210</t>
  </si>
  <si>
    <t xml:space="preserve">杨光国</t>
  </si>
  <si>
    <t xml:space="preserve">安徽省肥西县严店乡严店街道中街</t>
  </si>
  <si>
    <t xml:space="preserve">13856963206</t>
  </si>
  <si>
    <t xml:space="preserve">34010101000735</t>
  </si>
  <si>
    <t xml:space="preserve">152309</t>
  </si>
  <si>
    <t xml:space="preserve">340122196805296910</t>
  </si>
  <si>
    <t xml:space="preserve">胡兆明</t>
  </si>
  <si>
    <t xml:space="preserve">安徽省肥西县丰乐镇程店村曹坊队</t>
  </si>
  <si>
    <t xml:space="preserve">13956946316</t>
  </si>
  <si>
    <t xml:space="preserve">34010101000736</t>
  </si>
  <si>
    <t xml:space="preserve">152310</t>
  </si>
  <si>
    <t xml:space="preserve">340122196906127075</t>
  </si>
  <si>
    <t xml:space="preserve">侯晓峰</t>
  </si>
  <si>
    <t xml:space="preserve">安徽省肥西县丰乐镇双枣村梁岗队</t>
  </si>
  <si>
    <t xml:space="preserve">13955109882</t>
  </si>
  <si>
    <t xml:space="preserve">34010101000737</t>
  </si>
  <si>
    <t xml:space="preserve">152311</t>
  </si>
  <si>
    <t xml:space="preserve">340122197112037072</t>
  </si>
  <si>
    <t xml:space="preserve">殷成兵</t>
  </si>
  <si>
    <t xml:space="preserve">安徽省肥西县丰乐镇安淮村三殷队</t>
  </si>
  <si>
    <t xml:space="preserve">13856983406</t>
  </si>
  <si>
    <t xml:space="preserve">34010101000739</t>
  </si>
  <si>
    <t xml:space="preserve">152312</t>
  </si>
  <si>
    <t xml:space="preserve">340122196601166778</t>
  </si>
  <si>
    <t xml:space="preserve">唐世永</t>
  </si>
  <si>
    <t xml:space="preserve">安徽省肥西县丰乐镇桥东村龙岗组</t>
  </si>
  <si>
    <t xml:space="preserve">13866739377</t>
  </si>
  <si>
    <t xml:space="preserve">34010101000740</t>
  </si>
  <si>
    <t xml:space="preserve">152313</t>
  </si>
  <si>
    <t xml:space="preserve">340122197212146794</t>
  </si>
  <si>
    <t xml:space="preserve">王家凯</t>
  </si>
  <si>
    <t xml:space="preserve">安徽省肥西县丰乐镇新仓街道</t>
  </si>
  <si>
    <t xml:space="preserve">15856913012</t>
  </si>
  <si>
    <t xml:space="preserve">34010101000741</t>
  </si>
  <si>
    <t xml:space="preserve">152314</t>
  </si>
  <si>
    <t xml:space="preserve">340122197810056772</t>
  </si>
  <si>
    <t xml:space="preserve">唐勇</t>
  </si>
  <si>
    <t xml:space="preserve">13215513678</t>
  </si>
  <si>
    <t xml:space="preserve">34010101000742</t>
  </si>
  <si>
    <t xml:space="preserve">152315</t>
  </si>
  <si>
    <t xml:space="preserve">340122198209206770</t>
  </si>
  <si>
    <t xml:space="preserve">刘孝保</t>
  </si>
  <si>
    <t xml:space="preserve">安徽省肥西县丰乐镇安河村胡安组</t>
  </si>
  <si>
    <t xml:space="preserve">13955153405</t>
  </si>
  <si>
    <t xml:space="preserve">34010101000743</t>
  </si>
  <si>
    <t xml:space="preserve">152316</t>
  </si>
  <si>
    <t xml:space="preserve">340122196207166796</t>
  </si>
  <si>
    <t xml:space="preserve">凌能祥</t>
  </si>
  <si>
    <t xml:space="preserve">13866663379</t>
  </si>
  <si>
    <t xml:space="preserve">20220716</t>
  </si>
  <si>
    <t xml:space="preserve">34010101000744</t>
  </si>
  <si>
    <t xml:space="preserve">152317</t>
  </si>
  <si>
    <t xml:space="preserve">340122196211124230</t>
  </si>
  <si>
    <t xml:space="preserve">张景元</t>
  </si>
  <si>
    <t xml:space="preserve">安徽省肥西县上派镇金岗村金</t>
  </si>
  <si>
    <t xml:space="preserve">13856963729</t>
  </si>
  <si>
    <t xml:space="preserve">20221112</t>
  </si>
  <si>
    <t xml:space="preserve">34010101000745</t>
  </si>
  <si>
    <t xml:space="preserve">152318</t>
  </si>
  <si>
    <t xml:space="preserve">340122197006184212</t>
  </si>
  <si>
    <t xml:space="preserve">李仁前</t>
  </si>
  <si>
    <t xml:space="preserve">安徽省肥西县上派镇彭圩村</t>
  </si>
  <si>
    <t xml:space="preserve">13966762123</t>
  </si>
  <si>
    <t xml:space="preserve">34010101000746</t>
  </si>
  <si>
    <t xml:space="preserve">152319</t>
  </si>
  <si>
    <t xml:space="preserve">340122197104153778</t>
  </si>
  <si>
    <t xml:space="preserve">卞真伦</t>
  </si>
  <si>
    <t xml:space="preserve">安徽省肥西县上派镇谢塘村</t>
  </si>
  <si>
    <t xml:space="preserve">15956966367</t>
  </si>
  <si>
    <t xml:space="preserve">34010101000747</t>
  </si>
  <si>
    <t xml:space="preserve">152320</t>
  </si>
  <si>
    <t xml:space="preserve">340122197204058137</t>
  </si>
  <si>
    <t xml:space="preserve">岳甫忠</t>
  </si>
  <si>
    <t xml:space="preserve">安徽省肥西县上派镇谢塘村新丰队</t>
  </si>
  <si>
    <t xml:space="preserve">1525636688</t>
  </si>
  <si>
    <t xml:space="preserve">34010101000748</t>
  </si>
  <si>
    <t xml:space="preserve">152321</t>
  </si>
  <si>
    <t xml:space="preserve">340122197411278132</t>
  </si>
  <si>
    <t xml:space="preserve">董承瑜</t>
  </si>
  <si>
    <t xml:space="preserve">安徽省肥西县上派镇五十埠村埠北队</t>
  </si>
  <si>
    <t xml:space="preserve">13856928238</t>
  </si>
  <si>
    <t xml:space="preserve">34010101000749</t>
  </si>
  <si>
    <t xml:space="preserve">152322</t>
  </si>
  <si>
    <t xml:space="preserve">340122198410040039</t>
  </si>
  <si>
    <t xml:space="preserve">卞从波</t>
  </si>
  <si>
    <t xml:space="preserve">安徽省肥西县上派镇紫蓬路５９号</t>
  </si>
  <si>
    <t xml:space="preserve">13696537228</t>
  </si>
  <si>
    <t xml:space="preserve">34010101000750</t>
  </si>
  <si>
    <t xml:space="preserve">152323</t>
  </si>
  <si>
    <t xml:space="preserve">340122196811176018</t>
  </si>
  <si>
    <t xml:space="preserve">王万领</t>
  </si>
  <si>
    <t xml:space="preserve">安徽省肥西县花岗镇杨湾村殷岗组</t>
  </si>
  <si>
    <t xml:space="preserve">34010101000751</t>
  </si>
  <si>
    <t xml:space="preserve">152324</t>
  </si>
  <si>
    <t xml:space="preserve">340122196302016059</t>
  </si>
  <si>
    <t xml:space="preserve">陈尚文</t>
  </si>
  <si>
    <t xml:space="preserve">安徽省肥西县花岗镇七十埠村湾堰组</t>
  </si>
  <si>
    <t xml:space="preserve">18955152038</t>
  </si>
  <si>
    <t xml:space="preserve">20230201</t>
  </si>
  <si>
    <t xml:space="preserve">34010101000752</t>
  </si>
  <si>
    <t xml:space="preserve">152325</t>
  </si>
  <si>
    <t xml:space="preserve">34010101000754</t>
  </si>
  <si>
    <t xml:space="preserve">152326</t>
  </si>
  <si>
    <t xml:space="preserve">340122196708036033</t>
  </si>
  <si>
    <t xml:space="preserve">伍章林</t>
  </si>
  <si>
    <t xml:space="preserve">安徽省肥西县花岗镇善岗村庄东组</t>
  </si>
  <si>
    <t xml:space="preserve">13855160265</t>
  </si>
  <si>
    <t xml:space="preserve">34010101000755</t>
  </si>
  <si>
    <t xml:space="preserve">152327</t>
  </si>
  <si>
    <t xml:space="preserve">34082319800812313X</t>
  </si>
  <si>
    <t xml:space="preserve">祖海生</t>
  </si>
  <si>
    <t xml:space="preserve">安徽省安庆市枞阳县白湖乡龙井村</t>
  </si>
  <si>
    <t xml:space="preserve">安徽省安全生产监督管理局</t>
  </si>
  <si>
    <t xml:space="preserve">20181101</t>
  </si>
  <si>
    <t xml:space="preserve">20211101</t>
  </si>
  <si>
    <t xml:space="preserve">20241101</t>
  </si>
  <si>
    <t xml:space="preserve">34010101000715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81101</t>
    </r>
  </si>
  <si>
    <t xml:space="preserve">201811011441</t>
  </si>
  <si>
    <t xml:space="preserve">191</t>
  </si>
  <si>
    <t xml:space="preserve">340122196407185318</t>
  </si>
  <si>
    <t xml:space="preserve">张俊法</t>
  </si>
  <si>
    <t xml:space="preserve">安徽省肥西县柿树岗乡代塘村</t>
  </si>
  <si>
    <t xml:space="preserve">13339281186</t>
  </si>
  <si>
    <t xml:space="preserve">20240718</t>
  </si>
  <si>
    <t xml:space="preserve">34010101000756</t>
  </si>
  <si>
    <t xml:space="preserve">152328</t>
  </si>
  <si>
    <t xml:space="preserve">340122196212155274</t>
  </si>
  <si>
    <t xml:space="preserve">陈修安</t>
  </si>
  <si>
    <t xml:space="preserve">安徽省肥西县柿树岗乡防虎村街东</t>
  </si>
  <si>
    <t xml:space="preserve">13856932709</t>
  </si>
  <si>
    <t xml:space="preserve">20221215</t>
  </si>
  <si>
    <t xml:space="preserve">34010101000757</t>
  </si>
  <si>
    <t xml:space="preserve">152329</t>
  </si>
  <si>
    <t xml:space="preserve">340122196404255296</t>
  </si>
  <si>
    <t xml:space="preserve">毛自元</t>
  </si>
  <si>
    <t xml:space="preserve">安徽省肥西县柿树岗乡丁岗村</t>
  </si>
  <si>
    <t xml:space="preserve">13856021905</t>
  </si>
  <si>
    <t xml:space="preserve">20240425</t>
  </si>
  <si>
    <t xml:space="preserve">34010101000758</t>
  </si>
  <si>
    <t xml:space="preserve">152330</t>
  </si>
  <si>
    <t xml:space="preserve">340122196807185296</t>
  </si>
  <si>
    <t xml:space="preserve">解明灵</t>
  </si>
  <si>
    <t xml:space="preserve">安徽省肥西县柿树岗乡龙潭村</t>
  </si>
  <si>
    <t xml:space="preserve">13956060509</t>
  </si>
  <si>
    <t xml:space="preserve">34010101000759</t>
  </si>
  <si>
    <t xml:space="preserve">152331</t>
  </si>
  <si>
    <t xml:space="preserve">340122196208155634</t>
  </si>
  <si>
    <t xml:space="preserve">潘明荣</t>
  </si>
  <si>
    <t xml:space="preserve">安徽省肥西县柿树岗乡</t>
  </si>
  <si>
    <t xml:space="preserve">13955111667</t>
  </si>
  <si>
    <t xml:space="preserve">20220815</t>
  </si>
  <si>
    <t xml:space="preserve">34010101000760</t>
  </si>
  <si>
    <t xml:space="preserve">152332</t>
  </si>
  <si>
    <t xml:space="preserve">340122196401295276</t>
  </si>
  <si>
    <t xml:space="preserve">王见明</t>
  </si>
  <si>
    <t xml:space="preserve">13205609488</t>
  </si>
  <si>
    <t xml:space="preserve">20240129</t>
  </si>
  <si>
    <t xml:space="preserve">34010101000762</t>
  </si>
  <si>
    <t xml:space="preserve">152333</t>
  </si>
  <si>
    <t xml:space="preserve">340122196212224815</t>
  </si>
  <si>
    <t xml:space="preserve">万家保</t>
  </si>
  <si>
    <t xml:space="preserve">安徽省肥西县山南镇李桥村王</t>
  </si>
  <si>
    <t xml:space="preserve">13856016437</t>
  </si>
  <si>
    <t xml:space="preserve">20221222</t>
  </si>
  <si>
    <t xml:space="preserve">34010101000763</t>
  </si>
  <si>
    <t xml:space="preserve">152334</t>
  </si>
  <si>
    <t xml:space="preserve">340122197601014816</t>
  </si>
  <si>
    <t xml:space="preserve">安徽省肥西县上派镇青年路供</t>
  </si>
  <si>
    <t xml:space="preserve">34010101000764</t>
  </si>
  <si>
    <t xml:space="preserve">152335</t>
  </si>
  <si>
    <t xml:space="preserve">340122196702016170</t>
  </si>
  <si>
    <t xml:space="preserve">陈永明</t>
  </si>
  <si>
    <t xml:space="preserve">安徽省肥西县花岗镇西湾村陈大郢组</t>
  </si>
  <si>
    <t xml:space="preserve">13965016055</t>
  </si>
  <si>
    <t xml:space="preserve">34010101000765</t>
  </si>
  <si>
    <t xml:space="preserve">152336</t>
  </si>
  <si>
    <t xml:space="preserve">340122196704196478</t>
  </si>
  <si>
    <t xml:space="preserve">吴颖</t>
  </si>
  <si>
    <t xml:space="preserve">安徽省肥西县花岗镇正新村</t>
  </si>
  <si>
    <t xml:space="preserve">13856046156</t>
  </si>
  <si>
    <t xml:space="preserve">34010101000766</t>
  </si>
  <si>
    <t xml:space="preserve">152337</t>
  </si>
  <si>
    <t xml:space="preserve">340122196803086194</t>
  </si>
  <si>
    <t xml:space="preserve">解光清</t>
  </si>
  <si>
    <t xml:space="preserve">安徽省肥西县花岗镇孙集村三坊组</t>
  </si>
  <si>
    <t xml:space="preserve">34010101000767</t>
  </si>
  <si>
    <t xml:space="preserve">152338</t>
  </si>
  <si>
    <t xml:space="preserve">340122197711146617</t>
  </si>
  <si>
    <t xml:space="preserve">程伏生</t>
  </si>
  <si>
    <t xml:space="preserve">安徽省肥西县花岗镇汪堰村小老家组</t>
  </si>
  <si>
    <t xml:space="preserve">13966691749</t>
  </si>
  <si>
    <t xml:space="preserve">34010101000768</t>
  </si>
  <si>
    <t xml:space="preserve">152339</t>
  </si>
  <si>
    <t xml:space="preserve">340122196305105030</t>
  </si>
  <si>
    <t xml:space="preserve">张家堂</t>
  </si>
  <si>
    <t xml:space="preserve">安徽省肥西县山南镇林业村</t>
  </si>
  <si>
    <t xml:space="preserve">13155176178</t>
  </si>
  <si>
    <t xml:space="preserve">20230510</t>
  </si>
  <si>
    <t xml:space="preserve">34010101000770</t>
  </si>
  <si>
    <t xml:space="preserve">152340</t>
  </si>
  <si>
    <t xml:space="preserve">340122196211065410</t>
  </si>
  <si>
    <t xml:space="preserve">朱列文</t>
  </si>
  <si>
    <t xml:space="preserve">安徽省肥西县山南镇龙嘴</t>
  </si>
  <si>
    <t xml:space="preserve">18225691566</t>
  </si>
  <si>
    <t xml:space="preserve">20221106</t>
  </si>
  <si>
    <t xml:space="preserve">34010101000771</t>
  </si>
  <si>
    <t xml:space="preserve">152341</t>
  </si>
  <si>
    <t xml:space="preserve">340122196208105434</t>
  </si>
  <si>
    <t xml:space="preserve">卫平友</t>
  </si>
  <si>
    <t xml:space="preserve">安徽省肥西县山南镇陡岗村</t>
  </si>
  <si>
    <t xml:space="preserve">15056903787</t>
  </si>
  <si>
    <t xml:space="preserve">20220810</t>
  </si>
  <si>
    <t xml:space="preserve">34010101000772</t>
  </si>
  <si>
    <t xml:space="preserve">152342</t>
  </si>
  <si>
    <t xml:space="preserve">340122196503283532</t>
  </si>
  <si>
    <t xml:space="preserve">周先成</t>
  </si>
  <si>
    <t xml:space="preserve">安徽省肥西县紫蓬镇烧脉村</t>
  </si>
  <si>
    <t xml:space="preserve">13909698509</t>
  </si>
  <si>
    <t xml:space="preserve">34010101000773</t>
  </si>
  <si>
    <t xml:space="preserve">152343</t>
  </si>
  <si>
    <t xml:space="preserve">340122196907073494</t>
  </si>
  <si>
    <t xml:space="preserve">周前忠</t>
  </si>
  <si>
    <t xml:space="preserve">15856933588</t>
  </si>
  <si>
    <t xml:space="preserve">34010101000774</t>
  </si>
  <si>
    <t xml:space="preserve">152344</t>
  </si>
  <si>
    <t xml:space="preserve">340122197209243315</t>
  </si>
  <si>
    <t xml:space="preserve">胡厚群</t>
  </si>
  <si>
    <t xml:space="preserve">安徽省肥西县紫蓬镇农兴村</t>
  </si>
  <si>
    <t xml:space="preserve">13856013907</t>
  </si>
  <si>
    <t xml:space="preserve">34010101000776</t>
  </si>
  <si>
    <t xml:space="preserve">152345</t>
  </si>
  <si>
    <t xml:space="preserve">340122196511181210</t>
  </si>
  <si>
    <t xml:space="preserve">沈绪和</t>
  </si>
  <si>
    <t xml:space="preserve">安徽省肥西县官亭镇童大井村</t>
  </si>
  <si>
    <t xml:space="preserve">13155118608</t>
  </si>
  <si>
    <t xml:space="preserve">34010101000777</t>
  </si>
  <si>
    <t xml:space="preserve">152346</t>
  </si>
  <si>
    <t xml:space="preserve">340122196409181230</t>
  </si>
  <si>
    <t xml:space="preserve">朱道云</t>
  </si>
  <si>
    <t xml:space="preserve">安徽省肥西县官亭镇张祠村</t>
  </si>
  <si>
    <t xml:space="preserve">13505515919</t>
  </si>
  <si>
    <t xml:space="preserve">20240918</t>
  </si>
  <si>
    <t xml:space="preserve">34010101000778</t>
  </si>
  <si>
    <t xml:space="preserve">152347</t>
  </si>
  <si>
    <t xml:space="preserve">340122196110261076</t>
  </si>
  <si>
    <t xml:space="preserve">王林</t>
  </si>
  <si>
    <t xml:space="preserve">安徽省肥西县高店乡团塘村</t>
  </si>
  <si>
    <t xml:space="preserve">15375420768</t>
  </si>
  <si>
    <t xml:space="preserve">20211026</t>
  </si>
  <si>
    <t xml:space="preserve">34010101000779</t>
  </si>
  <si>
    <t xml:space="preserve">152348</t>
  </si>
  <si>
    <t xml:space="preserve">340122196909181675</t>
  </si>
  <si>
    <t xml:space="preserve">王兴余</t>
  </si>
  <si>
    <t xml:space="preserve">安徽省肥西县官亭镇马店村</t>
  </si>
  <si>
    <t xml:space="preserve">13856996589</t>
  </si>
  <si>
    <t xml:space="preserve">34010101000780</t>
  </si>
  <si>
    <t xml:space="preserve">152349</t>
  </si>
  <si>
    <t xml:space="preserve">340122196702121675</t>
  </si>
  <si>
    <t xml:space="preserve">夏伦兵</t>
  </si>
  <si>
    <t xml:space="preserve">安徽省肥西县官亭镇五里村</t>
  </si>
  <si>
    <t xml:space="preserve">13856910289</t>
  </si>
  <si>
    <t xml:space="preserve">34010101000781</t>
  </si>
  <si>
    <t xml:space="preserve">152350</t>
  </si>
  <si>
    <t xml:space="preserve">340122196809031514</t>
  </si>
  <si>
    <t xml:space="preserve">胡华忠</t>
  </si>
  <si>
    <t xml:space="preserve">安徽省肥西县官亭镇王祠村</t>
  </si>
  <si>
    <t xml:space="preserve">15056088875</t>
  </si>
  <si>
    <t xml:space="preserve">34010101000784</t>
  </si>
  <si>
    <t xml:space="preserve">152351</t>
  </si>
  <si>
    <t xml:space="preserve">340122197408022291</t>
  </si>
  <si>
    <t xml:space="preserve">解光照</t>
  </si>
  <si>
    <t xml:space="preserve">安徽省肥西县铭传乡杨店村</t>
  </si>
  <si>
    <t xml:space="preserve">13866663679</t>
  </si>
  <si>
    <t xml:space="preserve">34010101000785</t>
  </si>
  <si>
    <t xml:space="preserve">152352</t>
  </si>
  <si>
    <t xml:space="preserve">340122196904201817</t>
  </si>
  <si>
    <t xml:space="preserve">刘志春</t>
  </si>
  <si>
    <t xml:space="preserve">安徽省肥西县铭传乡鸽子</t>
  </si>
  <si>
    <t xml:space="preserve">13515666278</t>
  </si>
  <si>
    <t xml:space="preserve">34010101000786</t>
  </si>
  <si>
    <t xml:space="preserve">152353</t>
  </si>
  <si>
    <t xml:space="preserve">340122196512081211</t>
  </si>
  <si>
    <t xml:space="preserve">徐应年</t>
  </si>
  <si>
    <t xml:space="preserve">安徽省肥西县官亭镇官亭村</t>
  </si>
  <si>
    <t xml:space="preserve">13515607663</t>
  </si>
  <si>
    <t xml:space="preserve">34010101000790</t>
  </si>
  <si>
    <t xml:space="preserve">152354</t>
  </si>
  <si>
    <t xml:space="preserve">340122196604254378</t>
  </si>
  <si>
    <t xml:space="preserve">周泽勤</t>
  </si>
  <si>
    <t xml:space="preserve">安徽省肥西县上派镇乐平村</t>
  </si>
  <si>
    <t xml:space="preserve">13075506099</t>
  </si>
  <si>
    <t xml:space="preserve">34010101000791</t>
  </si>
  <si>
    <t xml:space="preserve">152355</t>
  </si>
  <si>
    <t xml:space="preserve">340122197406171517</t>
  </si>
  <si>
    <t xml:space="preserve">胡章明</t>
  </si>
  <si>
    <t xml:space="preserve">安徽省肥西县官亭镇新民村</t>
  </si>
  <si>
    <t xml:space="preserve">34010101000792</t>
  </si>
  <si>
    <t xml:space="preserve">152356</t>
  </si>
  <si>
    <t xml:space="preserve">340122197009077973</t>
  </si>
  <si>
    <t xml:space="preserve">张万林</t>
  </si>
  <si>
    <t xml:space="preserve">安徽省肥西县上派镇肥光村三十岗组</t>
  </si>
  <si>
    <t xml:space="preserve">34010101000793</t>
  </si>
  <si>
    <t xml:space="preserve">152357</t>
  </si>
  <si>
    <t xml:space="preserve">341281197802022173</t>
  </si>
  <si>
    <t xml:space="preserve">梁西安</t>
  </si>
  <si>
    <t xml:space="preserve">亳州市奕晨电力安装有限公司</t>
  </si>
  <si>
    <t xml:space="preserve">安徽省亳州市谯城区赵桥乡袁小</t>
  </si>
  <si>
    <t xml:space="preserve">13965787558</t>
  </si>
  <si>
    <t xml:space="preserve">34010101000800</t>
  </si>
  <si>
    <t xml:space="preserve">152358</t>
  </si>
  <si>
    <t xml:space="preserve">341281199209268630</t>
  </si>
  <si>
    <t xml:space="preserve">宋凯凯</t>
  </si>
  <si>
    <t xml:space="preserve">安徽省亳州市谯城区魏岗镇</t>
  </si>
  <si>
    <t xml:space="preserve">15209837390</t>
  </si>
  <si>
    <t xml:space="preserve">34010101000804</t>
  </si>
  <si>
    <t xml:space="preserve">152359</t>
  </si>
  <si>
    <t xml:space="preserve">342201198601240012</t>
  </si>
  <si>
    <t xml:space="preserve">张沛</t>
  </si>
  <si>
    <t xml:space="preserve">合肥热电集团天源分公司</t>
  </si>
  <si>
    <t xml:space="preserve">安徽省长丰县双凤经济开发区代</t>
  </si>
  <si>
    <t xml:space="preserve">18919612350</t>
  </si>
  <si>
    <t xml:space="preserve">34010101000805</t>
  </si>
  <si>
    <t xml:space="preserve">152360</t>
  </si>
  <si>
    <t xml:space="preserve">340104196001221515</t>
  </si>
  <si>
    <t xml:space="preserve">包健钧</t>
  </si>
  <si>
    <t xml:space="preserve">安徽省合肥市包河区屯溪路</t>
  </si>
  <si>
    <t xml:space="preserve">15056923391</t>
  </si>
  <si>
    <t xml:space="preserve">20200122</t>
  </si>
  <si>
    <t xml:space="preserve">34010101000806</t>
  </si>
  <si>
    <t xml:space="preserve">152361</t>
  </si>
  <si>
    <t xml:space="preserve">340123198609014520</t>
  </si>
  <si>
    <t xml:space="preserve">王莉</t>
  </si>
  <si>
    <t xml:space="preserve">13515655813</t>
  </si>
  <si>
    <t xml:space="preserve">34010101000807</t>
  </si>
  <si>
    <t xml:space="preserve">152362</t>
  </si>
  <si>
    <t xml:space="preserve">341126199104065626</t>
  </si>
  <si>
    <t xml:space="preserve">查金会</t>
  </si>
  <si>
    <t xml:space="preserve">凤阳县阳光电力维修工程有限责任公</t>
  </si>
  <si>
    <t xml:space="preserve">安徽省凤阳县总铺镇总</t>
  </si>
  <si>
    <t xml:space="preserve">15212093593</t>
  </si>
  <si>
    <t xml:space="preserve">34010101000810</t>
  </si>
  <si>
    <t xml:space="preserve">152363</t>
  </si>
  <si>
    <t xml:space="preserve">340311198903121218</t>
  </si>
  <si>
    <t xml:space="preserve">宋启冲</t>
  </si>
  <si>
    <t xml:space="preserve">安徽省蚌埠市龙子湖区</t>
  </si>
  <si>
    <t xml:space="preserve">18255026765</t>
  </si>
  <si>
    <t xml:space="preserve">34010101000811</t>
  </si>
  <si>
    <t xml:space="preserve">152364</t>
  </si>
  <si>
    <t xml:space="preserve">340321198712180840</t>
  </si>
  <si>
    <t xml:space="preserve">唐云</t>
  </si>
  <si>
    <t xml:space="preserve">18955066071</t>
  </si>
  <si>
    <t xml:space="preserve">34010101000813</t>
  </si>
  <si>
    <t xml:space="preserve">152365</t>
  </si>
  <si>
    <t xml:space="preserve">341126198702064813</t>
  </si>
  <si>
    <t xml:space="preserve">周大栓</t>
  </si>
  <si>
    <t xml:space="preserve">安徽省凤阳县府城镇楼西街</t>
  </si>
  <si>
    <t xml:space="preserve">13505550122</t>
  </si>
  <si>
    <t xml:space="preserve">34010101000814</t>
  </si>
  <si>
    <t xml:space="preserve">152366</t>
  </si>
  <si>
    <t xml:space="preserve">34082219831113111X</t>
  </si>
  <si>
    <t xml:space="preserve">杨凯</t>
  </si>
  <si>
    <t xml:space="preserve">安徽省安庆市怀宁县高河镇</t>
  </si>
  <si>
    <t xml:space="preserve">34010101000815</t>
  </si>
  <si>
    <t xml:space="preserve">152367</t>
  </si>
  <si>
    <t xml:space="preserve">340822198909191176</t>
  </si>
  <si>
    <t xml:space="preserve">张弘</t>
  </si>
  <si>
    <t xml:space="preserve">34010101000816</t>
  </si>
  <si>
    <t xml:space="preserve">152368</t>
  </si>
  <si>
    <t xml:space="preserve">342821197210221117</t>
  </si>
  <si>
    <t xml:space="preserve">操召明</t>
  </si>
  <si>
    <t xml:space="preserve">安徽省安庆市怀宁县高河镇城</t>
  </si>
  <si>
    <t xml:space="preserve">34010101000817</t>
  </si>
  <si>
    <t xml:space="preserve">152369</t>
  </si>
  <si>
    <t xml:space="preserve">341127197207206214</t>
  </si>
  <si>
    <t xml:space="preserve">杜克勇</t>
  </si>
  <si>
    <t xml:space="preserve">明光阳光电力维修工程有限责任公司</t>
  </si>
  <si>
    <r>
      <rPr>
        <sz val="10"/>
        <rFont val="Noto Sans"/>
        <family val="2"/>
      </rPr>
      <t xml:space="preserve">安徽省明光市中心路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号</t>
    </r>
  </si>
  <si>
    <t xml:space="preserve">13956327546</t>
  </si>
  <si>
    <t xml:space="preserve">34010101000819</t>
  </si>
  <si>
    <t xml:space="preserve">152370</t>
  </si>
  <si>
    <t xml:space="preserve">341127197007016213</t>
  </si>
  <si>
    <t xml:space="preserve">胡传刚</t>
  </si>
  <si>
    <t xml:space="preserve">安徽省明光市紫阳乡赤山村</t>
  </si>
  <si>
    <t xml:space="preserve">17856621370</t>
  </si>
  <si>
    <t xml:space="preserve">34010101000820</t>
  </si>
  <si>
    <t xml:space="preserve">152371</t>
  </si>
  <si>
    <t xml:space="preserve">34112719650428621X</t>
  </si>
  <si>
    <t xml:space="preserve">肖道兵</t>
  </si>
  <si>
    <t xml:space="preserve">安徽省明光市紫阳乡紫阳村</t>
  </si>
  <si>
    <t xml:space="preserve">17856621382</t>
  </si>
  <si>
    <t xml:space="preserve">34010101000821</t>
  </si>
  <si>
    <t xml:space="preserve">152372</t>
  </si>
  <si>
    <t xml:space="preserve">341127196207014613</t>
  </si>
  <si>
    <t xml:space="preserve">赵秀政</t>
  </si>
  <si>
    <t xml:space="preserve">安徽省明光市柳巷乡赵台村</t>
  </si>
  <si>
    <t xml:space="preserve">17856621389</t>
  </si>
  <si>
    <t xml:space="preserve">20220701</t>
  </si>
  <si>
    <t xml:space="preserve">34010101000823</t>
  </si>
  <si>
    <t xml:space="preserve">152373</t>
  </si>
  <si>
    <t xml:space="preserve">341127196407104613</t>
  </si>
  <si>
    <t xml:space="preserve">蔡承浪</t>
  </si>
  <si>
    <t xml:space="preserve">安徽省明光市柳巷乡西村１７８号</t>
  </si>
  <si>
    <t xml:space="preserve">17856621360</t>
  </si>
  <si>
    <t xml:space="preserve">20240710</t>
  </si>
  <si>
    <t xml:space="preserve">34010101000824</t>
  </si>
  <si>
    <t xml:space="preserve">152374</t>
  </si>
  <si>
    <t xml:space="preserve">341182197309103050</t>
  </si>
  <si>
    <t xml:space="preserve">刘克松</t>
  </si>
  <si>
    <t xml:space="preserve">安徽省明光市古沛镇王庄村</t>
  </si>
  <si>
    <t xml:space="preserve">13956313213</t>
  </si>
  <si>
    <t xml:space="preserve">34010101000825</t>
  </si>
  <si>
    <t xml:space="preserve">152375</t>
  </si>
  <si>
    <t xml:space="preserve">341127196510123417</t>
  </si>
  <si>
    <t xml:space="preserve">张玉连</t>
  </si>
  <si>
    <t xml:space="preserve">安徽省明光市三关乡东贾村西徐</t>
  </si>
  <si>
    <t xml:space="preserve">18712095262</t>
  </si>
  <si>
    <t xml:space="preserve">34010101000826</t>
  </si>
  <si>
    <t xml:space="preserve">152376</t>
  </si>
  <si>
    <t xml:space="preserve">342326196902236512</t>
  </si>
  <si>
    <t xml:space="preserve">刘培昌</t>
  </si>
  <si>
    <t xml:space="preserve">安徽省凤阳县红心镇蒋庄村</t>
  </si>
  <si>
    <t xml:space="preserve">13855037164</t>
  </si>
  <si>
    <t xml:space="preserve">34010101000827</t>
  </si>
  <si>
    <t xml:space="preserve">152377</t>
  </si>
  <si>
    <t xml:space="preserve">341127197001301013</t>
  </si>
  <si>
    <t xml:space="preserve">陈万付</t>
  </si>
  <si>
    <t xml:space="preserve">安徽省明光市管店镇小魏村</t>
  </si>
  <si>
    <t xml:space="preserve">15805507818</t>
  </si>
  <si>
    <t xml:space="preserve">34010101000828</t>
  </si>
  <si>
    <t xml:space="preserve">152378</t>
  </si>
  <si>
    <t xml:space="preserve">341127196403051016</t>
  </si>
  <si>
    <t xml:space="preserve">刘启兵</t>
  </si>
  <si>
    <t xml:space="preserve">安徽省明光市管店镇林东村大</t>
  </si>
  <si>
    <t xml:space="preserve">13645509100</t>
  </si>
  <si>
    <t xml:space="preserve">20240305</t>
  </si>
  <si>
    <t xml:space="preserve">34010101000829</t>
  </si>
  <si>
    <t xml:space="preserve">152379</t>
  </si>
  <si>
    <t xml:space="preserve">341127197408030219</t>
  </si>
  <si>
    <t xml:space="preserve">吴德煌</t>
  </si>
  <si>
    <t xml:space="preserve">安徽省明光市池河大道</t>
  </si>
  <si>
    <t xml:space="preserve">13665500605</t>
  </si>
  <si>
    <t xml:space="preserve">34010101000830</t>
  </si>
  <si>
    <t xml:space="preserve">152380</t>
  </si>
  <si>
    <t xml:space="preserve">341127196504302830</t>
  </si>
  <si>
    <t xml:space="preserve">杨明</t>
  </si>
  <si>
    <t xml:space="preserve">安徽省明光市自来桥镇</t>
  </si>
  <si>
    <t xml:space="preserve">13965636609</t>
  </si>
  <si>
    <t xml:space="preserve">34010101000831</t>
  </si>
  <si>
    <t xml:space="preserve">152381</t>
  </si>
  <si>
    <t xml:space="preserve">341127197106125618</t>
  </si>
  <si>
    <t xml:space="preserve">吴计忠</t>
  </si>
  <si>
    <t xml:space="preserve">安徽省明光市横山乡南陈村</t>
  </si>
  <si>
    <t xml:space="preserve">13865819518</t>
  </si>
  <si>
    <t xml:space="preserve">34010101000832</t>
  </si>
  <si>
    <t xml:space="preserve">152382</t>
  </si>
  <si>
    <t xml:space="preserve">341127197212074412</t>
  </si>
  <si>
    <t xml:space="preserve">李雪飞</t>
  </si>
  <si>
    <t xml:space="preserve">安徽省明光市太平乡街道２０号</t>
  </si>
  <si>
    <t xml:space="preserve">13855051139</t>
  </si>
  <si>
    <t xml:space="preserve">34010101000833</t>
  </si>
  <si>
    <t xml:space="preserve">152383</t>
  </si>
  <si>
    <t xml:space="preserve">341127196303091811</t>
  </si>
  <si>
    <t xml:space="preserve">鲍学武</t>
  </si>
  <si>
    <t xml:space="preserve">安徽省明光市津里镇新桥村</t>
  </si>
  <si>
    <t xml:space="preserve">15955094829</t>
  </si>
  <si>
    <t xml:space="preserve">20230309</t>
  </si>
  <si>
    <t xml:space="preserve">34010101000834</t>
  </si>
  <si>
    <t xml:space="preserve">152384</t>
  </si>
  <si>
    <t xml:space="preserve">341127197906202466</t>
  </si>
  <si>
    <t xml:space="preserve">许丽</t>
  </si>
  <si>
    <t xml:space="preserve">安徽省明光市石坝镇苏郢</t>
  </si>
  <si>
    <t xml:space="preserve">13855023298</t>
  </si>
  <si>
    <t xml:space="preserve">34010101000835</t>
  </si>
  <si>
    <t xml:space="preserve">152385</t>
  </si>
  <si>
    <t xml:space="preserve">342327196409152610</t>
  </si>
  <si>
    <t xml:space="preserve">豆如国</t>
  </si>
  <si>
    <t xml:space="preserve">安徽省明光市苏巷镇牛郢村豆</t>
  </si>
  <si>
    <t xml:space="preserve">13955083207</t>
  </si>
  <si>
    <t xml:space="preserve">20240915</t>
  </si>
  <si>
    <t xml:space="preserve">34010101000837</t>
  </si>
  <si>
    <t xml:space="preserve">152386</t>
  </si>
  <si>
    <t xml:space="preserve">342327196309162619</t>
  </si>
  <si>
    <t xml:space="preserve">季德林</t>
  </si>
  <si>
    <t xml:space="preserve">安徽省明光市苏巷镇潘庄</t>
  </si>
  <si>
    <t xml:space="preserve">13956310268</t>
  </si>
  <si>
    <t xml:space="preserve">20230916</t>
  </si>
  <si>
    <t xml:space="preserve">34010101000838</t>
  </si>
  <si>
    <t xml:space="preserve">152387</t>
  </si>
  <si>
    <t xml:space="preserve">341182196103103819</t>
  </si>
  <si>
    <t xml:space="preserve">陈克永</t>
  </si>
  <si>
    <t xml:space="preserve">安徽省明光市马岗乡天门村</t>
  </si>
  <si>
    <t xml:space="preserve">13516402557</t>
  </si>
  <si>
    <t xml:space="preserve">20210310</t>
  </si>
  <si>
    <t xml:space="preserve">34010101000839</t>
  </si>
  <si>
    <t xml:space="preserve">152388</t>
  </si>
  <si>
    <t xml:space="preserve">342326196411296510</t>
  </si>
  <si>
    <t xml:space="preserve">徐传友</t>
  </si>
  <si>
    <t xml:space="preserve">安徽省凤阳县梅市乡边</t>
  </si>
  <si>
    <t xml:space="preserve">13965636059</t>
  </si>
  <si>
    <t xml:space="preserve">34010101000840</t>
  </si>
  <si>
    <t xml:space="preserve">152389</t>
  </si>
  <si>
    <t xml:space="preserve">342327196505013418</t>
  </si>
  <si>
    <t xml:space="preserve">林其全</t>
  </si>
  <si>
    <t xml:space="preserve">安徽省明光市明东街道</t>
  </si>
  <si>
    <t xml:space="preserve">34010101000841</t>
  </si>
  <si>
    <t xml:space="preserve">152390</t>
  </si>
  <si>
    <t xml:space="preserve">341127197008080014</t>
  </si>
  <si>
    <t xml:space="preserve">魏本辉</t>
  </si>
  <si>
    <r>
      <rPr>
        <sz val="10"/>
        <rFont val="Noto Sans"/>
        <family val="2"/>
      </rPr>
      <t xml:space="preserve">安徽省滁州市南谯区阳明路</t>
    </r>
    <r>
      <rPr>
        <sz val="10"/>
        <rFont val="Arial"/>
        <family val="2"/>
      </rPr>
      <t xml:space="preserve">2275</t>
    </r>
    <r>
      <rPr>
        <sz val="10"/>
        <rFont val="Noto Sans"/>
        <family val="2"/>
      </rPr>
      <t xml:space="preserve">号</t>
    </r>
  </si>
  <si>
    <t xml:space="preserve">13637015699</t>
  </si>
  <si>
    <t xml:space="preserve">34010101000842</t>
  </si>
  <si>
    <t xml:space="preserve">152391</t>
  </si>
  <si>
    <t xml:space="preserve">341127196709274415</t>
  </si>
  <si>
    <t xml:space="preserve">张学全</t>
  </si>
  <si>
    <t xml:space="preserve">安徽省明光市太平乡街道３２２号</t>
  </si>
  <si>
    <t xml:space="preserve">13855060635</t>
  </si>
  <si>
    <t xml:space="preserve">34010101000843</t>
  </si>
  <si>
    <t xml:space="preserve">152392</t>
  </si>
  <si>
    <t xml:space="preserve">341127196708146219</t>
  </si>
  <si>
    <t xml:space="preserve">钱永富</t>
  </si>
  <si>
    <t xml:space="preserve">安徽省明光市紫阳乡钱西村</t>
  </si>
  <si>
    <t xml:space="preserve">13955085512</t>
  </si>
  <si>
    <t xml:space="preserve">34010101000846</t>
  </si>
  <si>
    <t xml:space="preserve">152393</t>
  </si>
  <si>
    <t xml:space="preserve">34112719740716061X</t>
  </si>
  <si>
    <t xml:space="preserve">刘忠元</t>
  </si>
  <si>
    <t xml:space="preserve">安徽省明光市明光街道办事</t>
  </si>
  <si>
    <t xml:space="preserve">13637043855</t>
  </si>
  <si>
    <t xml:space="preserve">34010101000847</t>
  </si>
  <si>
    <t xml:space="preserve">152394</t>
  </si>
  <si>
    <t xml:space="preserve">341127196606012631</t>
  </si>
  <si>
    <t xml:space="preserve">孙修江</t>
  </si>
  <si>
    <t xml:space="preserve">安徽省明光市涧溪镇祝岗村</t>
  </si>
  <si>
    <t xml:space="preserve">13866526277</t>
  </si>
  <si>
    <t xml:space="preserve">34010101000848</t>
  </si>
  <si>
    <t xml:space="preserve">152395</t>
  </si>
  <si>
    <t xml:space="preserve">342327196502090813</t>
  </si>
  <si>
    <t xml:space="preserve">程遵慧</t>
  </si>
  <si>
    <t xml:space="preserve">安徽省明光市三界镇蔬菜村</t>
  </si>
  <si>
    <t xml:space="preserve">158/55057355</t>
  </si>
  <si>
    <t xml:space="preserve">34010101000851</t>
  </si>
  <si>
    <t xml:space="preserve">152396</t>
  </si>
  <si>
    <t xml:space="preserve">341127197312035218</t>
  </si>
  <si>
    <t xml:space="preserve">彭怀刚</t>
  </si>
  <si>
    <t xml:space="preserve">安徽省明光市白米山农场四分场菜队</t>
  </si>
  <si>
    <t xml:space="preserve">18225829609</t>
  </si>
  <si>
    <t xml:space="preserve">34010101000852</t>
  </si>
  <si>
    <t xml:space="preserve">152397</t>
  </si>
  <si>
    <t xml:space="preserve">341182196608262612</t>
  </si>
  <si>
    <t xml:space="preserve">安徽省明光市涧溪镇白沙王村南</t>
  </si>
  <si>
    <t xml:space="preserve">13855078269</t>
  </si>
  <si>
    <t xml:space="preserve">34010101000853</t>
  </si>
  <si>
    <t xml:space="preserve">152398</t>
  </si>
  <si>
    <t xml:space="preserve">341127196308131819</t>
  </si>
  <si>
    <t xml:space="preserve">秦敬国</t>
  </si>
  <si>
    <t xml:space="preserve">安徽省明光市津里镇新桥村新桥</t>
  </si>
  <si>
    <t xml:space="preserve">13965979315</t>
  </si>
  <si>
    <t xml:space="preserve">20230813</t>
  </si>
  <si>
    <t xml:space="preserve">34010101000854</t>
  </si>
  <si>
    <t xml:space="preserve">152399</t>
  </si>
  <si>
    <t xml:space="preserve">341127196609236657</t>
  </si>
  <si>
    <t xml:space="preserve">谭德林</t>
  </si>
  <si>
    <t xml:space="preserve">安徽省明光市靳郢路７－１８４号</t>
  </si>
  <si>
    <t xml:space="preserve">13516403278</t>
  </si>
  <si>
    <t xml:space="preserve">34010101000855</t>
  </si>
  <si>
    <t xml:space="preserve">152400</t>
  </si>
  <si>
    <t xml:space="preserve">342327197108082211</t>
  </si>
  <si>
    <t xml:space="preserve">安徽省明光市潘村镇街道２４５号</t>
  </si>
  <si>
    <t xml:space="preserve">13805509773</t>
  </si>
  <si>
    <t xml:space="preserve">34010101000856</t>
  </si>
  <si>
    <t xml:space="preserve">152401</t>
  </si>
  <si>
    <t xml:space="preserve">34112719730308005X</t>
  </si>
  <si>
    <t xml:space="preserve">安徽省明光市西山路３５号</t>
  </si>
  <si>
    <t xml:space="preserve">15055015828</t>
  </si>
  <si>
    <t xml:space="preserve">34010101000857</t>
  </si>
  <si>
    <t xml:space="preserve">152402</t>
  </si>
  <si>
    <t xml:space="preserve">342327196204050653</t>
  </si>
  <si>
    <t xml:space="preserve">温广龙</t>
  </si>
  <si>
    <t xml:space="preserve">安徽省明光市管店镇金张村</t>
  </si>
  <si>
    <t xml:space="preserve">13855078323</t>
  </si>
  <si>
    <t xml:space="preserve">20220405</t>
  </si>
  <si>
    <t xml:space="preserve">34010101000858</t>
  </si>
  <si>
    <t xml:space="preserve">152403</t>
  </si>
  <si>
    <t xml:space="preserve">341182196412274216</t>
  </si>
  <si>
    <t xml:space="preserve">许忠军</t>
  </si>
  <si>
    <t xml:space="preserve">安徽省明光市古沛镇街道２０６号</t>
  </si>
  <si>
    <t xml:space="preserve">13866925179</t>
  </si>
  <si>
    <t xml:space="preserve">34010101000859</t>
  </si>
  <si>
    <t xml:space="preserve">152404</t>
  </si>
  <si>
    <t xml:space="preserve">342326196511201216</t>
  </si>
  <si>
    <t xml:space="preserve">王少西</t>
  </si>
  <si>
    <t xml:space="preserve">凤阳县阳光电力维修工程有限公司</t>
  </si>
  <si>
    <t xml:space="preserve">安徽省凤阳县府城镇大王府村王</t>
  </si>
  <si>
    <t xml:space="preserve">18355097730</t>
  </si>
  <si>
    <t xml:space="preserve">34010101000860</t>
  </si>
  <si>
    <t xml:space="preserve">152405</t>
  </si>
  <si>
    <t xml:space="preserve">341003197507050059</t>
  </si>
  <si>
    <t xml:space="preserve">章荣辉</t>
  </si>
  <si>
    <t xml:space="preserve">黄山市黄山区太平电力发展有限公司</t>
  </si>
  <si>
    <t xml:space="preserve">安徽省黄山市黄山区甘棠镇十字畈村</t>
  </si>
  <si>
    <t xml:space="preserve">13955984993</t>
  </si>
  <si>
    <t xml:space="preserve">34010101000861</t>
  </si>
  <si>
    <t xml:space="preserve">152406</t>
  </si>
  <si>
    <t xml:space="preserve">341003197711110012</t>
  </si>
  <si>
    <t xml:space="preserve">汤金龙</t>
  </si>
  <si>
    <t xml:space="preserve">安徽省黄山市黄山区甘棠镇弦瑞</t>
  </si>
  <si>
    <t xml:space="preserve">13855996040</t>
  </si>
  <si>
    <t xml:space="preserve">34010101000862</t>
  </si>
  <si>
    <t xml:space="preserve">152407</t>
  </si>
  <si>
    <t xml:space="preserve">340901197911240036</t>
  </si>
  <si>
    <t xml:space="preserve">王挺</t>
  </si>
  <si>
    <t xml:space="preserve">安徽省黄山市黄山区龙井东路北</t>
  </si>
  <si>
    <t xml:space="preserve">13955972308</t>
  </si>
  <si>
    <t xml:space="preserve">34010101000863</t>
  </si>
  <si>
    <t xml:space="preserve">152408</t>
  </si>
  <si>
    <t xml:space="preserve">341103196603125218</t>
  </si>
  <si>
    <t xml:space="preserve">袁胜德</t>
  </si>
  <si>
    <t xml:space="preserve">13956292367</t>
  </si>
  <si>
    <t xml:space="preserve">34010101000864</t>
  </si>
  <si>
    <t xml:space="preserve">152409</t>
  </si>
  <si>
    <t xml:space="preserve">342301197408243212</t>
  </si>
  <si>
    <t xml:space="preserve">付广保</t>
  </si>
  <si>
    <t xml:space="preserve">13965954927</t>
  </si>
  <si>
    <t xml:space="preserve">34010101000865</t>
  </si>
  <si>
    <t xml:space="preserve">152410</t>
  </si>
  <si>
    <t xml:space="preserve">341103197609142611</t>
  </si>
  <si>
    <t xml:space="preserve">徐立武</t>
  </si>
  <si>
    <t xml:space="preserve">安徽省滁州市南谯区大王镇</t>
  </si>
  <si>
    <t xml:space="preserve">13696756797</t>
  </si>
  <si>
    <t xml:space="preserve">34010101000866</t>
  </si>
  <si>
    <t xml:space="preserve">152411</t>
  </si>
  <si>
    <t xml:space="preserve">341103198808222213</t>
  </si>
  <si>
    <t xml:space="preserve">张有欢</t>
  </si>
  <si>
    <t xml:space="preserve">13721001312</t>
  </si>
  <si>
    <t xml:space="preserve">34010101000867</t>
  </si>
  <si>
    <t xml:space="preserve">152412</t>
  </si>
  <si>
    <t xml:space="preserve">341103198108012610</t>
  </si>
  <si>
    <t xml:space="preserve">郭晓光</t>
  </si>
  <si>
    <t xml:space="preserve">安徽省滁州市琅琊区城北新区办事</t>
  </si>
  <si>
    <t xml:space="preserve">13705502733</t>
  </si>
  <si>
    <t xml:space="preserve">34010101000868</t>
  </si>
  <si>
    <t xml:space="preserve">152413</t>
  </si>
  <si>
    <t xml:space="preserve">342301197604055032</t>
  </si>
  <si>
    <t xml:space="preserve">余斌</t>
  </si>
  <si>
    <t xml:space="preserve">安徽省滁州市南谯区常山乡鸦窝村张</t>
  </si>
  <si>
    <t xml:space="preserve">13965996185</t>
  </si>
  <si>
    <t xml:space="preserve">34010101000869</t>
  </si>
  <si>
    <t xml:space="preserve">152414</t>
  </si>
  <si>
    <t xml:space="preserve">34112419780520122X</t>
  </si>
  <si>
    <t xml:space="preserve">苏步蓉</t>
  </si>
  <si>
    <t xml:space="preserve">安徽省滁州市琅琊区南谯北路</t>
  </si>
  <si>
    <t xml:space="preserve">13515502177</t>
  </si>
  <si>
    <t xml:space="preserve">34010101000870</t>
  </si>
  <si>
    <t xml:space="preserve">152415</t>
  </si>
  <si>
    <t xml:space="preserve">34230119711011221X</t>
  </si>
  <si>
    <t xml:space="preserve">袁宗华</t>
  </si>
  <si>
    <t xml:space="preserve">安徽省滁州市南谯区腰铺镇梅铺村</t>
  </si>
  <si>
    <t xml:space="preserve">13956292969</t>
  </si>
  <si>
    <t xml:space="preserve">34010101000871</t>
  </si>
  <si>
    <t xml:space="preserve">152416</t>
  </si>
  <si>
    <t xml:space="preserve">341103198507192874</t>
  </si>
  <si>
    <t xml:space="preserve">刘海军</t>
  </si>
  <si>
    <t xml:space="preserve">安徽省滁州市琅琊区西涧办事处邓坝</t>
  </si>
  <si>
    <t xml:space="preserve">13865506397</t>
  </si>
  <si>
    <t xml:space="preserve">34010101000872</t>
  </si>
  <si>
    <t xml:space="preserve">152417</t>
  </si>
  <si>
    <t xml:space="preserve">342301197404173210</t>
  </si>
  <si>
    <t xml:space="preserve">卜凡辉</t>
  </si>
  <si>
    <t xml:space="preserve">安徽省滁州市南谯区黄泥岗镇广山村</t>
  </si>
  <si>
    <t xml:space="preserve">13505553431</t>
  </si>
  <si>
    <t xml:space="preserve">34010101000875</t>
  </si>
  <si>
    <t xml:space="preserve">152418</t>
  </si>
  <si>
    <t xml:space="preserve">342301196205183235</t>
  </si>
  <si>
    <t xml:space="preserve">熊传兴</t>
  </si>
  <si>
    <t xml:space="preserve">13956313915</t>
  </si>
  <si>
    <t xml:space="preserve">34010101000876</t>
  </si>
  <si>
    <t xml:space="preserve">1524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666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342427197902231312 陈仁礼 男 初中 霍山县电力实业有限公司 集体 安徽省霍山县佛子岭镇通水灌村 13956129564 电工作业 高压电工作业 安徽省电力工程行业协会考试点 安徽省安监局 合格 合格 20071024 20181105 11 20241105 20181105 20241105 34010101000487 0 办理：20181105 FALSE 合格 201811050900 152200</a:t>
            </a:r>
          </a:p>
        </c:rich>
      </c:tx>
      <c:layout>
        <c:manualLayout>
          <c:xMode val="edge"/>
          <c:yMode val="edge"/>
          <c:x val="0.119421041261612"/>
          <c:y val="0.13700375963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9952473536"/>
          <c:y val="0.575734403874339"/>
          <c:w val="0.601036941023979"/>
          <c:h val="0.389154400050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高压复审4期!$A$74:$AI$74</c:f>
              <c:strCache>
                <c:ptCount val="1"/>
                <c:pt idx="0">
                  <c:v>342427197902231312 陈仁礼 男 初中 霍山县电力实业有限公司 集体 安徽省霍山县佛子岭镇通水灌村 13956129564 电工作业 高压电工作业 安徽省电力工程行业协会考试点 安徽省安监局 合格 合格 20071024 20181105 11 20241105 20181105 20241105 34010101000487 0 办理：20181105 0 合格 201811050900 1522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高压复审4期!$AJ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324529"/>
        <c:axId val="81875279"/>
      </c:barChart>
      <c:catAx>
        <c:axId val="5732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875279"/>
        <c:crossesAt val="0"/>
        <c:auto val="1"/>
        <c:lblAlgn val="ctr"/>
        <c:lblOffset val="100"/>
        <c:noMultiLvlLbl val="0"/>
      </c:catAx>
      <c:valAx>
        <c:axId val="81875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324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3786995031324"/>
          <c:y val="0.622443127509081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342427197902231312 陈仁礼 男 初中 霍山县电力实业有限公司 集体 安徽省霍山县佛子岭镇通水灌村 13956129564 电工作业 高压电工作业 安徽省电力工程行业协会考试点 安徽省安监局 合格 合格 20071024 20181105 11 20241105 20181105 20241105 34010101000487 0 办理：20181105 FALSE 合格 201811050900 152200</a:t>
            </a:r>
          </a:p>
        </c:rich>
      </c:tx>
      <c:layout>
        <c:manualLayout>
          <c:xMode val="edge"/>
          <c:yMode val="edge"/>
          <c:x val="0.119421041261612"/>
          <c:y val="0.13700375963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9952473536"/>
          <c:y val="0.575734403874339"/>
          <c:w val="0.601036941023979"/>
          <c:h val="0.389154400050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高压复审4期!$A$74:$AI$74</c:f>
              <c:strCache>
                <c:ptCount val="1"/>
                <c:pt idx="0">
                  <c:v>342427197902231312 陈仁礼 男 初中 霍山县电力实业有限公司 集体 安徽省霍山县佛子岭镇通水灌村 13956129564 电工作业 高压电工作业 安徽省电力工程行业协会考试点 安徽省安监局 合格 合格 20071024 20181105 11 20241105 20181105 20241105 34010101000487 0 办理：20181105 0 合格 201811050900 1522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高压复审4期!$AJ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789268"/>
        <c:axId val="40192565"/>
      </c:barChart>
      <c:catAx>
        <c:axId val="9478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192565"/>
        <c:crossesAt val="0"/>
        <c:auto val="1"/>
        <c:lblAlgn val="ctr"/>
        <c:lblOffset val="100"/>
        <c:noMultiLvlLbl val="0"/>
      </c:catAx>
      <c:valAx>
        <c:axId val="40192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789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3786995031324"/>
          <c:y val="0.622443127509081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342425198511184039 梁波 男 初中 舒城明源电力工程有限责任公司 集体 安徽省舒城县城关镇春秋苑A区城 18110651055 电工作业 高压电工作业 安徽省电力工程行业协会考试点 安徽省安监局 合格 合格 20111103 20181107  7 20211107 20241107 20181107 20241107 34010101002069 0 办理：20181107 FALSE 合格 201811050900 153177</a:t>
            </a:r>
          </a:p>
        </c:rich>
      </c:tx>
      <c:layout>
        <c:manualLayout>
          <c:xMode val="edge"/>
          <c:yMode val="edge"/>
          <c:x val="0.119464247137611"/>
          <c:y val="0.13700375963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9952473536"/>
          <c:y val="0.575734403874339"/>
          <c:w val="0.601036941023979"/>
          <c:h val="0.383355636270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电工作业20181107!$A$1497:$AI$1497</c:f>
              <c:strCache>
                <c:ptCount val="1"/>
                <c:pt idx="0">
                  <c:v>342425198511184039 梁波 男 初中 舒城明源电力工程有限责任公司 集体 安徽省舒城县城关镇春秋苑A区城 18110651055 电工作业 高压电工作业 安徽省电力工程行业协会考试点 安徽省安监局 合格 合格 20111103 20181107  7 20211107 20241107 20181107 20241107 34010101002069 0 办理：20181107 0 合格 201811050900 15317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电工作业20181107!$AJ$1:$AJ$1496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违章记录</c:v>
                  </c:pt>
                </c:lvl>
              </c:multiLvlStrCache>
            </c:multiLvlStrRef>
          </c:cat>
          <c:val>
            <c:numRef>
              <c:f>电工作业20181107!$AJ$149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565651"/>
        <c:axId val="8721806"/>
      </c:barChart>
      <c:catAx>
        <c:axId val="27565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21806"/>
        <c:crossesAt val="0"/>
        <c:auto val="1"/>
        <c:lblAlgn val="ctr"/>
        <c:lblOffset val="100"/>
        <c:noMultiLvlLbl val="0"/>
      </c:catAx>
      <c:valAx>
        <c:axId val="8721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565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3786995031324"/>
          <c:y val="0.622443127509081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81" activeCellId="0" sqref="P8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7654</v>
      </c>
      <c r="B2" s="3" t="s">
        <v>7655</v>
      </c>
      <c r="C2" s="3" t="s">
        <v>38</v>
      </c>
      <c r="D2" s="3" t="s">
        <v>39</v>
      </c>
      <c r="E2" s="3" t="s">
        <v>313</v>
      </c>
      <c r="F2" s="3" t="s">
        <v>41</v>
      </c>
      <c r="G2" s="3" t="s">
        <v>352</v>
      </c>
      <c r="H2" s="1" t="s">
        <v>7656</v>
      </c>
      <c r="I2" s="3" t="s">
        <v>44</v>
      </c>
      <c r="J2" s="3" t="s">
        <v>1723</v>
      </c>
      <c r="K2" s="2" t="s">
        <v>46</v>
      </c>
      <c r="L2" s="3" t="s">
        <v>47</v>
      </c>
      <c r="M2" s="3" t="s">
        <v>48</v>
      </c>
      <c r="N2" s="3" t="s">
        <v>48</v>
      </c>
      <c r="O2" s="1" t="s">
        <v>131</v>
      </c>
      <c r="P2" s="1" t="s">
        <v>1485</v>
      </c>
      <c r="Q2" s="1" t="s">
        <v>132</v>
      </c>
      <c r="R2" s="1" t="s">
        <v>1486</v>
      </c>
      <c r="S2" s="1" t="s">
        <v>1487</v>
      </c>
      <c r="T2" s="1"/>
      <c r="U2" s="1"/>
      <c r="V2" s="1" t="s">
        <v>1485</v>
      </c>
      <c r="W2" s="1" t="s">
        <v>1487</v>
      </c>
      <c r="X2" s="1" t="s">
        <v>7657</v>
      </c>
      <c r="Y2" s="1" t="s">
        <v>55</v>
      </c>
      <c r="Z2" s="1"/>
      <c r="AA2" s="1"/>
      <c r="AB2" s="1"/>
      <c r="AC2" s="3" t="s">
        <v>1489</v>
      </c>
      <c r="AD2" s="1" t="b">
        <f aca="false">FALSE()</f>
        <v>0</v>
      </c>
      <c r="AE2" s="1"/>
      <c r="AF2" s="2" t="s">
        <v>48</v>
      </c>
      <c r="AG2" s="1"/>
      <c r="AH2" s="1" t="s">
        <v>1738</v>
      </c>
      <c r="AI2" s="1" t="s">
        <v>7658</v>
      </c>
      <c r="AJ2" s="1"/>
    </row>
    <row r="3" customFormat="false" ht="12.75" hidden="false" customHeight="false" outlineLevel="0" collapsed="false">
      <c r="A3" s="1" t="s">
        <v>7659</v>
      </c>
      <c r="B3" s="3" t="s">
        <v>7660</v>
      </c>
      <c r="C3" s="3" t="s">
        <v>38</v>
      </c>
      <c r="D3" s="3" t="s">
        <v>39</v>
      </c>
      <c r="E3" s="3" t="s">
        <v>7661</v>
      </c>
      <c r="F3" s="3" t="s">
        <v>41</v>
      </c>
      <c r="G3" s="3" t="s">
        <v>7662</v>
      </c>
      <c r="H3" s="1" t="s">
        <v>7663</v>
      </c>
      <c r="I3" s="3" t="s">
        <v>44</v>
      </c>
      <c r="J3" s="3" t="s">
        <v>1723</v>
      </c>
      <c r="K3" s="2" t="s">
        <v>46</v>
      </c>
      <c r="L3" s="3" t="s">
        <v>47</v>
      </c>
      <c r="M3" s="3" t="s">
        <v>48</v>
      </c>
      <c r="N3" s="3" t="s">
        <v>48</v>
      </c>
      <c r="O3" s="1" t="s">
        <v>4298</v>
      </c>
      <c r="P3" s="1" t="s">
        <v>1485</v>
      </c>
      <c r="Q3" s="1" t="s">
        <v>101</v>
      </c>
      <c r="R3" s="1" t="s">
        <v>1486</v>
      </c>
      <c r="S3" s="1" t="s">
        <v>1487</v>
      </c>
      <c r="T3" s="1"/>
      <c r="U3" s="1"/>
      <c r="V3" s="1" t="s">
        <v>1485</v>
      </c>
      <c r="W3" s="1" t="s">
        <v>1487</v>
      </c>
      <c r="X3" s="1" t="s">
        <v>7664</v>
      </c>
      <c r="Y3" s="1" t="s">
        <v>55</v>
      </c>
      <c r="Z3" s="1"/>
      <c r="AA3" s="1"/>
      <c r="AB3" s="1"/>
      <c r="AC3" s="3" t="s">
        <v>1489</v>
      </c>
      <c r="AD3" s="1" t="b">
        <f aca="false">FALSE()</f>
        <v>0</v>
      </c>
      <c r="AE3" s="1"/>
      <c r="AF3" s="2" t="s">
        <v>48</v>
      </c>
      <c r="AG3" s="1"/>
      <c r="AH3" s="1" t="s">
        <v>1738</v>
      </c>
      <c r="AI3" s="1" t="s">
        <v>7665</v>
      </c>
      <c r="AJ3" s="1"/>
    </row>
    <row r="4" customFormat="false" ht="12.75" hidden="false" customHeight="false" outlineLevel="0" collapsed="false">
      <c r="A4" s="1" t="s">
        <v>7666</v>
      </c>
      <c r="B4" s="3" t="s">
        <v>7667</v>
      </c>
      <c r="C4" s="3" t="s">
        <v>38</v>
      </c>
      <c r="D4" s="3" t="s">
        <v>39</v>
      </c>
      <c r="E4" s="3" t="s">
        <v>313</v>
      </c>
      <c r="F4" s="3" t="s">
        <v>83</v>
      </c>
      <c r="G4" s="3" t="s">
        <v>7668</v>
      </c>
      <c r="H4" s="1" t="s">
        <v>7669</v>
      </c>
      <c r="I4" s="3" t="s">
        <v>44</v>
      </c>
      <c r="J4" s="3" t="s">
        <v>1723</v>
      </c>
      <c r="K4" s="2" t="s">
        <v>46</v>
      </c>
      <c r="L4" s="3" t="s">
        <v>47</v>
      </c>
      <c r="M4" s="3" t="s">
        <v>48</v>
      </c>
      <c r="N4" s="3" t="s">
        <v>48</v>
      </c>
      <c r="O4" s="1" t="s">
        <v>7577</v>
      </c>
      <c r="P4" s="1" t="s">
        <v>1485</v>
      </c>
      <c r="Q4" s="1" t="s">
        <v>132</v>
      </c>
      <c r="R4" s="1" t="s">
        <v>1486</v>
      </c>
      <c r="S4" s="1" t="s">
        <v>1487</v>
      </c>
      <c r="T4" s="1"/>
      <c r="U4" s="1"/>
      <c r="V4" s="1" t="s">
        <v>1485</v>
      </c>
      <c r="W4" s="1" t="s">
        <v>1487</v>
      </c>
      <c r="X4" s="1" t="s">
        <v>7670</v>
      </c>
      <c r="Y4" s="1" t="s">
        <v>55</v>
      </c>
      <c r="Z4" s="1"/>
      <c r="AA4" s="1"/>
      <c r="AB4" s="1"/>
      <c r="AC4" s="3" t="s">
        <v>1489</v>
      </c>
      <c r="AD4" s="1" t="b">
        <f aca="false">FALSE()</f>
        <v>0</v>
      </c>
      <c r="AE4" s="1"/>
      <c r="AF4" s="2" t="s">
        <v>48</v>
      </c>
      <c r="AG4" s="1"/>
      <c r="AH4" s="1" t="s">
        <v>1738</v>
      </c>
      <c r="AI4" s="1" t="s">
        <v>7671</v>
      </c>
      <c r="AJ4" s="1"/>
    </row>
    <row r="5" customFormat="false" ht="12.75" hidden="false" customHeight="false" outlineLevel="0" collapsed="false">
      <c r="A5" s="1" t="s">
        <v>7672</v>
      </c>
      <c r="B5" s="3" t="s">
        <v>1585</v>
      </c>
      <c r="C5" s="3" t="s">
        <v>38</v>
      </c>
      <c r="D5" s="3" t="s">
        <v>39</v>
      </c>
      <c r="E5" s="3" t="s">
        <v>313</v>
      </c>
      <c r="F5" s="3" t="s">
        <v>83</v>
      </c>
      <c r="G5" s="3" t="s">
        <v>7673</v>
      </c>
      <c r="H5" s="1" t="s">
        <v>7674</v>
      </c>
      <c r="I5" s="3" t="s">
        <v>44</v>
      </c>
      <c r="J5" s="3" t="s">
        <v>1723</v>
      </c>
      <c r="K5" s="2" t="s">
        <v>46</v>
      </c>
      <c r="L5" s="3" t="s">
        <v>47</v>
      </c>
      <c r="M5" s="3" t="s">
        <v>48</v>
      </c>
      <c r="N5" s="3" t="s">
        <v>48</v>
      </c>
      <c r="O5" s="1" t="s">
        <v>131</v>
      </c>
      <c r="P5" s="1" t="s">
        <v>1485</v>
      </c>
      <c r="Q5" s="1" t="s">
        <v>132</v>
      </c>
      <c r="R5" s="1" t="s">
        <v>1486</v>
      </c>
      <c r="S5" s="1" t="s">
        <v>1487</v>
      </c>
      <c r="T5" s="1"/>
      <c r="U5" s="1"/>
      <c r="V5" s="1" t="s">
        <v>1485</v>
      </c>
      <c r="W5" s="1" t="s">
        <v>1487</v>
      </c>
      <c r="X5" s="1" t="s">
        <v>7675</v>
      </c>
      <c r="Y5" s="1" t="s">
        <v>55</v>
      </c>
      <c r="Z5" s="1"/>
      <c r="AA5" s="1"/>
      <c r="AB5" s="1"/>
      <c r="AC5" s="3" t="s">
        <v>1489</v>
      </c>
      <c r="AD5" s="1" t="b">
        <f aca="false">FALSE()</f>
        <v>0</v>
      </c>
      <c r="AE5" s="1"/>
      <c r="AF5" s="2" t="s">
        <v>48</v>
      </c>
      <c r="AG5" s="1"/>
      <c r="AH5" s="1" t="s">
        <v>1738</v>
      </c>
      <c r="AI5" s="1" t="s">
        <v>7676</v>
      </c>
      <c r="AJ5" s="1"/>
    </row>
    <row r="6" customFormat="false" ht="12.75" hidden="false" customHeight="false" outlineLevel="0" collapsed="false">
      <c r="A6" s="1" t="s">
        <v>7677</v>
      </c>
      <c r="B6" s="3" t="s">
        <v>7678</v>
      </c>
      <c r="C6" s="3" t="s">
        <v>38</v>
      </c>
      <c r="D6" s="3" t="s">
        <v>39</v>
      </c>
      <c r="E6" s="3" t="s">
        <v>313</v>
      </c>
      <c r="F6" s="3" t="s">
        <v>83</v>
      </c>
      <c r="G6" s="3" t="s">
        <v>7679</v>
      </c>
      <c r="H6" s="1" t="s">
        <v>7680</v>
      </c>
      <c r="I6" s="3" t="s">
        <v>44</v>
      </c>
      <c r="J6" s="3" t="s">
        <v>1723</v>
      </c>
      <c r="K6" s="2" t="s">
        <v>46</v>
      </c>
      <c r="L6" s="3" t="s">
        <v>47</v>
      </c>
      <c r="M6" s="3" t="s">
        <v>48</v>
      </c>
      <c r="N6" s="3" t="s">
        <v>48</v>
      </c>
      <c r="O6" s="1" t="s">
        <v>7577</v>
      </c>
      <c r="P6" s="1" t="s">
        <v>1485</v>
      </c>
      <c r="Q6" s="1" t="s">
        <v>132</v>
      </c>
      <c r="R6" s="1" t="s">
        <v>1486</v>
      </c>
      <c r="S6" s="1" t="s">
        <v>1487</v>
      </c>
      <c r="T6" s="1"/>
      <c r="U6" s="1"/>
      <c r="V6" s="1" t="s">
        <v>1485</v>
      </c>
      <c r="W6" s="1" t="s">
        <v>1487</v>
      </c>
      <c r="X6" s="1" t="s">
        <v>7681</v>
      </c>
      <c r="Y6" s="1" t="s">
        <v>55</v>
      </c>
      <c r="Z6" s="1"/>
      <c r="AA6" s="1"/>
      <c r="AB6" s="1"/>
      <c r="AC6" s="3" t="s">
        <v>1489</v>
      </c>
      <c r="AD6" s="1" t="b">
        <f aca="false">FALSE()</f>
        <v>0</v>
      </c>
      <c r="AE6" s="1"/>
      <c r="AF6" s="2" t="s">
        <v>48</v>
      </c>
      <c r="AG6" s="1"/>
      <c r="AH6" s="1" t="s">
        <v>1738</v>
      </c>
      <c r="AI6" s="1" t="s">
        <v>7682</v>
      </c>
      <c r="AJ6" s="1"/>
    </row>
    <row r="7" customFormat="false" ht="12.75" hidden="false" customHeight="false" outlineLevel="0" collapsed="false">
      <c r="A7" s="1" t="s">
        <v>7683</v>
      </c>
      <c r="B7" s="3" t="s">
        <v>7684</v>
      </c>
      <c r="C7" s="3" t="s">
        <v>38</v>
      </c>
      <c r="D7" s="3" t="s">
        <v>39</v>
      </c>
      <c r="E7" s="3" t="s">
        <v>371</v>
      </c>
      <c r="F7" s="3" t="s">
        <v>41</v>
      </c>
      <c r="G7" s="3" t="s">
        <v>7685</v>
      </c>
      <c r="H7" s="1" t="s">
        <v>7686</v>
      </c>
      <c r="I7" s="3" t="s">
        <v>44</v>
      </c>
      <c r="J7" s="3" t="s">
        <v>1723</v>
      </c>
      <c r="K7" s="2" t="s">
        <v>46</v>
      </c>
      <c r="L7" s="3" t="s">
        <v>47</v>
      </c>
      <c r="M7" s="3" t="s">
        <v>48</v>
      </c>
      <c r="N7" s="3" t="s">
        <v>48</v>
      </c>
      <c r="O7" s="1" t="s">
        <v>1046</v>
      </c>
      <c r="P7" s="1" t="s">
        <v>1485</v>
      </c>
      <c r="Q7" s="1" t="s">
        <v>101</v>
      </c>
      <c r="R7" s="1" t="s">
        <v>1486</v>
      </c>
      <c r="S7" s="1" t="s">
        <v>1487</v>
      </c>
      <c r="T7" s="1"/>
      <c r="U7" s="1"/>
      <c r="V7" s="1" t="s">
        <v>1485</v>
      </c>
      <c r="W7" s="1" t="s">
        <v>1487</v>
      </c>
      <c r="X7" s="1" t="s">
        <v>7687</v>
      </c>
      <c r="Y7" s="1" t="s">
        <v>55</v>
      </c>
      <c r="Z7" s="1"/>
      <c r="AA7" s="1"/>
      <c r="AB7" s="1"/>
      <c r="AC7" s="3" t="s">
        <v>1489</v>
      </c>
      <c r="AD7" s="1" t="b">
        <f aca="false">FALSE()</f>
        <v>0</v>
      </c>
      <c r="AE7" s="1"/>
      <c r="AF7" s="2" t="s">
        <v>48</v>
      </c>
      <c r="AG7" s="1"/>
      <c r="AH7" s="1" t="s">
        <v>1738</v>
      </c>
      <c r="AI7" s="1" t="s">
        <v>7688</v>
      </c>
      <c r="AJ7" s="1"/>
    </row>
    <row r="8" customFormat="false" ht="12.75" hidden="false" customHeight="false" outlineLevel="0" collapsed="false">
      <c r="A8" s="1" t="s">
        <v>7689</v>
      </c>
      <c r="B8" s="3" t="s">
        <v>7690</v>
      </c>
      <c r="C8" s="3" t="s">
        <v>38</v>
      </c>
      <c r="D8" s="3" t="s">
        <v>39</v>
      </c>
      <c r="E8" s="3" t="s">
        <v>7691</v>
      </c>
      <c r="F8" s="3" t="s">
        <v>41</v>
      </c>
      <c r="G8" s="3" t="s">
        <v>7692</v>
      </c>
      <c r="H8" s="1" t="s">
        <v>7693</v>
      </c>
      <c r="I8" s="3" t="s">
        <v>44</v>
      </c>
      <c r="J8" s="3" t="s">
        <v>1723</v>
      </c>
      <c r="K8" s="2" t="s">
        <v>46</v>
      </c>
      <c r="L8" s="3" t="s">
        <v>47</v>
      </c>
      <c r="M8" s="3" t="s">
        <v>48</v>
      </c>
      <c r="N8" s="3" t="s">
        <v>48</v>
      </c>
      <c r="O8" s="1" t="s">
        <v>602</v>
      </c>
      <c r="P8" s="1" t="s">
        <v>1485</v>
      </c>
      <c r="Q8" s="1" t="s">
        <v>101</v>
      </c>
      <c r="R8" s="1" t="s">
        <v>1486</v>
      </c>
      <c r="S8" s="1" t="s">
        <v>1487</v>
      </c>
      <c r="T8" s="1"/>
      <c r="U8" s="1"/>
      <c r="V8" s="1" t="s">
        <v>1485</v>
      </c>
      <c r="W8" s="1" t="s">
        <v>1487</v>
      </c>
      <c r="X8" s="1" t="s">
        <v>7694</v>
      </c>
      <c r="Y8" s="1" t="s">
        <v>55</v>
      </c>
      <c r="Z8" s="1"/>
      <c r="AA8" s="1"/>
      <c r="AB8" s="1"/>
      <c r="AC8" s="3" t="s">
        <v>1489</v>
      </c>
      <c r="AD8" s="1" t="b">
        <f aca="false">FALSE()</f>
        <v>0</v>
      </c>
      <c r="AE8" s="1"/>
      <c r="AF8" s="2" t="s">
        <v>48</v>
      </c>
      <c r="AG8" s="1"/>
      <c r="AH8" s="1" t="s">
        <v>1738</v>
      </c>
      <c r="AI8" s="1" t="s">
        <v>7695</v>
      </c>
      <c r="AJ8" s="1"/>
    </row>
    <row r="9" customFormat="false" ht="12.75" hidden="false" customHeight="false" outlineLevel="0" collapsed="false">
      <c r="A9" s="1" t="s">
        <v>7696</v>
      </c>
      <c r="B9" s="3" t="s">
        <v>7697</v>
      </c>
      <c r="C9" s="3" t="s">
        <v>60</v>
      </c>
      <c r="D9" s="3" t="s">
        <v>39</v>
      </c>
      <c r="E9" s="3" t="s">
        <v>7691</v>
      </c>
      <c r="F9" s="3" t="s">
        <v>41</v>
      </c>
      <c r="G9" s="3" t="s">
        <v>7698</v>
      </c>
      <c r="H9" s="1" t="s">
        <v>7693</v>
      </c>
      <c r="I9" s="3" t="s">
        <v>44</v>
      </c>
      <c r="J9" s="3" t="s">
        <v>1723</v>
      </c>
      <c r="K9" s="2" t="s">
        <v>46</v>
      </c>
      <c r="L9" s="3" t="s">
        <v>47</v>
      </c>
      <c r="M9" s="3" t="s">
        <v>48</v>
      </c>
      <c r="N9" s="3" t="s">
        <v>48</v>
      </c>
      <c r="O9" s="1" t="s">
        <v>69</v>
      </c>
      <c r="P9" s="1" t="s">
        <v>1485</v>
      </c>
      <c r="Q9" s="1" t="s">
        <v>51</v>
      </c>
      <c r="R9" s="1" t="s">
        <v>1486</v>
      </c>
      <c r="S9" s="1" t="s">
        <v>1487</v>
      </c>
      <c r="T9" s="1"/>
      <c r="U9" s="1"/>
      <c r="V9" s="1" t="s">
        <v>1485</v>
      </c>
      <c r="W9" s="1" t="s">
        <v>1487</v>
      </c>
      <c r="X9" s="1" t="s">
        <v>7699</v>
      </c>
      <c r="Y9" s="1" t="s">
        <v>55</v>
      </c>
      <c r="Z9" s="1"/>
      <c r="AA9" s="1"/>
      <c r="AB9" s="1"/>
      <c r="AC9" s="3" t="s">
        <v>1489</v>
      </c>
      <c r="AD9" s="1" t="b">
        <f aca="false">FALSE()</f>
        <v>0</v>
      </c>
      <c r="AE9" s="1"/>
      <c r="AF9" s="2" t="s">
        <v>48</v>
      </c>
      <c r="AG9" s="1"/>
      <c r="AH9" s="1" t="s">
        <v>1738</v>
      </c>
      <c r="AI9" s="1" t="s">
        <v>7700</v>
      </c>
      <c r="AJ9" s="1"/>
    </row>
    <row r="10" customFormat="false" ht="12.75" hidden="false" customHeight="false" outlineLevel="0" collapsed="false">
      <c r="A10" s="1" t="s">
        <v>7701</v>
      </c>
      <c r="B10" s="3" t="s">
        <v>7702</v>
      </c>
      <c r="C10" s="3" t="s">
        <v>38</v>
      </c>
      <c r="D10" s="3" t="s">
        <v>39</v>
      </c>
      <c r="E10" s="3" t="s">
        <v>6374</v>
      </c>
      <c r="F10" s="3" t="s">
        <v>41</v>
      </c>
      <c r="G10" s="3" t="s">
        <v>7703</v>
      </c>
      <c r="H10" s="1" t="s">
        <v>7704</v>
      </c>
      <c r="I10" s="3" t="s">
        <v>44</v>
      </c>
      <c r="J10" s="3" t="s">
        <v>1723</v>
      </c>
      <c r="K10" s="2" t="s">
        <v>46</v>
      </c>
      <c r="L10" s="3" t="s">
        <v>47</v>
      </c>
      <c r="M10" s="3" t="s">
        <v>48</v>
      </c>
      <c r="N10" s="3" t="s">
        <v>48</v>
      </c>
      <c r="O10" s="1" t="s">
        <v>602</v>
      </c>
      <c r="P10" s="1" t="s">
        <v>1485</v>
      </c>
      <c r="Q10" s="1" t="s">
        <v>101</v>
      </c>
      <c r="R10" s="1" t="s">
        <v>1486</v>
      </c>
      <c r="S10" s="1" t="s">
        <v>1487</v>
      </c>
      <c r="T10" s="1"/>
      <c r="U10" s="1"/>
      <c r="V10" s="1" t="s">
        <v>1485</v>
      </c>
      <c r="W10" s="1" t="s">
        <v>1487</v>
      </c>
      <c r="X10" s="1" t="s">
        <v>7705</v>
      </c>
      <c r="Y10" s="1" t="s">
        <v>55</v>
      </c>
      <c r="Z10" s="1"/>
      <c r="AA10" s="1"/>
      <c r="AB10" s="1"/>
      <c r="AC10" s="3" t="s">
        <v>1489</v>
      </c>
      <c r="AD10" s="1" t="b">
        <f aca="false">FALSE()</f>
        <v>0</v>
      </c>
      <c r="AE10" s="1"/>
      <c r="AF10" s="2" t="s">
        <v>48</v>
      </c>
      <c r="AG10" s="1"/>
      <c r="AH10" s="1" t="s">
        <v>1738</v>
      </c>
      <c r="AI10" s="1" t="s">
        <v>7706</v>
      </c>
      <c r="AJ10" s="1"/>
    </row>
    <row r="11" customFormat="false" ht="12.75" hidden="false" customHeight="false" outlineLevel="0" collapsed="false">
      <c r="A11" s="1" t="s">
        <v>7707</v>
      </c>
      <c r="B11" s="3" t="s">
        <v>7708</v>
      </c>
      <c r="C11" s="3" t="s">
        <v>38</v>
      </c>
      <c r="D11" s="3" t="s">
        <v>39</v>
      </c>
      <c r="E11" s="3" t="s">
        <v>6374</v>
      </c>
      <c r="F11" s="3" t="s">
        <v>41</v>
      </c>
      <c r="G11" s="3" t="s">
        <v>7709</v>
      </c>
      <c r="H11" s="1" t="s">
        <v>7710</v>
      </c>
      <c r="I11" s="3" t="s">
        <v>44</v>
      </c>
      <c r="J11" s="3" t="s">
        <v>1723</v>
      </c>
      <c r="K11" s="2" t="s">
        <v>46</v>
      </c>
      <c r="L11" s="3" t="s">
        <v>47</v>
      </c>
      <c r="M11" s="3" t="s">
        <v>48</v>
      </c>
      <c r="N11" s="3" t="s">
        <v>48</v>
      </c>
      <c r="O11" s="1" t="s">
        <v>919</v>
      </c>
      <c r="P11" s="1" t="s">
        <v>1485</v>
      </c>
      <c r="Q11" s="1" t="s">
        <v>101</v>
      </c>
      <c r="R11" s="1" t="s">
        <v>1486</v>
      </c>
      <c r="S11" s="1" t="s">
        <v>1487</v>
      </c>
      <c r="T11" s="1"/>
      <c r="U11" s="1"/>
      <c r="V11" s="1" t="s">
        <v>1485</v>
      </c>
      <c r="W11" s="1" t="s">
        <v>1487</v>
      </c>
      <c r="X11" s="1" t="s">
        <v>7711</v>
      </c>
      <c r="Y11" s="1" t="s">
        <v>55</v>
      </c>
      <c r="Z11" s="1"/>
      <c r="AA11" s="1"/>
      <c r="AB11" s="1"/>
      <c r="AC11" s="3" t="s">
        <v>1489</v>
      </c>
      <c r="AD11" s="1" t="b">
        <f aca="false">FALSE()</f>
        <v>0</v>
      </c>
      <c r="AE11" s="1"/>
      <c r="AF11" s="2" t="s">
        <v>48</v>
      </c>
      <c r="AG11" s="1"/>
      <c r="AH11" s="1" t="s">
        <v>1738</v>
      </c>
      <c r="AI11" s="1" t="s">
        <v>7712</v>
      </c>
      <c r="AJ11" s="1"/>
    </row>
    <row r="12" customFormat="false" ht="12.75" hidden="false" customHeight="false" outlineLevel="0" collapsed="false">
      <c r="A12" s="1" t="s">
        <v>376</v>
      </c>
      <c r="B12" s="3" t="s">
        <v>377</v>
      </c>
      <c r="C12" s="3" t="s">
        <v>38</v>
      </c>
      <c r="D12" s="3" t="s">
        <v>39</v>
      </c>
      <c r="E12" s="3" t="s">
        <v>378</v>
      </c>
      <c r="F12" s="3" t="s">
        <v>41</v>
      </c>
      <c r="G12" s="3" t="s">
        <v>379</v>
      </c>
      <c r="H12" s="1" t="s">
        <v>380</v>
      </c>
      <c r="I12" s="3" t="s">
        <v>44</v>
      </c>
      <c r="J12" s="3" t="s">
        <v>1723</v>
      </c>
      <c r="K12" s="2" t="s">
        <v>46</v>
      </c>
      <c r="L12" s="3" t="s">
        <v>47</v>
      </c>
      <c r="M12" s="3" t="s">
        <v>48</v>
      </c>
      <c r="N12" s="3" t="s">
        <v>48</v>
      </c>
      <c r="O12" s="1" t="s">
        <v>49</v>
      </c>
      <c r="P12" s="1" t="s">
        <v>1485</v>
      </c>
      <c r="Q12" s="1" t="s">
        <v>51</v>
      </c>
      <c r="R12" s="1" t="s">
        <v>1486</v>
      </c>
      <c r="S12" s="1" t="s">
        <v>1487</v>
      </c>
      <c r="T12" s="1"/>
      <c r="U12" s="1"/>
      <c r="V12" s="1" t="s">
        <v>1485</v>
      </c>
      <c r="W12" s="1" t="s">
        <v>1487</v>
      </c>
      <c r="X12" s="1" t="s">
        <v>7713</v>
      </c>
      <c r="Y12" s="1" t="s">
        <v>55</v>
      </c>
      <c r="Z12" s="1"/>
      <c r="AA12" s="1"/>
      <c r="AB12" s="1" t="s">
        <v>1726</v>
      </c>
      <c r="AC12" s="3" t="s">
        <v>1489</v>
      </c>
      <c r="AD12" s="1" t="b">
        <f aca="false">FALSE()</f>
        <v>0</v>
      </c>
      <c r="AE12" s="1"/>
      <c r="AF12" s="2" t="s">
        <v>48</v>
      </c>
      <c r="AG12" s="1"/>
      <c r="AH12" s="1" t="s">
        <v>1738</v>
      </c>
      <c r="AI12" s="1" t="s">
        <v>7714</v>
      </c>
      <c r="AJ12" s="1"/>
    </row>
    <row r="13" customFormat="false" ht="12.75" hidden="false" customHeight="false" outlineLevel="0" collapsed="false">
      <c r="A13" s="1" t="s">
        <v>7715</v>
      </c>
      <c r="B13" s="3" t="s">
        <v>7716</v>
      </c>
      <c r="C13" s="3" t="s">
        <v>38</v>
      </c>
      <c r="D13" s="3" t="s">
        <v>39</v>
      </c>
      <c r="E13" s="3" t="s">
        <v>631</v>
      </c>
      <c r="F13" s="3" t="s">
        <v>41</v>
      </c>
      <c r="G13" s="3" t="s">
        <v>7717</v>
      </c>
      <c r="H13" s="1" t="s">
        <v>7718</v>
      </c>
      <c r="I13" s="3" t="s">
        <v>44</v>
      </c>
      <c r="J13" s="3" t="s">
        <v>1723</v>
      </c>
      <c r="K13" s="2" t="s">
        <v>46</v>
      </c>
      <c r="L13" s="3" t="s">
        <v>47</v>
      </c>
      <c r="M13" s="3" t="s">
        <v>48</v>
      </c>
      <c r="N13" s="3" t="s">
        <v>48</v>
      </c>
      <c r="O13" s="1" t="s">
        <v>808</v>
      </c>
      <c r="P13" s="1" t="s">
        <v>1485</v>
      </c>
      <c r="Q13" s="1" t="s">
        <v>51</v>
      </c>
      <c r="R13" s="1" t="s">
        <v>1486</v>
      </c>
      <c r="S13" s="1" t="s">
        <v>1487</v>
      </c>
      <c r="T13" s="1"/>
      <c r="U13" s="1"/>
      <c r="V13" s="1" t="s">
        <v>1485</v>
      </c>
      <c r="W13" s="1" t="s">
        <v>1487</v>
      </c>
      <c r="X13" s="1" t="s">
        <v>7719</v>
      </c>
      <c r="Y13" s="1" t="s">
        <v>55</v>
      </c>
      <c r="Z13" s="1"/>
      <c r="AA13" s="1"/>
      <c r="AB13" s="1"/>
      <c r="AC13" s="3" t="s">
        <v>1489</v>
      </c>
      <c r="AD13" s="1" t="b">
        <f aca="false">FALSE()</f>
        <v>0</v>
      </c>
      <c r="AE13" s="1"/>
      <c r="AF13" s="2" t="s">
        <v>48</v>
      </c>
      <c r="AG13" s="1"/>
      <c r="AH13" s="1" t="s">
        <v>1738</v>
      </c>
      <c r="AI13" s="1" t="s">
        <v>7720</v>
      </c>
      <c r="AJ13" s="1"/>
    </row>
    <row r="14" customFormat="false" ht="12.75" hidden="false" customHeight="false" outlineLevel="0" collapsed="false">
      <c r="A14" s="1" t="s">
        <v>7721</v>
      </c>
      <c r="B14" s="3" t="s">
        <v>7722</v>
      </c>
      <c r="C14" s="3" t="s">
        <v>38</v>
      </c>
      <c r="D14" s="3" t="s">
        <v>39</v>
      </c>
      <c r="E14" s="3" t="s">
        <v>631</v>
      </c>
      <c r="F14" s="3" t="s">
        <v>41</v>
      </c>
      <c r="G14" s="3" t="s">
        <v>7723</v>
      </c>
      <c r="H14" s="1" t="s">
        <v>7724</v>
      </c>
      <c r="I14" s="3" t="s">
        <v>44</v>
      </c>
      <c r="J14" s="3" t="s">
        <v>1723</v>
      </c>
      <c r="K14" s="2" t="s">
        <v>46</v>
      </c>
      <c r="L14" s="3" t="s">
        <v>47</v>
      </c>
      <c r="M14" s="3" t="s">
        <v>48</v>
      </c>
      <c r="N14" s="3" t="s">
        <v>48</v>
      </c>
      <c r="O14" s="1" t="s">
        <v>784</v>
      </c>
      <c r="P14" s="1" t="s">
        <v>1485</v>
      </c>
      <c r="Q14" s="1" t="s">
        <v>101</v>
      </c>
      <c r="R14" s="1" t="s">
        <v>1486</v>
      </c>
      <c r="S14" s="1" t="s">
        <v>1487</v>
      </c>
      <c r="T14" s="1"/>
      <c r="U14" s="1"/>
      <c r="V14" s="1" t="s">
        <v>1485</v>
      </c>
      <c r="W14" s="1" t="s">
        <v>1487</v>
      </c>
      <c r="X14" s="1" t="s">
        <v>7725</v>
      </c>
      <c r="Y14" s="1" t="s">
        <v>55</v>
      </c>
      <c r="Z14" s="1"/>
      <c r="AA14" s="1"/>
      <c r="AB14" s="1"/>
      <c r="AC14" s="3" t="s">
        <v>1489</v>
      </c>
      <c r="AD14" s="1" t="b">
        <f aca="false">FALSE()</f>
        <v>0</v>
      </c>
      <c r="AE14" s="1"/>
      <c r="AF14" s="2" t="s">
        <v>48</v>
      </c>
      <c r="AG14" s="1"/>
      <c r="AH14" s="1" t="s">
        <v>1738</v>
      </c>
      <c r="AI14" s="1" t="s">
        <v>7726</v>
      </c>
      <c r="AJ14" s="1"/>
    </row>
    <row r="15" customFormat="false" ht="12.75" hidden="false" customHeight="false" outlineLevel="0" collapsed="false">
      <c r="A15" s="1" t="s">
        <v>7727</v>
      </c>
      <c r="B15" s="3" t="s">
        <v>7728</v>
      </c>
      <c r="C15" s="3" t="s">
        <v>38</v>
      </c>
      <c r="D15" s="3" t="s">
        <v>39</v>
      </c>
      <c r="E15" s="3" t="s">
        <v>5267</v>
      </c>
      <c r="F15" s="3" t="s">
        <v>128</v>
      </c>
      <c r="G15" s="3" t="s">
        <v>7729</v>
      </c>
      <c r="H15" s="1" t="s">
        <v>7730</v>
      </c>
      <c r="I15" s="3" t="s">
        <v>44</v>
      </c>
      <c r="J15" s="3" t="s">
        <v>1723</v>
      </c>
      <c r="K15" s="2" t="s">
        <v>46</v>
      </c>
      <c r="L15" s="3" t="s">
        <v>47</v>
      </c>
      <c r="M15" s="3" t="s">
        <v>48</v>
      </c>
      <c r="N15" s="3" t="s">
        <v>48</v>
      </c>
      <c r="O15" s="1" t="s">
        <v>2025</v>
      </c>
      <c r="P15" s="1" t="s">
        <v>1485</v>
      </c>
      <c r="Q15" s="1" t="s">
        <v>51</v>
      </c>
      <c r="R15" s="1" t="s">
        <v>1486</v>
      </c>
      <c r="S15" s="1" t="s">
        <v>1487</v>
      </c>
      <c r="T15" s="1"/>
      <c r="U15" s="1"/>
      <c r="V15" s="1" t="s">
        <v>1485</v>
      </c>
      <c r="W15" s="1" t="s">
        <v>1487</v>
      </c>
      <c r="X15" s="1" t="s">
        <v>7731</v>
      </c>
      <c r="Y15" s="1" t="s">
        <v>55</v>
      </c>
      <c r="Z15" s="1"/>
      <c r="AA15" s="1"/>
      <c r="AB15" s="1" t="s">
        <v>1726</v>
      </c>
      <c r="AC15" s="3" t="s">
        <v>1489</v>
      </c>
      <c r="AD15" s="1" t="b">
        <f aca="false">FALSE()</f>
        <v>0</v>
      </c>
      <c r="AE15" s="1"/>
      <c r="AF15" s="2" t="s">
        <v>48</v>
      </c>
      <c r="AG15" s="1"/>
      <c r="AH15" s="1" t="s">
        <v>1738</v>
      </c>
      <c r="AI15" s="1" t="s">
        <v>7732</v>
      </c>
      <c r="AJ15" s="1"/>
    </row>
    <row r="16" customFormat="false" ht="12.75" hidden="false" customHeight="false" outlineLevel="0" collapsed="false">
      <c r="A16" s="1" t="s">
        <v>7733</v>
      </c>
      <c r="B16" s="3" t="s">
        <v>7734</v>
      </c>
      <c r="C16" s="3" t="s">
        <v>38</v>
      </c>
      <c r="D16" s="3" t="s">
        <v>39</v>
      </c>
      <c r="E16" s="3" t="s">
        <v>5267</v>
      </c>
      <c r="F16" s="3" t="s">
        <v>128</v>
      </c>
      <c r="G16" s="3" t="s">
        <v>7729</v>
      </c>
      <c r="H16" s="1" t="s">
        <v>7735</v>
      </c>
      <c r="I16" s="3" t="s">
        <v>44</v>
      </c>
      <c r="J16" s="3" t="s">
        <v>1723</v>
      </c>
      <c r="K16" s="2" t="s">
        <v>46</v>
      </c>
      <c r="L16" s="3" t="s">
        <v>47</v>
      </c>
      <c r="M16" s="3" t="s">
        <v>48</v>
      </c>
      <c r="N16" s="3" t="s">
        <v>48</v>
      </c>
      <c r="O16" s="1" t="s">
        <v>2025</v>
      </c>
      <c r="P16" s="1" t="s">
        <v>1485</v>
      </c>
      <c r="Q16" s="1" t="s">
        <v>51</v>
      </c>
      <c r="R16" s="1" t="s">
        <v>1486</v>
      </c>
      <c r="S16" s="1" t="s">
        <v>1487</v>
      </c>
      <c r="T16" s="1"/>
      <c r="U16" s="1"/>
      <c r="V16" s="1" t="s">
        <v>1485</v>
      </c>
      <c r="W16" s="1" t="s">
        <v>1487</v>
      </c>
      <c r="X16" s="1" t="s">
        <v>7736</v>
      </c>
      <c r="Y16" s="1" t="s">
        <v>55</v>
      </c>
      <c r="Z16" s="1"/>
      <c r="AA16" s="1"/>
      <c r="AB16" s="1"/>
      <c r="AC16" s="3" t="s">
        <v>1489</v>
      </c>
      <c r="AD16" s="1" t="b">
        <f aca="false">FALSE()</f>
        <v>0</v>
      </c>
      <c r="AE16" s="1"/>
      <c r="AF16" s="2" t="s">
        <v>48</v>
      </c>
      <c r="AG16" s="1"/>
      <c r="AH16" s="1" t="s">
        <v>1738</v>
      </c>
      <c r="AI16" s="1" t="s">
        <v>7737</v>
      </c>
      <c r="AJ16" s="1"/>
    </row>
    <row r="17" s="6" customFormat="true" ht="12.75" hidden="false" customHeight="false" outlineLevel="0" collapsed="false">
      <c r="A17" s="6" t="s">
        <v>7738</v>
      </c>
      <c r="B17" s="14" t="s">
        <v>7739</v>
      </c>
      <c r="C17" s="14" t="s">
        <v>38</v>
      </c>
      <c r="D17" s="14" t="s">
        <v>39</v>
      </c>
      <c r="E17" s="14" t="s">
        <v>5267</v>
      </c>
      <c r="F17" s="14" t="s">
        <v>128</v>
      </c>
      <c r="G17" s="14" t="s">
        <v>7740</v>
      </c>
      <c r="H17" s="6" t="s">
        <v>7741</v>
      </c>
      <c r="I17" s="14" t="s">
        <v>44</v>
      </c>
      <c r="J17" s="14" t="s">
        <v>1723</v>
      </c>
      <c r="K17" s="5" t="s">
        <v>46</v>
      </c>
      <c r="L17" s="14" t="s">
        <v>47</v>
      </c>
      <c r="M17" s="14" t="s">
        <v>48</v>
      </c>
      <c r="N17" s="14" t="s">
        <v>48</v>
      </c>
      <c r="O17" s="6" t="s">
        <v>2025</v>
      </c>
      <c r="P17" s="6" t="s">
        <v>1485</v>
      </c>
      <c r="Q17" s="6" t="s">
        <v>51</v>
      </c>
      <c r="R17" s="6" t="s">
        <v>1486</v>
      </c>
      <c r="V17" s="6" t="s">
        <v>1485</v>
      </c>
      <c r="W17" s="6" t="s">
        <v>7742</v>
      </c>
      <c r="X17" s="6" t="s">
        <v>7743</v>
      </c>
      <c r="Y17" s="6" t="s">
        <v>55</v>
      </c>
      <c r="AB17" s="6" t="s">
        <v>1726</v>
      </c>
      <c r="AC17" s="14" t="s">
        <v>1489</v>
      </c>
      <c r="AD17" s="6" t="b">
        <f aca="false">FALSE()</f>
        <v>0</v>
      </c>
      <c r="AF17" s="5" t="s">
        <v>48</v>
      </c>
      <c r="AH17" s="6" t="s">
        <v>1738</v>
      </c>
      <c r="AI17" s="6" t="s">
        <v>7744</v>
      </c>
    </row>
    <row r="18" customFormat="false" ht="12.75" hidden="false" customHeight="false" outlineLevel="0" collapsed="false">
      <c r="A18" s="1" t="s">
        <v>7745</v>
      </c>
      <c r="B18" s="3" t="s">
        <v>7746</v>
      </c>
      <c r="C18" s="3" t="s">
        <v>38</v>
      </c>
      <c r="D18" s="3" t="s">
        <v>39</v>
      </c>
      <c r="E18" s="3" t="s">
        <v>5267</v>
      </c>
      <c r="F18" s="3" t="s">
        <v>128</v>
      </c>
      <c r="G18" s="3" t="s">
        <v>7747</v>
      </c>
      <c r="H18" s="1" t="s">
        <v>7748</v>
      </c>
      <c r="I18" s="3" t="s">
        <v>44</v>
      </c>
      <c r="J18" s="3" t="s">
        <v>1723</v>
      </c>
      <c r="K18" s="2" t="s">
        <v>46</v>
      </c>
      <c r="L18" s="3" t="s">
        <v>47</v>
      </c>
      <c r="M18" s="3" t="s">
        <v>48</v>
      </c>
      <c r="N18" s="3" t="s">
        <v>48</v>
      </c>
      <c r="O18" s="1" t="s">
        <v>2025</v>
      </c>
      <c r="P18" s="1" t="s">
        <v>1485</v>
      </c>
      <c r="Q18" s="1" t="s">
        <v>51</v>
      </c>
      <c r="R18" s="1" t="s">
        <v>1486</v>
      </c>
      <c r="S18" s="1" t="s">
        <v>1487</v>
      </c>
      <c r="T18" s="1"/>
      <c r="U18" s="1"/>
      <c r="V18" s="1" t="s">
        <v>1485</v>
      </c>
      <c r="W18" s="1" t="s">
        <v>1487</v>
      </c>
      <c r="X18" s="1" t="s">
        <v>7749</v>
      </c>
      <c r="Y18" s="1" t="s">
        <v>55</v>
      </c>
      <c r="Z18" s="1"/>
      <c r="AA18" s="1"/>
      <c r="AB18" s="1" t="s">
        <v>1726</v>
      </c>
      <c r="AC18" s="3" t="s">
        <v>1489</v>
      </c>
      <c r="AD18" s="1" t="b">
        <f aca="false">FALSE()</f>
        <v>0</v>
      </c>
      <c r="AE18" s="1"/>
      <c r="AF18" s="2" t="s">
        <v>48</v>
      </c>
      <c r="AG18" s="1"/>
      <c r="AH18" s="1" t="s">
        <v>1738</v>
      </c>
      <c r="AI18" s="1" t="s">
        <v>7750</v>
      </c>
      <c r="AJ18" s="1"/>
    </row>
    <row r="19" customFormat="false" ht="12.75" hidden="false" customHeight="false" outlineLevel="0" collapsed="false">
      <c r="A19" s="1" t="s">
        <v>7751</v>
      </c>
      <c r="B19" s="3" t="s">
        <v>7752</v>
      </c>
      <c r="C19" s="3" t="s">
        <v>38</v>
      </c>
      <c r="D19" s="3" t="s">
        <v>39</v>
      </c>
      <c r="E19" s="3" t="s">
        <v>5267</v>
      </c>
      <c r="F19" s="3" t="s">
        <v>128</v>
      </c>
      <c r="G19" s="3" t="s">
        <v>7753</v>
      </c>
      <c r="H19" s="1" t="s">
        <v>7754</v>
      </c>
      <c r="I19" s="3" t="s">
        <v>44</v>
      </c>
      <c r="J19" s="3" t="s">
        <v>1723</v>
      </c>
      <c r="K19" s="2" t="s">
        <v>46</v>
      </c>
      <c r="L19" s="3" t="s">
        <v>47</v>
      </c>
      <c r="M19" s="3" t="s">
        <v>48</v>
      </c>
      <c r="N19" s="3" t="s">
        <v>48</v>
      </c>
      <c r="O19" s="1" t="s">
        <v>2025</v>
      </c>
      <c r="P19" s="1" t="s">
        <v>1485</v>
      </c>
      <c r="Q19" s="1" t="s">
        <v>51</v>
      </c>
      <c r="R19" s="1" t="s">
        <v>1486</v>
      </c>
      <c r="S19" s="1" t="s">
        <v>1487</v>
      </c>
      <c r="T19" s="1"/>
      <c r="U19" s="1"/>
      <c r="V19" s="1" t="s">
        <v>1485</v>
      </c>
      <c r="W19" s="1" t="s">
        <v>1487</v>
      </c>
      <c r="X19" s="1" t="s">
        <v>7755</v>
      </c>
      <c r="Y19" s="1" t="s">
        <v>55</v>
      </c>
      <c r="Z19" s="1"/>
      <c r="AA19" s="1"/>
      <c r="AB19" s="1" t="s">
        <v>1726</v>
      </c>
      <c r="AC19" s="3" t="s">
        <v>1489</v>
      </c>
      <c r="AD19" s="1" t="b">
        <f aca="false">FALSE()</f>
        <v>0</v>
      </c>
      <c r="AE19" s="1"/>
      <c r="AF19" s="2" t="s">
        <v>48</v>
      </c>
      <c r="AG19" s="1"/>
      <c r="AH19" s="1" t="s">
        <v>1738</v>
      </c>
      <c r="AI19" s="1" t="s">
        <v>7756</v>
      </c>
      <c r="AJ19" s="1"/>
    </row>
    <row r="20" customFormat="false" ht="12.75" hidden="false" customHeight="false" outlineLevel="0" collapsed="false">
      <c r="A20" s="1" t="s">
        <v>7757</v>
      </c>
      <c r="B20" s="3" t="s">
        <v>7758</v>
      </c>
      <c r="C20" s="3" t="s">
        <v>60</v>
      </c>
      <c r="D20" s="3" t="s">
        <v>39</v>
      </c>
      <c r="E20" s="3" t="s">
        <v>5267</v>
      </c>
      <c r="F20" s="3" t="s">
        <v>128</v>
      </c>
      <c r="G20" s="3" t="s">
        <v>7753</v>
      </c>
      <c r="H20" s="1" t="s">
        <v>7759</v>
      </c>
      <c r="I20" s="3" t="s">
        <v>44</v>
      </c>
      <c r="J20" s="3" t="s">
        <v>1723</v>
      </c>
      <c r="K20" s="2" t="s">
        <v>46</v>
      </c>
      <c r="L20" s="3" t="s">
        <v>47</v>
      </c>
      <c r="M20" s="3" t="s">
        <v>48</v>
      </c>
      <c r="N20" s="3" t="s">
        <v>48</v>
      </c>
      <c r="O20" s="1" t="s">
        <v>2025</v>
      </c>
      <c r="P20" s="1" t="s">
        <v>1485</v>
      </c>
      <c r="Q20" s="1" t="s">
        <v>51</v>
      </c>
      <c r="R20" s="1" t="s">
        <v>1486</v>
      </c>
      <c r="S20" s="1" t="s">
        <v>1487</v>
      </c>
      <c r="T20" s="1"/>
      <c r="U20" s="1"/>
      <c r="V20" s="1" t="s">
        <v>1485</v>
      </c>
      <c r="W20" s="1" t="s">
        <v>1487</v>
      </c>
      <c r="X20" s="1" t="s">
        <v>7760</v>
      </c>
      <c r="Y20" s="1" t="s">
        <v>55</v>
      </c>
      <c r="Z20" s="1"/>
      <c r="AA20" s="1"/>
      <c r="AB20" s="1" t="s">
        <v>1726</v>
      </c>
      <c r="AC20" s="3" t="s">
        <v>1489</v>
      </c>
      <c r="AD20" s="1" t="b">
        <f aca="false">FALSE()</f>
        <v>0</v>
      </c>
      <c r="AE20" s="1"/>
      <c r="AF20" s="2" t="s">
        <v>48</v>
      </c>
      <c r="AG20" s="1"/>
      <c r="AH20" s="1" t="s">
        <v>1738</v>
      </c>
      <c r="AI20" s="1" t="s">
        <v>7761</v>
      </c>
      <c r="AJ20" s="1"/>
    </row>
    <row r="21" s="6" customFormat="true" ht="12.75" hidden="false" customHeight="false" outlineLevel="0" collapsed="false">
      <c r="A21" s="6" t="s">
        <v>7762</v>
      </c>
      <c r="B21" s="14" t="s">
        <v>7763</v>
      </c>
      <c r="C21" s="14" t="s">
        <v>38</v>
      </c>
      <c r="D21" s="14" t="s">
        <v>39</v>
      </c>
      <c r="E21" s="14" t="s">
        <v>5267</v>
      </c>
      <c r="F21" s="14" t="s">
        <v>128</v>
      </c>
      <c r="G21" s="14" t="s">
        <v>7764</v>
      </c>
      <c r="H21" s="6" t="s">
        <v>7765</v>
      </c>
      <c r="I21" s="14" t="s">
        <v>44</v>
      </c>
      <c r="J21" s="14" t="s">
        <v>1723</v>
      </c>
      <c r="K21" s="5" t="s">
        <v>46</v>
      </c>
      <c r="L21" s="14" t="s">
        <v>47</v>
      </c>
      <c r="M21" s="14" t="s">
        <v>48</v>
      </c>
      <c r="N21" s="14" t="s">
        <v>48</v>
      </c>
      <c r="O21" s="6" t="s">
        <v>2025</v>
      </c>
      <c r="P21" s="6" t="s">
        <v>1485</v>
      </c>
      <c r="Q21" s="6" t="s">
        <v>51</v>
      </c>
      <c r="R21" s="6" t="s">
        <v>1486</v>
      </c>
      <c r="V21" s="6" t="s">
        <v>1485</v>
      </c>
      <c r="W21" s="6" t="s">
        <v>7766</v>
      </c>
      <c r="X21" s="6" t="s">
        <v>7767</v>
      </c>
      <c r="Y21" s="6" t="s">
        <v>55</v>
      </c>
      <c r="AC21" s="14" t="s">
        <v>1489</v>
      </c>
      <c r="AD21" s="6" t="b">
        <f aca="false">FALSE()</f>
        <v>0</v>
      </c>
      <c r="AF21" s="5" t="s">
        <v>48</v>
      </c>
      <c r="AH21" s="6" t="s">
        <v>1738</v>
      </c>
      <c r="AI21" s="6" t="s">
        <v>7768</v>
      </c>
    </row>
    <row r="22" customFormat="false" ht="12.75" hidden="false" customHeight="false" outlineLevel="0" collapsed="false">
      <c r="A22" s="1" t="s">
        <v>7769</v>
      </c>
      <c r="B22" s="3" t="s">
        <v>7770</v>
      </c>
      <c r="C22" s="3" t="s">
        <v>38</v>
      </c>
      <c r="D22" s="3" t="s">
        <v>39</v>
      </c>
      <c r="E22" s="3" t="s">
        <v>5267</v>
      </c>
      <c r="F22" s="3" t="s">
        <v>128</v>
      </c>
      <c r="G22" s="3" t="s">
        <v>7771</v>
      </c>
      <c r="H22" s="1" t="s">
        <v>7772</v>
      </c>
      <c r="I22" s="3" t="s">
        <v>44</v>
      </c>
      <c r="J22" s="3" t="s">
        <v>1723</v>
      </c>
      <c r="K22" s="2" t="s">
        <v>46</v>
      </c>
      <c r="L22" s="3" t="s">
        <v>47</v>
      </c>
      <c r="M22" s="3" t="s">
        <v>48</v>
      </c>
      <c r="N22" s="3" t="s">
        <v>48</v>
      </c>
      <c r="O22" s="1" t="s">
        <v>2025</v>
      </c>
      <c r="P22" s="1" t="s">
        <v>1485</v>
      </c>
      <c r="Q22" s="1" t="s">
        <v>51</v>
      </c>
      <c r="R22" s="1" t="s">
        <v>1486</v>
      </c>
      <c r="S22" s="1" t="s">
        <v>1487</v>
      </c>
      <c r="T22" s="1"/>
      <c r="U22" s="1"/>
      <c r="V22" s="1" t="s">
        <v>1485</v>
      </c>
      <c r="W22" s="1" t="s">
        <v>1487</v>
      </c>
      <c r="X22" s="1" t="s">
        <v>7773</v>
      </c>
      <c r="Y22" s="1" t="s">
        <v>55</v>
      </c>
      <c r="Z22" s="1"/>
      <c r="AA22" s="1"/>
      <c r="AB22" s="1" t="s">
        <v>1726</v>
      </c>
      <c r="AC22" s="3" t="s">
        <v>1489</v>
      </c>
      <c r="AD22" s="1" t="b">
        <f aca="false">FALSE()</f>
        <v>0</v>
      </c>
      <c r="AE22" s="1"/>
      <c r="AF22" s="2" t="s">
        <v>48</v>
      </c>
      <c r="AG22" s="1"/>
      <c r="AH22" s="1" t="s">
        <v>1738</v>
      </c>
      <c r="AI22" s="1" t="s">
        <v>7774</v>
      </c>
      <c r="AJ22" s="1"/>
    </row>
    <row r="23" customFormat="false" ht="12.75" hidden="false" customHeight="false" outlineLevel="0" collapsed="false">
      <c r="A23" s="1" t="s">
        <v>7775</v>
      </c>
      <c r="B23" s="3" t="s">
        <v>7776</v>
      </c>
      <c r="C23" s="3" t="s">
        <v>38</v>
      </c>
      <c r="D23" s="3" t="s">
        <v>39</v>
      </c>
      <c r="E23" s="3" t="s">
        <v>5267</v>
      </c>
      <c r="F23" s="3" t="s">
        <v>128</v>
      </c>
      <c r="G23" s="3" t="s">
        <v>7777</v>
      </c>
      <c r="H23" s="1" t="s">
        <v>7778</v>
      </c>
      <c r="I23" s="3" t="s">
        <v>44</v>
      </c>
      <c r="J23" s="3" t="s">
        <v>1723</v>
      </c>
      <c r="K23" s="2" t="s">
        <v>46</v>
      </c>
      <c r="L23" s="3" t="s">
        <v>47</v>
      </c>
      <c r="M23" s="3" t="s">
        <v>48</v>
      </c>
      <c r="N23" s="3" t="s">
        <v>48</v>
      </c>
      <c r="O23" s="1" t="s">
        <v>2025</v>
      </c>
      <c r="P23" s="1" t="s">
        <v>1485</v>
      </c>
      <c r="Q23" s="1" t="s">
        <v>51</v>
      </c>
      <c r="R23" s="1" t="s">
        <v>1486</v>
      </c>
      <c r="S23" s="1" t="s">
        <v>1487</v>
      </c>
      <c r="T23" s="1"/>
      <c r="U23" s="1"/>
      <c r="V23" s="1" t="s">
        <v>1485</v>
      </c>
      <c r="W23" s="1" t="s">
        <v>1487</v>
      </c>
      <c r="X23" s="1" t="s">
        <v>7779</v>
      </c>
      <c r="Y23" s="1" t="s">
        <v>55</v>
      </c>
      <c r="Z23" s="1"/>
      <c r="AA23" s="1"/>
      <c r="AB23" s="1"/>
      <c r="AC23" s="3" t="s">
        <v>1489</v>
      </c>
      <c r="AD23" s="1" t="b">
        <f aca="false">FALSE()</f>
        <v>0</v>
      </c>
      <c r="AE23" s="1"/>
      <c r="AF23" s="2" t="s">
        <v>48</v>
      </c>
      <c r="AG23" s="1"/>
      <c r="AH23" s="1" t="s">
        <v>1738</v>
      </c>
      <c r="AI23" s="1" t="s">
        <v>7780</v>
      </c>
      <c r="AJ23" s="1"/>
    </row>
    <row r="24" customFormat="false" ht="12.75" hidden="false" customHeight="false" outlineLevel="0" collapsed="false">
      <c r="A24" s="1" t="s">
        <v>7781</v>
      </c>
      <c r="B24" s="3" t="s">
        <v>7782</v>
      </c>
      <c r="C24" s="3" t="s">
        <v>38</v>
      </c>
      <c r="D24" s="3" t="s">
        <v>39</v>
      </c>
      <c r="E24" s="3" t="s">
        <v>5267</v>
      </c>
      <c r="F24" s="3" t="s">
        <v>128</v>
      </c>
      <c r="G24" s="3" t="s">
        <v>7783</v>
      </c>
      <c r="H24" s="1" t="s">
        <v>7784</v>
      </c>
      <c r="I24" s="3" t="s">
        <v>44</v>
      </c>
      <c r="J24" s="3" t="s">
        <v>1723</v>
      </c>
      <c r="K24" s="2" t="s">
        <v>46</v>
      </c>
      <c r="L24" s="3" t="s">
        <v>47</v>
      </c>
      <c r="M24" s="3" t="s">
        <v>48</v>
      </c>
      <c r="N24" s="3" t="s">
        <v>48</v>
      </c>
      <c r="O24" s="1" t="s">
        <v>2025</v>
      </c>
      <c r="P24" s="1" t="s">
        <v>1485</v>
      </c>
      <c r="Q24" s="1" t="s">
        <v>51</v>
      </c>
      <c r="R24" s="1" t="s">
        <v>1486</v>
      </c>
      <c r="S24" s="1" t="s">
        <v>1487</v>
      </c>
      <c r="T24" s="1"/>
      <c r="U24" s="1"/>
      <c r="V24" s="1" t="s">
        <v>1485</v>
      </c>
      <c r="W24" s="1" t="s">
        <v>1487</v>
      </c>
      <c r="X24" s="1" t="s">
        <v>7785</v>
      </c>
      <c r="Y24" s="1" t="s">
        <v>55</v>
      </c>
      <c r="Z24" s="1"/>
      <c r="AA24" s="1"/>
      <c r="AB24" s="1" t="s">
        <v>1726</v>
      </c>
      <c r="AC24" s="3" t="s">
        <v>1489</v>
      </c>
      <c r="AD24" s="1" t="b">
        <f aca="false">FALSE()</f>
        <v>0</v>
      </c>
      <c r="AE24" s="1"/>
      <c r="AF24" s="2" t="s">
        <v>48</v>
      </c>
      <c r="AG24" s="1"/>
      <c r="AH24" s="1" t="s">
        <v>1738</v>
      </c>
      <c r="AI24" s="1" t="s">
        <v>7786</v>
      </c>
      <c r="AJ24" s="1"/>
    </row>
    <row r="25" customFormat="false" ht="12.75" hidden="false" customHeight="false" outlineLevel="0" collapsed="false">
      <c r="A25" s="1" t="s">
        <v>7787</v>
      </c>
      <c r="B25" s="3" t="s">
        <v>7788</v>
      </c>
      <c r="C25" s="3" t="s">
        <v>38</v>
      </c>
      <c r="D25" s="3" t="s">
        <v>39</v>
      </c>
      <c r="E25" s="3" t="s">
        <v>5267</v>
      </c>
      <c r="F25" s="3" t="s">
        <v>128</v>
      </c>
      <c r="G25" s="3" t="s">
        <v>7789</v>
      </c>
      <c r="H25" s="1" t="s">
        <v>7790</v>
      </c>
      <c r="I25" s="3" t="s">
        <v>44</v>
      </c>
      <c r="J25" s="3" t="s">
        <v>1723</v>
      </c>
      <c r="K25" s="2" t="s">
        <v>46</v>
      </c>
      <c r="L25" s="3" t="s">
        <v>47</v>
      </c>
      <c r="M25" s="3" t="s">
        <v>48</v>
      </c>
      <c r="N25" s="3" t="s">
        <v>48</v>
      </c>
      <c r="O25" s="1" t="s">
        <v>2025</v>
      </c>
      <c r="P25" s="1" t="s">
        <v>1485</v>
      </c>
      <c r="Q25" s="1" t="s">
        <v>51</v>
      </c>
      <c r="R25" s="1" t="s">
        <v>1486</v>
      </c>
      <c r="S25" s="1" t="s">
        <v>1487</v>
      </c>
      <c r="T25" s="1"/>
      <c r="U25" s="1"/>
      <c r="V25" s="1" t="s">
        <v>1485</v>
      </c>
      <c r="W25" s="1" t="s">
        <v>1487</v>
      </c>
      <c r="X25" s="1" t="s">
        <v>7791</v>
      </c>
      <c r="Y25" s="1" t="s">
        <v>55</v>
      </c>
      <c r="Z25" s="1"/>
      <c r="AA25" s="1"/>
      <c r="AB25" s="1" t="s">
        <v>1726</v>
      </c>
      <c r="AC25" s="3" t="s">
        <v>1489</v>
      </c>
      <c r="AD25" s="1" t="b">
        <f aca="false">FALSE()</f>
        <v>0</v>
      </c>
      <c r="AE25" s="1"/>
      <c r="AF25" s="2" t="s">
        <v>48</v>
      </c>
      <c r="AG25" s="1"/>
      <c r="AH25" s="1" t="s">
        <v>1738</v>
      </c>
      <c r="AI25" s="1" t="s">
        <v>7792</v>
      </c>
      <c r="AJ25" s="1"/>
    </row>
    <row r="26" customFormat="false" ht="12.75" hidden="false" customHeight="false" outlineLevel="0" collapsed="false">
      <c r="A26" s="1" t="s">
        <v>7793</v>
      </c>
      <c r="B26" s="3" t="s">
        <v>7794</v>
      </c>
      <c r="C26" s="3" t="s">
        <v>38</v>
      </c>
      <c r="D26" s="3" t="s">
        <v>39</v>
      </c>
      <c r="E26" s="3" t="s">
        <v>5267</v>
      </c>
      <c r="F26" s="3" t="s">
        <v>128</v>
      </c>
      <c r="G26" s="3" t="s">
        <v>7795</v>
      </c>
      <c r="H26" s="1" t="s">
        <v>7796</v>
      </c>
      <c r="I26" s="3" t="s">
        <v>44</v>
      </c>
      <c r="J26" s="3" t="s">
        <v>1723</v>
      </c>
      <c r="K26" s="2" t="s">
        <v>46</v>
      </c>
      <c r="L26" s="3" t="s">
        <v>47</v>
      </c>
      <c r="M26" s="3" t="s">
        <v>48</v>
      </c>
      <c r="N26" s="3" t="s">
        <v>48</v>
      </c>
      <c r="O26" s="1" t="s">
        <v>2025</v>
      </c>
      <c r="P26" s="1" t="s">
        <v>1485</v>
      </c>
      <c r="Q26" s="1" t="s">
        <v>51</v>
      </c>
      <c r="R26" s="1" t="s">
        <v>1486</v>
      </c>
      <c r="S26" s="1" t="s">
        <v>1487</v>
      </c>
      <c r="T26" s="1"/>
      <c r="U26" s="1"/>
      <c r="V26" s="1" t="s">
        <v>1485</v>
      </c>
      <c r="W26" s="1" t="s">
        <v>1487</v>
      </c>
      <c r="X26" s="1" t="s">
        <v>7797</v>
      </c>
      <c r="Y26" s="1" t="s">
        <v>55</v>
      </c>
      <c r="Z26" s="1"/>
      <c r="AA26" s="1"/>
      <c r="AB26" s="1" t="s">
        <v>1726</v>
      </c>
      <c r="AC26" s="3" t="s">
        <v>1489</v>
      </c>
      <c r="AD26" s="1" t="b">
        <f aca="false">FALSE()</f>
        <v>0</v>
      </c>
      <c r="AE26" s="1"/>
      <c r="AF26" s="2" t="s">
        <v>48</v>
      </c>
      <c r="AG26" s="1"/>
      <c r="AH26" s="1" t="s">
        <v>1738</v>
      </c>
      <c r="AI26" s="1" t="s">
        <v>7798</v>
      </c>
      <c r="AJ26" s="1"/>
    </row>
    <row r="27" customFormat="false" ht="12.75" hidden="false" customHeight="false" outlineLevel="0" collapsed="false">
      <c r="A27" s="1" t="s">
        <v>7799</v>
      </c>
      <c r="B27" s="3" t="s">
        <v>7800</v>
      </c>
      <c r="C27" s="3" t="s">
        <v>38</v>
      </c>
      <c r="D27" s="3" t="s">
        <v>39</v>
      </c>
      <c r="E27" s="3" t="s">
        <v>5267</v>
      </c>
      <c r="F27" s="3" t="s">
        <v>128</v>
      </c>
      <c r="G27" s="3" t="s">
        <v>7801</v>
      </c>
      <c r="H27" s="1" t="s">
        <v>7802</v>
      </c>
      <c r="I27" s="3" t="s">
        <v>44</v>
      </c>
      <c r="J27" s="3" t="s">
        <v>1723</v>
      </c>
      <c r="K27" s="2" t="s">
        <v>46</v>
      </c>
      <c r="L27" s="3" t="s">
        <v>47</v>
      </c>
      <c r="M27" s="3" t="s">
        <v>48</v>
      </c>
      <c r="N27" s="3" t="s">
        <v>48</v>
      </c>
      <c r="O27" s="1" t="s">
        <v>2025</v>
      </c>
      <c r="P27" s="1" t="s">
        <v>1485</v>
      </c>
      <c r="Q27" s="1" t="s">
        <v>51</v>
      </c>
      <c r="R27" s="1" t="s">
        <v>1486</v>
      </c>
      <c r="S27" s="1" t="s">
        <v>1487</v>
      </c>
      <c r="T27" s="1"/>
      <c r="U27" s="1"/>
      <c r="V27" s="1" t="s">
        <v>1485</v>
      </c>
      <c r="W27" s="1" t="s">
        <v>1487</v>
      </c>
      <c r="X27" s="1" t="s">
        <v>7803</v>
      </c>
      <c r="Y27" s="1" t="s">
        <v>55</v>
      </c>
      <c r="Z27" s="1"/>
      <c r="AA27" s="1"/>
      <c r="AB27" s="1" t="s">
        <v>1726</v>
      </c>
      <c r="AC27" s="3" t="s">
        <v>1489</v>
      </c>
      <c r="AD27" s="1" t="b">
        <f aca="false">FALSE()</f>
        <v>0</v>
      </c>
      <c r="AE27" s="1"/>
      <c r="AF27" s="2" t="s">
        <v>48</v>
      </c>
      <c r="AG27" s="1"/>
      <c r="AH27" s="1" t="s">
        <v>1738</v>
      </c>
      <c r="AI27" s="1" t="s">
        <v>7804</v>
      </c>
      <c r="AJ27" s="1"/>
    </row>
    <row r="28" customFormat="false" ht="12.75" hidden="false" customHeight="false" outlineLevel="0" collapsed="false">
      <c r="A28" s="1" t="s">
        <v>7805</v>
      </c>
      <c r="B28" s="3" t="s">
        <v>7806</v>
      </c>
      <c r="C28" s="3" t="s">
        <v>38</v>
      </c>
      <c r="D28" s="3" t="s">
        <v>39</v>
      </c>
      <c r="E28" s="3" t="s">
        <v>5267</v>
      </c>
      <c r="F28" s="3" t="s">
        <v>128</v>
      </c>
      <c r="G28" s="3" t="s">
        <v>5274</v>
      </c>
      <c r="H28" s="1" t="s">
        <v>7807</v>
      </c>
      <c r="I28" s="3" t="s">
        <v>44</v>
      </c>
      <c r="J28" s="3" t="s">
        <v>1723</v>
      </c>
      <c r="K28" s="2" t="s">
        <v>46</v>
      </c>
      <c r="L28" s="3" t="s">
        <v>47</v>
      </c>
      <c r="M28" s="3" t="s">
        <v>48</v>
      </c>
      <c r="N28" s="3" t="s">
        <v>48</v>
      </c>
      <c r="O28" s="1" t="s">
        <v>2025</v>
      </c>
      <c r="P28" s="1" t="s">
        <v>1485</v>
      </c>
      <c r="Q28" s="1" t="s">
        <v>51</v>
      </c>
      <c r="R28" s="1" t="s">
        <v>1486</v>
      </c>
      <c r="S28" s="1" t="s">
        <v>1487</v>
      </c>
      <c r="T28" s="1"/>
      <c r="U28" s="1"/>
      <c r="V28" s="1" t="s">
        <v>1485</v>
      </c>
      <c r="W28" s="1" t="s">
        <v>1487</v>
      </c>
      <c r="X28" s="1" t="s">
        <v>7808</v>
      </c>
      <c r="Y28" s="1" t="s">
        <v>55</v>
      </c>
      <c r="Z28" s="1"/>
      <c r="AA28" s="1"/>
      <c r="AB28" s="1" t="s">
        <v>1726</v>
      </c>
      <c r="AC28" s="3" t="s">
        <v>1489</v>
      </c>
      <c r="AD28" s="1" t="b">
        <f aca="false">FALSE()</f>
        <v>0</v>
      </c>
      <c r="AE28" s="1"/>
      <c r="AF28" s="2" t="s">
        <v>48</v>
      </c>
      <c r="AG28" s="1"/>
      <c r="AH28" s="1" t="s">
        <v>1738</v>
      </c>
      <c r="AI28" s="1" t="s">
        <v>7809</v>
      </c>
      <c r="AJ28" s="1"/>
    </row>
    <row r="29" customFormat="false" ht="12.75" hidden="false" customHeight="false" outlineLevel="0" collapsed="false">
      <c r="A29" s="1" t="s">
        <v>7810</v>
      </c>
      <c r="B29" s="3" t="s">
        <v>7811</v>
      </c>
      <c r="C29" s="3" t="s">
        <v>38</v>
      </c>
      <c r="D29" s="3" t="s">
        <v>39</v>
      </c>
      <c r="E29" s="3" t="s">
        <v>5267</v>
      </c>
      <c r="F29" s="3" t="s">
        <v>128</v>
      </c>
      <c r="G29" s="3" t="s">
        <v>7812</v>
      </c>
      <c r="H29" s="1" t="s">
        <v>7813</v>
      </c>
      <c r="I29" s="3" t="s">
        <v>44</v>
      </c>
      <c r="J29" s="3" t="s">
        <v>1723</v>
      </c>
      <c r="K29" s="2" t="s">
        <v>46</v>
      </c>
      <c r="L29" s="3" t="s">
        <v>47</v>
      </c>
      <c r="M29" s="3" t="s">
        <v>48</v>
      </c>
      <c r="N29" s="3" t="s">
        <v>48</v>
      </c>
      <c r="O29" s="1" t="s">
        <v>2025</v>
      </c>
      <c r="P29" s="1" t="s">
        <v>1485</v>
      </c>
      <c r="Q29" s="1" t="s">
        <v>51</v>
      </c>
      <c r="R29" s="1" t="s">
        <v>1486</v>
      </c>
      <c r="S29" s="1" t="s">
        <v>1487</v>
      </c>
      <c r="T29" s="1"/>
      <c r="U29" s="1"/>
      <c r="V29" s="1" t="s">
        <v>1485</v>
      </c>
      <c r="W29" s="1" t="s">
        <v>1487</v>
      </c>
      <c r="X29" s="1" t="s">
        <v>7814</v>
      </c>
      <c r="Y29" s="1" t="s">
        <v>55</v>
      </c>
      <c r="Z29" s="1"/>
      <c r="AA29" s="1"/>
      <c r="AB29" s="1" t="s">
        <v>1726</v>
      </c>
      <c r="AC29" s="3" t="s">
        <v>1489</v>
      </c>
      <c r="AD29" s="1" t="b">
        <f aca="false">FALSE()</f>
        <v>0</v>
      </c>
      <c r="AE29" s="1"/>
      <c r="AF29" s="2" t="s">
        <v>48</v>
      </c>
      <c r="AG29" s="1"/>
      <c r="AH29" s="1" t="s">
        <v>1738</v>
      </c>
      <c r="AI29" s="1" t="s">
        <v>7815</v>
      </c>
      <c r="AJ29" s="1"/>
    </row>
    <row r="30" customFormat="false" ht="12.75" hidden="false" customHeight="false" outlineLevel="0" collapsed="false">
      <c r="A30" s="1" t="s">
        <v>7816</v>
      </c>
      <c r="B30" s="3" t="s">
        <v>7817</v>
      </c>
      <c r="C30" s="3" t="s">
        <v>38</v>
      </c>
      <c r="D30" s="3" t="s">
        <v>39</v>
      </c>
      <c r="E30" s="3" t="s">
        <v>5267</v>
      </c>
      <c r="F30" s="3" t="s">
        <v>128</v>
      </c>
      <c r="G30" s="3" t="s">
        <v>7818</v>
      </c>
      <c r="H30" s="1" t="s">
        <v>7819</v>
      </c>
      <c r="I30" s="3" t="s">
        <v>44</v>
      </c>
      <c r="J30" s="3" t="s">
        <v>1723</v>
      </c>
      <c r="K30" s="2" t="s">
        <v>46</v>
      </c>
      <c r="L30" s="3" t="s">
        <v>47</v>
      </c>
      <c r="M30" s="3" t="s">
        <v>48</v>
      </c>
      <c r="N30" s="3" t="s">
        <v>48</v>
      </c>
      <c r="O30" s="1" t="s">
        <v>2025</v>
      </c>
      <c r="P30" s="1" t="s">
        <v>1485</v>
      </c>
      <c r="Q30" s="1" t="s">
        <v>51</v>
      </c>
      <c r="R30" s="1" t="s">
        <v>1486</v>
      </c>
      <c r="S30" s="1" t="s">
        <v>1487</v>
      </c>
      <c r="T30" s="1"/>
      <c r="U30" s="1"/>
      <c r="V30" s="1" t="s">
        <v>1485</v>
      </c>
      <c r="W30" s="1" t="s">
        <v>1487</v>
      </c>
      <c r="X30" s="1" t="s">
        <v>7820</v>
      </c>
      <c r="Y30" s="1" t="s">
        <v>55</v>
      </c>
      <c r="Z30" s="1"/>
      <c r="AA30" s="1"/>
      <c r="AB30" s="1"/>
      <c r="AC30" s="3" t="s">
        <v>1489</v>
      </c>
      <c r="AD30" s="1" t="b">
        <f aca="false">FALSE()</f>
        <v>0</v>
      </c>
      <c r="AE30" s="1"/>
      <c r="AF30" s="2" t="s">
        <v>48</v>
      </c>
      <c r="AG30" s="1"/>
      <c r="AH30" s="1" t="s">
        <v>1738</v>
      </c>
      <c r="AI30" s="1" t="s">
        <v>7821</v>
      </c>
      <c r="AJ30" s="1"/>
    </row>
    <row r="31" customFormat="false" ht="12.75" hidden="false" customHeight="false" outlineLevel="0" collapsed="false">
      <c r="A31" s="1" t="s">
        <v>7822</v>
      </c>
      <c r="B31" s="3" t="s">
        <v>7823</v>
      </c>
      <c r="C31" s="3" t="s">
        <v>38</v>
      </c>
      <c r="D31" s="3" t="s">
        <v>39</v>
      </c>
      <c r="E31" s="3" t="s">
        <v>5267</v>
      </c>
      <c r="F31" s="3" t="s">
        <v>128</v>
      </c>
      <c r="G31" s="3" t="s">
        <v>7824</v>
      </c>
      <c r="H31" s="1" t="s">
        <v>7825</v>
      </c>
      <c r="I31" s="3" t="s">
        <v>44</v>
      </c>
      <c r="J31" s="3" t="s">
        <v>1723</v>
      </c>
      <c r="K31" s="2" t="s">
        <v>46</v>
      </c>
      <c r="L31" s="3" t="s">
        <v>47</v>
      </c>
      <c r="M31" s="3" t="s">
        <v>48</v>
      </c>
      <c r="N31" s="3" t="s">
        <v>48</v>
      </c>
      <c r="O31" s="1" t="s">
        <v>2025</v>
      </c>
      <c r="P31" s="1" t="s">
        <v>1485</v>
      </c>
      <c r="Q31" s="1" t="s">
        <v>51</v>
      </c>
      <c r="R31" s="1" t="s">
        <v>1486</v>
      </c>
      <c r="S31" s="1" t="s">
        <v>1487</v>
      </c>
      <c r="T31" s="1"/>
      <c r="U31" s="1"/>
      <c r="V31" s="1" t="s">
        <v>1485</v>
      </c>
      <c r="W31" s="1" t="s">
        <v>1487</v>
      </c>
      <c r="X31" s="1" t="s">
        <v>7826</v>
      </c>
      <c r="Y31" s="1" t="s">
        <v>55</v>
      </c>
      <c r="Z31" s="1"/>
      <c r="AA31" s="1"/>
      <c r="AB31" s="1" t="s">
        <v>1726</v>
      </c>
      <c r="AC31" s="3" t="s">
        <v>1489</v>
      </c>
      <c r="AD31" s="1" t="b">
        <f aca="false">FALSE()</f>
        <v>0</v>
      </c>
      <c r="AE31" s="1"/>
      <c r="AF31" s="2" t="s">
        <v>48</v>
      </c>
      <c r="AG31" s="1"/>
      <c r="AH31" s="1" t="s">
        <v>1738</v>
      </c>
      <c r="AI31" s="1" t="s">
        <v>7827</v>
      </c>
      <c r="AJ31" s="1"/>
    </row>
    <row r="32" customFormat="false" ht="12.75" hidden="false" customHeight="false" outlineLevel="0" collapsed="false">
      <c r="A32" s="1" t="s">
        <v>7828</v>
      </c>
      <c r="B32" s="3" t="s">
        <v>7829</v>
      </c>
      <c r="C32" s="3" t="s">
        <v>38</v>
      </c>
      <c r="D32" s="3" t="s">
        <v>39</v>
      </c>
      <c r="E32" s="3" t="s">
        <v>5267</v>
      </c>
      <c r="F32" s="3" t="s">
        <v>128</v>
      </c>
      <c r="G32" s="3" t="s">
        <v>7830</v>
      </c>
      <c r="H32" s="1" t="s">
        <v>7831</v>
      </c>
      <c r="I32" s="3" t="s">
        <v>44</v>
      </c>
      <c r="J32" s="3" t="s">
        <v>1723</v>
      </c>
      <c r="K32" s="2" t="s">
        <v>46</v>
      </c>
      <c r="L32" s="3" t="s">
        <v>47</v>
      </c>
      <c r="M32" s="3" t="s">
        <v>48</v>
      </c>
      <c r="N32" s="3" t="s">
        <v>48</v>
      </c>
      <c r="O32" s="1" t="s">
        <v>2025</v>
      </c>
      <c r="P32" s="1" t="s">
        <v>1485</v>
      </c>
      <c r="Q32" s="1" t="s">
        <v>51</v>
      </c>
      <c r="R32" s="1" t="s">
        <v>1486</v>
      </c>
      <c r="S32" s="1" t="s">
        <v>1487</v>
      </c>
      <c r="T32" s="1"/>
      <c r="U32" s="1"/>
      <c r="V32" s="1" t="s">
        <v>1485</v>
      </c>
      <c r="W32" s="1" t="s">
        <v>1487</v>
      </c>
      <c r="X32" s="1" t="s">
        <v>7832</v>
      </c>
      <c r="Y32" s="1" t="s">
        <v>55</v>
      </c>
      <c r="Z32" s="1"/>
      <c r="AA32" s="1"/>
      <c r="AB32" s="1" t="s">
        <v>1726</v>
      </c>
      <c r="AC32" s="3" t="s">
        <v>1489</v>
      </c>
      <c r="AD32" s="1" t="b">
        <f aca="false">FALSE()</f>
        <v>0</v>
      </c>
      <c r="AE32" s="1"/>
      <c r="AF32" s="2" t="s">
        <v>48</v>
      </c>
      <c r="AG32" s="1"/>
      <c r="AH32" s="1" t="s">
        <v>1738</v>
      </c>
      <c r="AI32" s="1" t="s">
        <v>7833</v>
      </c>
      <c r="AJ32" s="1"/>
    </row>
    <row r="33" customFormat="false" ht="12.75" hidden="false" customHeight="false" outlineLevel="0" collapsed="false">
      <c r="A33" s="1" t="s">
        <v>7834</v>
      </c>
      <c r="B33" s="3" t="s">
        <v>7835</v>
      </c>
      <c r="C33" s="3" t="s">
        <v>38</v>
      </c>
      <c r="D33" s="3" t="s">
        <v>39</v>
      </c>
      <c r="E33" s="3" t="s">
        <v>5267</v>
      </c>
      <c r="F33" s="3" t="s">
        <v>128</v>
      </c>
      <c r="G33" s="3" t="s">
        <v>7836</v>
      </c>
      <c r="H33" s="1" t="s">
        <v>7837</v>
      </c>
      <c r="I33" s="3" t="s">
        <v>44</v>
      </c>
      <c r="J33" s="3" t="s">
        <v>1723</v>
      </c>
      <c r="K33" s="2" t="s">
        <v>46</v>
      </c>
      <c r="L33" s="3" t="s">
        <v>47</v>
      </c>
      <c r="M33" s="3" t="s">
        <v>48</v>
      </c>
      <c r="N33" s="3" t="s">
        <v>48</v>
      </c>
      <c r="O33" s="1" t="s">
        <v>2025</v>
      </c>
      <c r="P33" s="1" t="s">
        <v>1485</v>
      </c>
      <c r="Q33" s="1" t="s">
        <v>51</v>
      </c>
      <c r="R33" s="1" t="s">
        <v>1486</v>
      </c>
      <c r="S33" s="1" t="s">
        <v>1487</v>
      </c>
      <c r="T33" s="1"/>
      <c r="U33" s="1"/>
      <c r="V33" s="1" t="s">
        <v>1485</v>
      </c>
      <c r="W33" s="1" t="s">
        <v>1487</v>
      </c>
      <c r="X33" s="1" t="s">
        <v>7838</v>
      </c>
      <c r="Y33" s="1" t="s">
        <v>55</v>
      </c>
      <c r="Z33" s="1"/>
      <c r="AA33" s="1"/>
      <c r="AB33" s="1" t="s">
        <v>1726</v>
      </c>
      <c r="AC33" s="3" t="s">
        <v>1489</v>
      </c>
      <c r="AD33" s="1" t="b">
        <f aca="false">FALSE()</f>
        <v>0</v>
      </c>
      <c r="AE33" s="1"/>
      <c r="AF33" s="2" t="s">
        <v>48</v>
      </c>
      <c r="AG33" s="1"/>
      <c r="AH33" s="1" t="s">
        <v>1738</v>
      </c>
      <c r="AI33" s="1" t="s">
        <v>7839</v>
      </c>
      <c r="AJ33" s="1"/>
    </row>
    <row r="34" customFormat="false" ht="12.75" hidden="false" customHeight="false" outlineLevel="0" collapsed="false">
      <c r="A34" s="1" t="s">
        <v>7840</v>
      </c>
      <c r="B34" s="3" t="s">
        <v>7841</v>
      </c>
      <c r="C34" s="3" t="s">
        <v>38</v>
      </c>
      <c r="D34" s="3" t="s">
        <v>39</v>
      </c>
      <c r="E34" s="3" t="s">
        <v>5267</v>
      </c>
      <c r="F34" s="3" t="s">
        <v>128</v>
      </c>
      <c r="G34" s="3" t="s">
        <v>7842</v>
      </c>
      <c r="H34" s="1" t="s">
        <v>7843</v>
      </c>
      <c r="I34" s="3" t="s">
        <v>44</v>
      </c>
      <c r="J34" s="3" t="s">
        <v>1723</v>
      </c>
      <c r="K34" s="2" t="s">
        <v>46</v>
      </c>
      <c r="L34" s="3" t="s">
        <v>47</v>
      </c>
      <c r="M34" s="3" t="s">
        <v>48</v>
      </c>
      <c r="N34" s="3" t="s">
        <v>48</v>
      </c>
      <c r="O34" s="1" t="s">
        <v>2025</v>
      </c>
      <c r="P34" s="1" t="s">
        <v>1485</v>
      </c>
      <c r="Q34" s="1" t="s">
        <v>51</v>
      </c>
      <c r="R34" s="1" t="s">
        <v>1486</v>
      </c>
      <c r="S34" s="1" t="s">
        <v>1487</v>
      </c>
      <c r="T34" s="1"/>
      <c r="U34" s="1"/>
      <c r="V34" s="1" t="s">
        <v>1485</v>
      </c>
      <c r="W34" s="1" t="s">
        <v>1487</v>
      </c>
      <c r="X34" s="1" t="s">
        <v>7844</v>
      </c>
      <c r="Y34" s="1" t="s">
        <v>55</v>
      </c>
      <c r="Z34" s="1"/>
      <c r="AA34" s="1"/>
      <c r="AB34" s="1" t="s">
        <v>1726</v>
      </c>
      <c r="AC34" s="3" t="s">
        <v>1489</v>
      </c>
      <c r="AD34" s="1" t="b">
        <f aca="false">FALSE()</f>
        <v>0</v>
      </c>
      <c r="AE34" s="1"/>
      <c r="AF34" s="2" t="s">
        <v>48</v>
      </c>
      <c r="AG34" s="1"/>
      <c r="AH34" s="1" t="s">
        <v>1738</v>
      </c>
      <c r="AI34" s="1" t="s">
        <v>7845</v>
      </c>
      <c r="AJ34" s="1"/>
    </row>
    <row r="35" customFormat="false" ht="12.75" hidden="false" customHeight="false" outlineLevel="0" collapsed="false">
      <c r="A35" s="1" t="s">
        <v>7846</v>
      </c>
      <c r="B35" s="3" t="s">
        <v>7847</v>
      </c>
      <c r="C35" s="3" t="s">
        <v>38</v>
      </c>
      <c r="D35" s="3" t="s">
        <v>39</v>
      </c>
      <c r="E35" s="3" t="s">
        <v>5267</v>
      </c>
      <c r="F35" s="3" t="s">
        <v>128</v>
      </c>
      <c r="G35" s="3" t="s">
        <v>7771</v>
      </c>
      <c r="H35" s="1" t="s">
        <v>7848</v>
      </c>
      <c r="I35" s="3" t="s">
        <v>44</v>
      </c>
      <c r="J35" s="3" t="s">
        <v>1723</v>
      </c>
      <c r="K35" s="2" t="s">
        <v>46</v>
      </c>
      <c r="L35" s="3" t="s">
        <v>47</v>
      </c>
      <c r="M35" s="3" t="s">
        <v>48</v>
      </c>
      <c r="N35" s="3" t="s">
        <v>48</v>
      </c>
      <c r="O35" s="1" t="s">
        <v>2025</v>
      </c>
      <c r="P35" s="1" t="s">
        <v>1485</v>
      </c>
      <c r="Q35" s="1" t="s">
        <v>51</v>
      </c>
      <c r="R35" s="1" t="s">
        <v>1486</v>
      </c>
      <c r="S35" s="1" t="s">
        <v>1487</v>
      </c>
      <c r="T35" s="1"/>
      <c r="U35" s="1"/>
      <c r="V35" s="1" t="s">
        <v>1485</v>
      </c>
      <c r="W35" s="1" t="s">
        <v>1487</v>
      </c>
      <c r="X35" s="1" t="s">
        <v>7849</v>
      </c>
      <c r="Y35" s="1" t="s">
        <v>55</v>
      </c>
      <c r="Z35" s="1"/>
      <c r="AA35" s="1"/>
      <c r="AB35" s="1" t="s">
        <v>1726</v>
      </c>
      <c r="AC35" s="3" t="s">
        <v>1489</v>
      </c>
      <c r="AD35" s="1" t="b">
        <f aca="false">FALSE()</f>
        <v>0</v>
      </c>
      <c r="AE35" s="1"/>
      <c r="AF35" s="2" t="s">
        <v>48</v>
      </c>
      <c r="AG35" s="1"/>
      <c r="AH35" s="1" t="s">
        <v>1738</v>
      </c>
      <c r="AI35" s="1" t="s">
        <v>7850</v>
      </c>
      <c r="AJ35" s="1"/>
    </row>
    <row r="36" customFormat="false" ht="12.75" hidden="false" customHeight="false" outlineLevel="0" collapsed="false">
      <c r="A36" s="1" t="s">
        <v>7851</v>
      </c>
      <c r="B36" s="3" t="s">
        <v>7852</v>
      </c>
      <c r="C36" s="3" t="s">
        <v>38</v>
      </c>
      <c r="D36" s="3" t="s">
        <v>39</v>
      </c>
      <c r="E36" s="3" t="s">
        <v>5267</v>
      </c>
      <c r="F36" s="3" t="s">
        <v>128</v>
      </c>
      <c r="G36" s="3" t="s">
        <v>7853</v>
      </c>
      <c r="H36" s="1" t="s">
        <v>7854</v>
      </c>
      <c r="I36" s="3" t="s">
        <v>44</v>
      </c>
      <c r="J36" s="3" t="s">
        <v>1723</v>
      </c>
      <c r="K36" s="2" t="s">
        <v>46</v>
      </c>
      <c r="L36" s="3" t="s">
        <v>47</v>
      </c>
      <c r="M36" s="3" t="s">
        <v>48</v>
      </c>
      <c r="N36" s="3" t="s">
        <v>48</v>
      </c>
      <c r="O36" s="1" t="s">
        <v>2025</v>
      </c>
      <c r="P36" s="1" t="s">
        <v>1485</v>
      </c>
      <c r="Q36" s="1" t="s">
        <v>51</v>
      </c>
      <c r="R36" s="1" t="s">
        <v>1486</v>
      </c>
      <c r="S36" s="1" t="s">
        <v>1487</v>
      </c>
      <c r="T36" s="1"/>
      <c r="U36" s="1"/>
      <c r="V36" s="1" t="s">
        <v>1485</v>
      </c>
      <c r="W36" s="1" t="s">
        <v>1487</v>
      </c>
      <c r="X36" s="1" t="s">
        <v>7855</v>
      </c>
      <c r="Y36" s="1" t="s">
        <v>55</v>
      </c>
      <c r="Z36" s="1"/>
      <c r="AA36" s="1"/>
      <c r="AB36" s="1" t="s">
        <v>1726</v>
      </c>
      <c r="AC36" s="3" t="s">
        <v>1489</v>
      </c>
      <c r="AD36" s="1" t="b">
        <f aca="false">FALSE()</f>
        <v>0</v>
      </c>
      <c r="AE36" s="1"/>
      <c r="AF36" s="2" t="s">
        <v>48</v>
      </c>
      <c r="AG36" s="1"/>
      <c r="AH36" s="1" t="s">
        <v>1738</v>
      </c>
      <c r="AI36" s="1" t="s">
        <v>7856</v>
      </c>
      <c r="AJ36" s="1"/>
    </row>
    <row r="37" customFormat="false" ht="12.75" hidden="false" customHeight="false" outlineLevel="0" collapsed="false">
      <c r="A37" s="1" t="s">
        <v>7857</v>
      </c>
      <c r="B37" s="3" t="s">
        <v>7858</v>
      </c>
      <c r="C37" s="3" t="s">
        <v>38</v>
      </c>
      <c r="D37" s="3" t="s">
        <v>39</v>
      </c>
      <c r="E37" s="3" t="s">
        <v>5267</v>
      </c>
      <c r="F37" s="3" t="s">
        <v>128</v>
      </c>
      <c r="G37" s="3" t="s">
        <v>7859</v>
      </c>
      <c r="H37" s="1" t="s">
        <v>7860</v>
      </c>
      <c r="I37" s="3" t="s">
        <v>44</v>
      </c>
      <c r="J37" s="3" t="s">
        <v>1723</v>
      </c>
      <c r="K37" s="2" t="s">
        <v>46</v>
      </c>
      <c r="L37" s="3" t="s">
        <v>47</v>
      </c>
      <c r="M37" s="3" t="s">
        <v>48</v>
      </c>
      <c r="N37" s="3" t="s">
        <v>48</v>
      </c>
      <c r="O37" s="1" t="s">
        <v>2025</v>
      </c>
      <c r="P37" s="1" t="s">
        <v>1485</v>
      </c>
      <c r="Q37" s="1" t="s">
        <v>51</v>
      </c>
      <c r="R37" s="1" t="s">
        <v>1486</v>
      </c>
      <c r="S37" s="1" t="s">
        <v>1487</v>
      </c>
      <c r="T37" s="1"/>
      <c r="U37" s="1"/>
      <c r="V37" s="1" t="s">
        <v>1485</v>
      </c>
      <c r="W37" s="1" t="s">
        <v>1487</v>
      </c>
      <c r="X37" s="1" t="s">
        <v>7861</v>
      </c>
      <c r="Y37" s="1" t="s">
        <v>55</v>
      </c>
      <c r="Z37" s="1"/>
      <c r="AA37" s="1"/>
      <c r="AB37" s="1" t="s">
        <v>1726</v>
      </c>
      <c r="AC37" s="3" t="s">
        <v>1489</v>
      </c>
      <c r="AD37" s="1" t="b">
        <f aca="false">FALSE()</f>
        <v>0</v>
      </c>
      <c r="AE37" s="1"/>
      <c r="AF37" s="2" t="s">
        <v>48</v>
      </c>
      <c r="AG37" s="1"/>
      <c r="AH37" s="1" t="s">
        <v>1738</v>
      </c>
      <c r="AI37" s="1" t="s">
        <v>7862</v>
      </c>
      <c r="AJ37" s="1"/>
    </row>
    <row r="38" customFormat="false" ht="12.75" hidden="false" customHeight="false" outlineLevel="0" collapsed="false">
      <c r="A38" s="1" t="s">
        <v>7863</v>
      </c>
      <c r="B38" s="3" t="s">
        <v>7864</v>
      </c>
      <c r="C38" s="3" t="s">
        <v>38</v>
      </c>
      <c r="D38" s="3" t="s">
        <v>39</v>
      </c>
      <c r="E38" s="3" t="s">
        <v>5267</v>
      </c>
      <c r="F38" s="3" t="s">
        <v>128</v>
      </c>
      <c r="G38" s="3" t="s">
        <v>7865</v>
      </c>
      <c r="H38" s="1" t="s">
        <v>7866</v>
      </c>
      <c r="I38" s="3" t="s">
        <v>44</v>
      </c>
      <c r="J38" s="3" t="s">
        <v>1723</v>
      </c>
      <c r="K38" s="2" t="s">
        <v>46</v>
      </c>
      <c r="L38" s="3" t="s">
        <v>47</v>
      </c>
      <c r="M38" s="3" t="s">
        <v>48</v>
      </c>
      <c r="N38" s="3" t="s">
        <v>48</v>
      </c>
      <c r="O38" s="1" t="s">
        <v>2025</v>
      </c>
      <c r="P38" s="1" t="s">
        <v>1485</v>
      </c>
      <c r="Q38" s="1" t="s">
        <v>51</v>
      </c>
      <c r="R38" s="1" t="s">
        <v>1486</v>
      </c>
      <c r="S38" s="1" t="s">
        <v>1487</v>
      </c>
      <c r="T38" s="1"/>
      <c r="U38" s="1"/>
      <c r="V38" s="1" t="s">
        <v>1485</v>
      </c>
      <c r="W38" s="1" t="s">
        <v>1487</v>
      </c>
      <c r="X38" s="1" t="s">
        <v>7867</v>
      </c>
      <c r="Y38" s="1" t="s">
        <v>55</v>
      </c>
      <c r="Z38" s="1"/>
      <c r="AA38" s="1"/>
      <c r="AB38" s="1" t="s">
        <v>1726</v>
      </c>
      <c r="AC38" s="3" t="s">
        <v>1489</v>
      </c>
      <c r="AD38" s="1" t="b">
        <f aca="false">FALSE()</f>
        <v>0</v>
      </c>
      <c r="AE38" s="1"/>
      <c r="AF38" s="2" t="s">
        <v>48</v>
      </c>
      <c r="AG38" s="1"/>
      <c r="AH38" s="1" t="s">
        <v>1738</v>
      </c>
      <c r="AI38" s="1" t="s">
        <v>7868</v>
      </c>
      <c r="AJ38" s="1"/>
    </row>
    <row r="39" customFormat="false" ht="12.75" hidden="false" customHeight="false" outlineLevel="0" collapsed="false">
      <c r="A39" s="1" t="s">
        <v>7869</v>
      </c>
      <c r="B39" s="3" t="s">
        <v>7870</v>
      </c>
      <c r="C39" s="3" t="s">
        <v>38</v>
      </c>
      <c r="D39" s="3" t="s">
        <v>39</v>
      </c>
      <c r="E39" s="3" t="s">
        <v>5267</v>
      </c>
      <c r="F39" s="3" t="s">
        <v>128</v>
      </c>
      <c r="G39" s="3" t="s">
        <v>7871</v>
      </c>
      <c r="H39" s="1" t="s">
        <v>7872</v>
      </c>
      <c r="I39" s="3" t="s">
        <v>44</v>
      </c>
      <c r="J39" s="3" t="s">
        <v>1723</v>
      </c>
      <c r="K39" s="2" t="s">
        <v>46</v>
      </c>
      <c r="L39" s="3" t="s">
        <v>47</v>
      </c>
      <c r="M39" s="3" t="s">
        <v>48</v>
      </c>
      <c r="N39" s="3" t="s">
        <v>48</v>
      </c>
      <c r="O39" s="1" t="s">
        <v>2025</v>
      </c>
      <c r="P39" s="1" t="s">
        <v>1485</v>
      </c>
      <c r="Q39" s="1" t="s">
        <v>51</v>
      </c>
      <c r="R39" s="1" t="s">
        <v>1486</v>
      </c>
      <c r="S39" s="1" t="s">
        <v>1487</v>
      </c>
      <c r="T39" s="1"/>
      <c r="U39" s="1"/>
      <c r="V39" s="1" t="s">
        <v>1485</v>
      </c>
      <c r="W39" s="1" t="s">
        <v>1487</v>
      </c>
      <c r="X39" s="1" t="s">
        <v>7873</v>
      </c>
      <c r="Y39" s="1" t="s">
        <v>55</v>
      </c>
      <c r="Z39" s="1"/>
      <c r="AA39" s="1"/>
      <c r="AB39" s="1" t="s">
        <v>1726</v>
      </c>
      <c r="AC39" s="3" t="s">
        <v>1489</v>
      </c>
      <c r="AD39" s="1" t="b">
        <f aca="false">FALSE()</f>
        <v>0</v>
      </c>
      <c r="AE39" s="1"/>
      <c r="AF39" s="2" t="s">
        <v>48</v>
      </c>
      <c r="AG39" s="1"/>
      <c r="AH39" s="1" t="s">
        <v>1738</v>
      </c>
      <c r="AI39" s="1" t="s">
        <v>7874</v>
      </c>
      <c r="AJ39" s="1"/>
    </row>
    <row r="40" customFormat="false" ht="12.75" hidden="false" customHeight="false" outlineLevel="0" collapsed="false">
      <c r="A40" s="1" t="s">
        <v>7875</v>
      </c>
      <c r="B40" s="3" t="s">
        <v>7876</v>
      </c>
      <c r="C40" s="3" t="s">
        <v>38</v>
      </c>
      <c r="D40" s="3" t="s">
        <v>39</v>
      </c>
      <c r="E40" s="3" t="s">
        <v>5267</v>
      </c>
      <c r="F40" s="3" t="s">
        <v>128</v>
      </c>
      <c r="G40" s="3" t="s">
        <v>7729</v>
      </c>
      <c r="H40" s="1" t="s">
        <v>7877</v>
      </c>
      <c r="I40" s="3" t="s">
        <v>44</v>
      </c>
      <c r="J40" s="3" t="s">
        <v>1723</v>
      </c>
      <c r="K40" s="2" t="s">
        <v>46</v>
      </c>
      <c r="L40" s="3" t="s">
        <v>47</v>
      </c>
      <c r="M40" s="3" t="s">
        <v>48</v>
      </c>
      <c r="N40" s="3" t="s">
        <v>48</v>
      </c>
      <c r="O40" s="1" t="s">
        <v>2025</v>
      </c>
      <c r="P40" s="1" t="s">
        <v>1485</v>
      </c>
      <c r="Q40" s="1" t="s">
        <v>51</v>
      </c>
      <c r="R40" s="1" t="s">
        <v>1486</v>
      </c>
      <c r="S40" s="1" t="s">
        <v>1487</v>
      </c>
      <c r="T40" s="1"/>
      <c r="U40" s="1"/>
      <c r="V40" s="1" t="s">
        <v>1485</v>
      </c>
      <c r="W40" s="1" t="s">
        <v>1487</v>
      </c>
      <c r="X40" s="1" t="s">
        <v>7878</v>
      </c>
      <c r="Y40" s="1" t="s">
        <v>55</v>
      </c>
      <c r="Z40" s="1"/>
      <c r="AA40" s="1"/>
      <c r="AB40" s="1" t="s">
        <v>1726</v>
      </c>
      <c r="AC40" s="3" t="s">
        <v>1489</v>
      </c>
      <c r="AD40" s="1" t="b">
        <f aca="false">FALSE()</f>
        <v>0</v>
      </c>
      <c r="AE40" s="1"/>
      <c r="AF40" s="2" t="s">
        <v>48</v>
      </c>
      <c r="AG40" s="1"/>
      <c r="AH40" s="1" t="s">
        <v>1738</v>
      </c>
      <c r="AI40" s="1" t="s">
        <v>7879</v>
      </c>
      <c r="AJ40" s="1"/>
    </row>
    <row r="41" customFormat="false" ht="12.75" hidden="false" customHeight="false" outlineLevel="0" collapsed="false">
      <c r="A41" s="1" t="s">
        <v>7880</v>
      </c>
      <c r="B41" s="3" t="s">
        <v>7881</v>
      </c>
      <c r="C41" s="3" t="s">
        <v>38</v>
      </c>
      <c r="D41" s="3" t="s">
        <v>39</v>
      </c>
      <c r="E41" s="3" t="s">
        <v>5267</v>
      </c>
      <c r="F41" s="3" t="s">
        <v>128</v>
      </c>
      <c r="G41" s="3" t="s">
        <v>7882</v>
      </c>
      <c r="H41" s="1" t="s">
        <v>7883</v>
      </c>
      <c r="I41" s="3" t="s">
        <v>44</v>
      </c>
      <c r="J41" s="3" t="s">
        <v>1723</v>
      </c>
      <c r="K41" s="2" t="s">
        <v>46</v>
      </c>
      <c r="L41" s="3" t="s">
        <v>47</v>
      </c>
      <c r="M41" s="3" t="s">
        <v>48</v>
      </c>
      <c r="N41" s="3" t="s">
        <v>48</v>
      </c>
      <c r="O41" s="1" t="s">
        <v>2025</v>
      </c>
      <c r="P41" s="1" t="s">
        <v>1485</v>
      </c>
      <c r="Q41" s="1" t="s">
        <v>51</v>
      </c>
      <c r="R41" s="1" t="s">
        <v>1486</v>
      </c>
      <c r="S41" s="1" t="s">
        <v>1487</v>
      </c>
      <c r="T41" s="1"/>
      <c r="U41" s="1"/>
      <c r="V41" s="1" t="s">
        <v>1485</v>
      </c>
      <c r="W41" s="1" t="s">
        <v>1487</v>
      </c>
      <c r="X41" s="1" t="s">
        <v>7884</v>
      </c>
      <c r="Y41" s="1" t="s">
        <v>55</v>
      </c>
      <c r="Z41" s="1"/>
      <c r="AA41" s="1"/>
      <c r="AB41" s="1" t="s">
        <v>1726</v>
      </c>
      <c r="AC41" s="3" t="s">
        <v>1489</v>
      </c>
      <c r="AD41" s="1" t="b">
        <f aca="false">FALSE()</f>
        <v>0</v>
      </c>
      <c r="AE41" s="1"/>
      <c r="AF41" s="2" t="s">
        <v>48</v>
      </c>
      <c r="AG41" s="1"/>
      <c r="AH41" s="1" t="s">
        <v>1738</v>
      </c>
      <c r="AI41" s="1" t="s">
        <v>7885</v>
      </c>
      <c r="AJ41" s="1"/>
    </row>
    <row r="42" customFormat="false" ht="12.75" hidden="false" customHeight="false" outlineLevel="0" collapsed="false">
      <c r="A42" s="1" t="s">
        <v>7886</v>
      </c>
      <c r="B42" s="3" t="s">
        <v>7887</v>
      </c>
      <c r="C42" s="3" t="s">
        <v>38</v>
      </c>
      <c r="D42" s="3" t="s">
        <v>39</v>
      </c>
      <c r="E42" s="3" t="s">
        <v>5267</v>
      </c>
      <c r="F42" s="3" t="s">
        <v>128</v>
      </c>
      <c r="G42" s="3" t="s">
        <v>7888</v>
      </c>
      <c r="H42" s="1" t="s">
        <v>7889</v>
      </c>
      <c r="I42" s="3" t="s">
        <v>44</v>
      </c>
      <c r="J42" s="3" t="s">
        <v>1723</v>
      </c>
      <c r="K42" s="2" t="s">
        <v>46</v>
      </c>
      <c r="L42" s="3" t="s">
        <v>47</v>
      </c>
      <c r="M42" s="3" t="s">
        <v>48</v>
      </c>
      <c r="N42" s="3" t="s">
        <v>48</v>
      </c>
      <c r="O42" s="1" t="s">
        <v>2025</v>
      </c>
      <c r="P42" s="1" t="s">
        <v>1485</v>
      </c>
      <c r="Q42" s="1" t="s">
        <v>51</v>
      </c>
      <c r="R42" s="1" t="s">
        <v>1486</v>
      </c>
      <c r="S42" s="1" t="s">
        <v>1487</v>
      </c>
      <c r="T42" s="1"/>
      <c r="U42" s="1"/>
      <c r="V42" s="1" t="s">
        <v>1485</v>
      </c>
      <c r="W42" s="1" t="s">
        <v>1487</v>
      </c>
      <c r="X42" s="1" t="s">
        <v>7890</v>
      </c>
      <c r="Y42" s="1" t="s">
        <v>55</v>
      </c>
      <c r="Z42" s="1"/>
      <c r="AA42" s="1"/>
      <c r="AB42" s="1" t="s">
        <v>1726</v>
      </c>
      <c r="AC42" s="3" t="s">
        <v>1489</v>
      </c>
      <c r="AD42" s="1" t="b">
        <f aca="false">FALSE()</f>
        <v>0</v>
      </c>
      <c r="AE42" s="1"/>
      <c r="AF42" s="2" t="s">
        <v>48</v>
      </c>
      <c r="AG42" s="1"/>
      <c r="AH42" s="1" t="s">
        <v>1738</v>
      </c>
      <c r="AI42" s="1" t="s">
        <v>7891</v>
      </c>
      <c r="AJ42" s="1"/>
    </row>
    <row r="43" customFormat="false" ht="12.75" hidden="false" customHeight="false" outlineLevel="0" collapsed="false">
      <c r="A43" s="1" t="s">
        <v>7892</v>
      </c>
      <c r="B43" s="3" t="s">
        <v>7893</v>
      </c>
      <c r="C43" s="3" t="s">
        <v>38</v>
      </c>
      <c r="D43" s="3" t="s">
        <v>39</v>
      </c>
      <c r="E43" s="3" t="s">
        <v>313</v>
      </c>
      <c r="F43" s="3" t="s">
        <v>41</v>
      </c>
      <c r="G43" s="3" t="s">
        <v>7622</v>
      </c>
      <c r="H43" s="1" t="s">
        <v>7894</v>
      </c>
      <c r="I43" s="3" t="s">
        <v>44</v>
      </c>
      <c r="J43" s="3" t="s">
        <v>1723</v>
      </c>
      <c r="K43" s="2" t="s">
        <v>46</v>
      </c>
      <c r="L43" s="3" t="s">
        <v>47</v>
      </c>
      <c r="M43" s="3" t="s">
        <v>48</v>
      </c>
      <c r="N43" s="3" t="s">
        <v>48</v>
      </c>
      <c r="O43" s="1" t="s">
        <v>131</v>
      </c>
      <c r="P43" s="1" t="s">
        <v>1485</v>
      </c>
      <c r="Q43" s="1" t="s">
        <v>132</v>
      </c>
      <c r="R43" s="1" t="s">
        <v>1486</v>
      </c>
      <c r="S43" s="1" t="s">
        <v>1487</v>
      </c>
      <c r="T43" s="1"/>
      <c r="U43" s="1"/>
      <c r="V43" s="1" t="s">
        <v>1485</v>
      </c>
      <c r="W43" s="1" t="s">
        <v>1487</v>
      </c>
      <c r="X43" s="1" t="s">
        <v>7895</v>
      </c>
      <c r="Y43" s="1" t="s">
        <v>55</v>
      </c>
      <c r="Z43" s="1"/>
      <c r="AA43" s="1"/>
      <c r="AB43" s="1"/>
      <c r="AC43" s="3" t="s">
        <v>1489</v>
      </c>
      <c r="AD43" s="1" t="b">
        <f aca="false">FALSE()</f>
        <v>0</v>
      </c>
      <c r="AE43" s="1"/>
      <c r="AF43" s="2" t="s">
        <v>48</v>
      </c>
      <c r="AG43" s="1"/>
      <c r="AH43" s="1" t="s">
        <v>1738</v>
      </c>
      <c r="AI43" s="1" t="s">
        <v>7896</v>
      </c>
      <c r="AJ43" s="1"/>
    </row>
    <row r="44" customFormat="false" ht="12.75" hidden="false" customHeight="false" outlineLevel="0" collapsed="false">
      <c r="A44" s="1" t="s">
        <v>7897</v>
      </c>
      <c r="B44" s="3" t="s">
        <v>7898</v>
      </c>
      <c r="C44" s="3" t="s">
        <v>38</v>
      </c>
      <c r="D44" s="3" t="s">
        <v>39</v>
      </c>
      <c r="E44" s="3" t="s">
        <v>313</v>
      </c>
      <c r="F44" s="3" t="s">
        <v>83</v>
      </c>
      <c r="G44" s="3" t="s">
        <v>7899</v>
      </c>
      <c r="H44" s="1" t="s">
        <v>7900</v>
      </c>
      <c r="I44" s="3" t="s">
        <v>44</v>
      </c>
      <c r="J44" s="3" t="s">
        <v>1723</v>
      </c>
      <c r="K44" s="2" t="s">
        <v>46</v>
      </c>
      <c r="L44" s="3" t="s">
        <v>47</v>
      </c>
      <c r="M44" s="3" t="s">
        <v>48</v>
      </c>
      <c r="N44" s="3" t="s">
        <v>48</v>
      </c>
      <c r="O44" s="1" t="s">
        <v>7577</v>
      </c>
      <c r="P44" s="1" t="s">
        <v>1485</v>
      </c>
      <c r="Q44" s="1" t="s">
        <v>132</v>
      </c>
      <c r="R44" s="1" t="s">
        <v>1486</v>
      </c>
      <c r="S44" s="1" t="s">
        <v>1487</v>
      </c>
      <c r="T44" s="1"/>
      <c r="U44" s="1"/>
      <c r="V44" s="1" t="s">
        <v>1485</v>
      </c>
      <c r="W44" s="1" t="s">
        <v>1487</v>
      </c>
      <c r="X44" s="1" t="s">
        <v>7901</v>
      </c>
      <c r="Y44" s="1" t="s">
        <v>55</v>
      </c>
      <c r="Z44" s="1"/>
      <c r="AA44" s="1"/>
      <c r="AB44" s="1"/>
      <c r="AC44" s="3" t="s">
        <v>1489</v>
      </c>
      <c r="AD44" s="1" t="b">
        <f aca="false">FALSE()</f>
        <v>0</v>
      </c>
      <c r="AE44" s="1"/>
      <c r="AF44" s="2" t="s">
        <v>48</v>
      </c>
      <c r="AG44" s="1"/>
      <c r="AH44" s="1" t="s">
        <v>1738</v>
      </c>
      <c r="AI44" s="1" t="s">
        <v>7902</v>
      </c>
      <c r="AJ44" s="1"/>
    </row>
    <row r="45" customFormat="false" ht="12.75" hidden="false" customHeight="false" outlineLevel="0" collapsed="false">
      <c r="A45" s="1" t="s">
        <v>7903</v>
      </c>
      <c r="B45" s="3" t="s">
        <v>7904</v>
      </c>
      <c r="C45" s="3" t="s">
        <v>38</v>
      </c>
      <c r="D45" s="3" t="s">
        <v>39</v>
      </c>
      <c r="E45" s="3" t="s">
        <v>7905</v>
      </c>
      <c r="F45" s="3" t="s">
        <v>41</v>
      </c>
      <c r="G45" s="3" t="s">
        <v>7906</v>
      </c>
      <c r="H45" s="1" t="s">
        <v>7907</v>
      </c>
      <c r="I45" s="3" t="s">
        <v>44</v>
      </c>
      <c r="J45" s="3" t="s">
        <v>1723</v>
      </c>
      <c r="K45" s="2" t="s">
        <v>46</v>
      </c>
      <c r="L45" s="3" t="s">
        <v>47</v>
      </c>
      <c r="M45" s="3" t="s">
        <v>48</v>
      </c>
      <c r="N45" s="3" t="s">
        <v>48</v>
      </c>
      <c r="O45" s="1" t="s">
        <v>808</v>
      </c>
      <c r="P45" s="1" t="s">
        <v>1485</v>
      </c>
      <c r="Q45" s="1" t="s">
        <v>51</v>
      </c>
      <c r="R45" s="1" t="s">
        <v>1486</v>
      </c>
      <c r="S45" s="1" t="s">
        <v>1487</v>
      </c>
      <c r="T45" s="1"/>
      <c r="U45" s="1"/>
      <c r="V45" s="1" t="s">
        <v>1485</v>
      </c>
      <c r="W45" s="1" t="s">
        <v>1487</v>
      </c>
      <c r="X45" s="1" t="s">
        <v>7908</v>
      </c>
      <c r="Y45" s="1" t="s">
        <v>55</v>
      </c>
      <c r="Z45" s="1"/>
      <c r="AA45" s="1"/>
      <c r="AB45" s="1"/>
      <c r="AC45" s="3" t="s">
        <v>1489</v>
      </c>
      <c r="AD45" s="1" t="b">
        <f aca="false">FALSE()</f>
        <v>0</v>
      </c>
      <c r="AE45" s="1"/>
      <c r="AF45" s="2" t="s">
        <v>48</v>
      </c>
      <c r="AG45" s="1"/>
      <c r="AH45" s="1" t="s">
        <v>1738</v>
      </c>
      <c r="AI45" s="1" t="s">
        <v>7909</v>
      </c>
      <c r="AJ45" s="1"/>
    </row>
    <row r="46" s="6" customFormat="true" ht="12.75" hidden="false" customHeight="false" outlineLevel="0" collapsed="false">
      <c r="A46" s="6" t="s">
        <v>7910</v>
      </c>
      <c r="B46" s="14" t="s">
        <v>7911</v>
      </c>
      <c r="C46" s="14" t="s">
        <v>38</v>
      </c>
      <c r="D46" s="14" t="s">
        <v>39</v>
      </c>
      <c r="E46" s="14" t="s">
        <v>638</v>
      </c>
      <c r="F46" s="14" t="s">
        <v>83</v>
      </c>
      <c r="G46" s="14" t="s">
        <v>7912</v>
      </c>
      <c r="H46" s="6" t="s">
        <v>7913</v>
      </c>
      <c r="I46" s="14" t="s">
        <v>44</v>
      </c>
      <c r="J46" s="14" t="s">
        <v>1723</v>
      </c>
      <c r="K46" s="5" t="s">
        <v>46</v>
      </c>
      <c r="L46" s="14" t="s">
        <v>47</v>
      </c>
      <c r="M46" s="14" t="s">
        <v>48</v>
      </c>
      <c r="N46" s="14" t="s">
        <v>48</v>
      </c>
      <c r="O46" s="6" t="s">
        <v>7914</v>
      </c>
      <c r="P46" s="6" t="s">
        <v>1485</v>
      </c>
      <c r="Q46" s="6" t="s">
        <v>2004</v>
      </c>
      <c r="R46" s="6" t="s">
        <v>1487</v>
      </c>
      <c r="V46" s="6" t="s">
        <v>1485</v>
      </c>
      <c r="W46" s="6" t="s">
        <v>1487</v>
      </c>
      <c r="X46" s="6" t="s">
        <v>7915</v>
      </c>
      <c r="Y46" s="6" t="s">
        <v>55</v>
      </c>
      <c r="AC46" s="14" t="s">
        <v>1489</v>
      </c>
      <c r="AD46" s="6" t="b">
        <f aca="false">FALSE()</f>
        <v>0</v>
      </c>
      <c r="AF46" s="5" t="s">
        <v>48</v>
      </c>
      <c r="AH46" s="6" t="s">
        <v>1738</v>
      </c>
      <c r="AI46" s="6" t="s">
        <v>7916</v>
      </c>
    </row>
    <row r="47" s="6" customFormat="true" ht="12.75" hidden="false" customHeight="false" outlineLevel="0" collapsed="false">
      <c r="A47" s="6" t="s">
        <v>7917</v>
      </c>
      <c r="B47" s="14" t="s">
        <v>7918</v>
      </c>
      <c r="C47" s="14" t="s">
        <v>38</v>
      </c>
      <c r="D47" s="14" t="s">
        <v>39</v>
      </c>
      <c r="E47" s="14" t="s">
        <v>7919</v>
      </c>
      <c r="F47" s="14" t="s">
        <v>41</v>
      </c>
      <c r="G47" s="14" t="s">
        <v>7920</v>
      </c>
      <c r="H47" s="6" t="s">
        <v>7921</v>
      </c>
      <c r="I47" s="14" t="s">
        <v>44</v>
      </c>
      <c r="J47" s="14" t="s">
        <v>1723</v>
      </c>
      <c r="K47" s="5" t="s">
        <v>46</v>
      </c>
      <c r="L47" s="14" t="s">
        <v>47</v>
      </c>
      <c r="M47" s="14" t="s">
        <v>48</v>
      </c>
      <c r="N47" s="14" t="s">
        <v>48</v>
      </c>
      <c r="O47" s="6" t="s">
        <v>2018</v>
      </c>
      <c r="P47" s="6" t="s">
        <v>1485</v>
      </c>
      <c r="Q47" s="6" t="s">
        <v>2004</v>
      </c>
      <c r="R47" s="6" t="s">
        <v>1487</v>
      </c>
      <c r="V47" s="6" t="s">
        <v>1485</v>
      </c>
      <c r="W47" s="6" t="s">
        <v>1487</v>
      </c>
      <c r="X47" s="6" t="s">
        <v>7922</v>
      </c>
      <c r="Y47" s="6" t="s">
        <v>55</v>
      </c>
      <c r="AC47" s="14" t="s">
        <v>1489</v>
      </c>
      <c r="AD47" s="6" t="b">
        <f aca="false">FALSE()</f>
        <v>0</v>
      </c>
      <c r="AF47" s="5" t="s">
        <v>48</v>
      </c>
      <c r="AH47" s="6" t="s">
        <v>1738</v>
      </c>
      <c r="AI47" s="6" t="s">
        <v>7923</v>
      </c>
    </row>
    <row r="48" customFormat="false" ht="12.75" hidden="false" customHeight="false" outlineLevel="0" collapsed="false">
      <c r="A48" s="1" t="s">
        <v>7924</v>
      </c>
      <c r="B48" s="3" t="s">
        <v>7925</v>
      </c>
      <c r="C48" s="3" t="s">
        <v>38</v>
      </c>
      <c r="D48" s="3" t="s">
        <v>39</v>
      </c>
      <c r="E48" s="3" t="s">
        <v>7926</v>
      </c>
      <c r="F48" s="3" t="s">
        <v>41</v>
      </c>
      <c r="G48" s="3" t="s">
        <v>7927</v>
      </c>
      <c r="H48" s="1" t="s">
        <v>7928</v>
      </c>
      <c r="I48" s="3" t="s">
        <v>44</v>
      </c>
      <c r="J48" s="3" t="s">
        <v>1723</v>
      </c>
      <c r="K48" s="2" t="s">
        <v>46</v>
      </c>
      <c r="L48" s="3" t="s">
        <v>47</v>
      </c>
      <c r="M48" s="3" t="s">
        <v>48</v>
      </c>
      <c r="N48" s="3" t="s">
        <v>48</v>
      </c>
      <c r="O48" s="1" t="s">
        <v>153</v>
      </c>
      <c r="P48" s="1" t="s">
        <v>1485</v>
      </c>
      <c r="Q48" s="1" t="s">
        <v>101</v>
      </c>
      <c r="R48" s="1" t="s">
        <v>1486</v>
      </c>
      <c r="S48" s="1" t="s">
        <v>1487</v>
      </c>
      <c r="T48" s="1"/>
      <c r="U48" s="1"/>
      <c r="V48" s="1" t="s">
        <v>1485</v>
      </c>
      <c r="W48" s="1" t="s">
        <v>1487</v>
      </c>
      <c r="X48" s="1" t="s">
        <v>7929</v>
      </c>
      <c r="Y48" s="1" t="s">
        <v>55</v>
      </c>
      <c r="Z48" s="1"/>
      <c r="AA48" s="1"/>
      <c r="AB48" s="1"/>
      <c r="AC48" s="3" t="s">
        <v>1489</v>
      </c>
      <c r="AD48" s="1" t="b">
        <f aca="false">FALSE()</f>
        <v>0</v>
      </c>
      <c r="AE48" s="1"/>
      <c r="AF48" s="2" t="s">
        <v>48</v>
      </c>
      <c r="AG48" s="1"/>
      <c r="AH48" s="1" t="s">
        <v>1738</v>
      </c>
      <c r="AI48" s="1" t="s">
        <v>7930</v>
      </c>
      <c r="AJ48" s="1"/>
    </row>
    <row r="49" customFormat="false" ht="12.75" hidden="false" customHeight="false" outlineLevel="0" collapsed="false">
      <c r="A49" s="1" t="s">
        <v>7931</v>
      </c>
      <c r="B49" s="3" t="s">
        <v>7932</v>
      </c>
      <c r="C49" s="3" t="s">
        <v>60</v>
      </c>
      <c r="D49" s="3" t="s">
        <v>39</v>
      </c>
      <c r="E49" s="3" t="s">
        <v>7933</v>
      </c>
      <c r="F49" s="3" t="s">
        <v>83</v>
      </c>
      <c r="G49" s="3" t="s">
        <v>4679</v>
      </c>
      <c r="H49" s="1" t="s">
        <v>7934</v>
      </c>
      <c r="I49" s="3" t="s">
        <v>44</v>
      </c>
      <c r="J49" s="3" t="s">
        <v>1723</v>
      </c>
      <c r="K49" s="2" t="s">
        <v>46</v>
      </c>
      <c r="L49" s="3" t="s">
        <v>47</v>
      </c>
      <c r="M49" s="3" t="s">
        <v>48</v>
      </c>
      <c r="N49" s="3" t="s">
        <v>48</v>
      </c>
      <c r="O49" s="1" t="s">
        <v>784</v>
      </c>
      <c r="P49" s="1" t="s">
        <v>1485</v>
      </c>
      <c r="Q49" s="1" t="s">
        <v>101</v>
      </c>
      <c r="R49" s="1" t="s">
        <v>1486</v>
      </c>
      <c r="S49" s="1" t="s">
        <v>1487</v>
      </c>
      <c r="T49" s="1"/>
      <c r="U49" s="1"/>
      <c r="V49" s="1" t="s">
        <v>1485</v>
      </c>
      <c r="W49" s="1" t="s">
        <v>1487</v>
      </c>
      <c r="X49" s="1" t="s">
        <v>7935</v>
      </c>
      <c r="Y49" s="1" t="s">
        <v>55</v>
      </c>
      <c r="Z49" s="1"/>
      <c r="AA49" s="1"/>
      <c r="AB49" s="1"/>
      <c r="AC49" s="3" t="s">
        <v>1489</v>
      </c>
      <c r="AD49" s="1" t="b">
        <f aca="false">FALSE()</f>
        <v>0</v>
      </c>
      <c r="AE49" s="1"/>
      <c r="AF49" s="2" t="s">
        <v>48</v>
      </c>
      <c r="AG49" s="1"/>
      <c r="AH49" s="1" t="s">
        <v>1738</v>
      </c>
      <c r="AI49" s="1" t="s">
        <v>7936</v>
      </c>
      <c r="AJ49" s="1"/>
    </row>
    <row r="50" customFormat="false" ht="12.75" hidden="false" customHeight="false" outlineLevel="0" collapsed="false">
      <c r="A50" s="1" t="s">
        <v>7937</v>
      </c>
      <c r="B50" s="3" t="s">
        <v>7938</v>
      </c>
      <c r="C50" s="3" t="s">
        <v>38</v>
      </c>
      <c r="D50" s="3" t="s">
        <v>39</v>
      </c>
      <c r="E50" s="3" t="s">
        <v>7933</v>
      </c>
      <c r="F50" s="3" t="s">
        <v>83</v>
      </c>
      <c r="G50" s="3" t="s">
        <v>7939</v>
      </c>
      <c r="H50" s="1" t="s">
        <v>7940</v>
      </c>
      <c r="I50" s="3" t="s">
        <v>44</v>
      </c>
      <c r="J50" s="3" t="s">
        <v>1723</v>
      </c>
      <c r="K50" s="2" t="s">
        <v>46</v>
      </c>
      <c r="L50" s="3" t="s">
        <v>47</v>
      </c>
      <c r="M50" s="3" t="s">
        <v>48</v>
      </c>
      <c r="N50" s="3" t="s">
        <v>48</v>
      </c>
      <c r="O50" s="1" t="s">
        <v>784</v>
      </c>
      <c r="P50" s="1" t="s">
        <v>1485</v>
      </c>
      <c r="Q50" s="1" t="s">
        <v>101</v>
      </c>
      <c r="R50" s="1" t="s">
        <v>1486</v>
      </c>
      <c r="S50" s="1" t="s">
        <v>1487</v>
      </c>
      <c r="T50" s="1"/>
      <c r="U50" s="1"/>
      <c r="V50" s="1" t="s">
        <v>1485</v>
      </c>
      <c r="W50" s="1" t="s">
        <v>1487</v>
      </c>
      <c r="X50" s="1" t="s">
        <v>7941</v>
      </c>
      <c r="Y50" s="1" t="s">
        <v>55</v>
      </c>
      <c r="Z50" s="1"/>
      <c r="AA50" s="1"/>
      <c r="AB50" s="1"/>
      <c r="AC50" s="3" t="s">
        <v>1489</v>
      </c>
      <c r="AD50" s="1" t="b">
        <f aca="false">FALSE()</f>
        <v>0</v>
      </c>
      <c r="AE50" s="1"/>
      <c r="AF50" s="2" t="s">
        <v>48</v>
      </c>
      <c r="AG50" s="1"/>
      <c r="AH50" s="1" t="s">
        <v>1738</v>
      </c>
      <c r="AI50" s="1" t="s">
        <v>7942</v>
      </c>
      <c r="AJ50" s="1"/>
    </row>
    <row r="51" customFormat="false" ht="12.75" hidden="false" customHeight="false" outlineLevel="0" collapsed="false">
      <c r="A51" s="1" t="s">
        <v>7943</v>
      </c>
      <c r="B51" s="3" t="s">
        <v>7944</v>
      </c>
      <c r="C51" s="3" t="s">
        <v>60</v>
      </c>
      <c r="D51" s="3" t="s">
        <v>39</v>
      </c>
      <c r="E51" s="3" t="s">
        <v>7933</v>
      </c>
      <c r="F51" s="3" t="s">
        <v>83</v>
      </c>
      <c r="G51" s="3" t="s">
        <v>4200</v>
      </c>
      <c r="H51" s="1" t="s">
        <v>7945</v>
      </c>
      <c r="I51" s="3" t="s">
        <v>44</v>
      </c>
      <c r="J51" s="3" t="s">
        <v>1723</v>
      </c>
      <c r="K51" s="2" t="s">
        <v>46</v>
      </c>
      <c r="L51" s="3" t="s">
        <v>47</v>
      </c>
      <c r="M51" s="3" t="s">
        <v>48</v>
      </c>
      <c r="N51" s="3" t="s">
        <v>48</v>
      </c>
      <c r="O51" s="1" t="s">
        <v>784</v>
      </c>
      <c r="P51" s="1" t="s">
        <v>1485</v>
      </c>
      <c r="Q51" s="1" t="s">
        <v>101</v>
      </c>
      <c r="R51" s="1" t="s">
        <v>1486</v>
      </c>
      <c r="S51" s="1" t="s">
        <v>1487</v>
      </c>
      <c r="T51" s="1"/>
      <c r="U51" s="1"/>
      <c r="V51" s="1" t="s">
        <v>1485</v>
      </c>
      <c r="W51" s="1" t="s">
        <v>1487</v>
      </c>
      <c r="X51" s="1" t="s">
        <v>7946</v>
      </c>
      <c r="Y51" s="1" t="s">
        <v>55</v>
      </c>
      <c r="Z51" s="1"/>
      <c r="AA51" s="1"/>
      <c r="AB51" s="1"/>
      <c r="AC51" s="3" t="s">
        <v>1489</v>
      </c>
      <c r="AD51" s="1" t="b">
        <f aca="false">FALSE()</f>
        <v>0</v>
      </c>
      <c r="AE51" s="1"/>
      <c r="AF51" s="2" t="s">
        <v>48</v>
      </c>
      <c r="AG51" s="1"/>
      <c r="AH51" s="1" t="s">
        <v>1738</v>
      </c>
      <c r="AI51" s="1" t="s">
        <v>7947</v>
      </c>
      <c r="AJ51" s="1"/>
    </row>
    <row r="52" customFormat="false" ht="12.75" hidden="false" customHeight="false" outlineLevel="0" collapsed="false">
      <c r="A52" s="1" t="s">
        <v>7948</v>
      </c>
      <c r="B52" s="3" t="s">
        <v>7949</v>
      </c>
      <c r="C52" s="3" t="s">
        <v>38</v>
      </c>
      <c r="D52" s="3" t="s">
        <v>39</v>
      </c>
      <c r="E52" s="3" t="s">
        <v>7933</v>
      </c>
      <c r="F52" s="3" t="s">
        <v>83</v>
      </c>
      <c r="G52" s="3" t="s">
        <v>7950</v>
      </c>
      <c r="H52" s="1" t="s">
        <v>7951</v>
      </c>
      <c r="I52" s="3" t="s">
        <v>44</v>
      </c>
      <c r="J52" s="3" t="s">
        <v>1723</v>
      </c>
      <c r="K52" s="2" t="s">
        <v>46</v>
      </c>
      <c r="L52" s="3" t="s">
        <v>47</v>
      </c>
      <c r="M52" s="3" t="s">
        <v>48</v>
      </c>
      <c r="N52" s="3" t="s">
        <v>48</v>
      </c>
      <c r="O52" s="1" t="s">
        <v>784</v>
      </c>
      <c r="P52" s="1" t="s">
        <v>1485</v>
      </c>
      <c r="Q52" s="1" t="s">
        <v>101</v>
      </c>
      <c r="R52" s="1" t="s">
        <v>1486</v>
      </c>
      <c r="S52" s="1" t="s">
        <v>1487</v>
      </c>
      <c r="T52" s="1"/>
      <c r="U52" s="1"/>
      <c r="V52" s="1" t="s">
        <v>1485</v>
      </c>
      <c r="W52" s="1" t="s">
        <v>1487</v>
      </c>
      <c r="X52" s="1" t="s">
        <v>7952</v>
      </c>
      <c r="Y52" s="1" t="s">
        <v>55</v>
      </c>
      <c r="Z52" s="1"/>
      <c r="AA52" s="1"/>
      <c r="AB52" s="1"/>
      <c r="AC52" s="3" t="s">
        <v>1489</v>
      </c>
      <c r="AD52" s="1" t="b">
        <f aca="false">FALSE()</f>
        <v>0</v>
      </c>
      <c r="AE52" s="1"/>
      <c r="AF52" s="2" t="s">
        <v>48</v>
      </c>
      <c r="AG52" s="1"/>
      <c r="AH52" s="1" t="s">
        <v>1738</v>
      </c>
      <c r="AI52" s="1" t="s">
        <v>7953</v>
      </c>
      <c r="AJ52" s="1"/>
    </row>
    <row r="53" customFormat="false" ht="12.75" hidden="false" customHeight="false" outlineLevel="0" collapsed="false">
      <c r="A53" s="1" t="s">
        <v>7954</v>
      </c>
      <c r="B53" s="3" t="s">
        <v>7955</v>
      </c>
      <c r="C53" s="3" t="s">
        <v>38</v>
      </c>
      <c r="D53" s="3" t="s">
        <v>39</v>
      </c>
      <c r="E53" s="3" t="s">
        <v>7933</v>
      </c>
      <c r="F53" s="3" t="s">
        <v>83</v>
      </c>
      <c r="G53" s="3" t="s">
        <v>7956</v>
      </c>
      <c r="H53" s="1" t="s">
        <v>7957</v>
      </c>
      <c r="I53" s="3" t="s">
        <v>44</v>
      </c>
      <c r="J53" s="3" t="s">
        <v>1723</v>
      </c>
      <c r="K53" s="2" t="s">
        <v>46</v>
      </c>
      <c r="L53" s="3" t="s">
        <v>47</v>
      </c>
      <c r="M53" s="3" t="s">
        <v>48</v>
      </c>
      <c r="N53" s="3" t="s">
        <v>48</v>
      </c>
      <c r="O53" s="1" t="s">
        <v>784</v>
      </c>
      <c r="P53" s="1" t="s">
        <v>1485</v>
      </c>
      <c r="Q53" s="1" t="s">
        <v>101</v>
      </c>
      <c r="R53" s="1" t="s">
        <v>1486</v>
      </c>
      <c r="S53" s="1" t="s">
        <v>1487</v>
      </c>
      <c r="T53" s="1"/>
      <c r="U53" s="1"/>
      <c r="V53" s="1" t="s">
        <v>1485</v>
      </c>
      <c r="W53" s="1" t="s">
        <v>1487</v>
      </c>
      <c r="X53" s="1" t="s">
        <v>7958</v>
      </c>
      <c r="Y53" s="1" t="s">
        <v>55</v>
      </c>
      <c r="Z53" s="1"/>
      <c r="AA53" s="1"/>
      <c r="AB53" s="1"/>
      <c r="AC53" s="3" t="s">
        <v>1489</v>
      </c>
      <c r="AD53" s="1" t="b">
        <f aca="false">FALSE()</f>
        <v>0</v>
      </c>
      <c r="AE53" s="1"/>
      <c r="AF53" s="2" t="s">
        <v>48</v>
      </c>
      <c r="AG53" s="1"/>
      <c r="AH53" s="1" t="s">
        <v>1738</v>
      </c>
      <c r="AI53" s="1" t="s">
        <v>7959</v>
      </c>
      <c r="AJ53" s="1"/>
    </row>
    <row r="54" s="6" customFormat="true" ht="12.75" hidden="false" customHeight="false" outlineLevel="0" collapsed="false">
      <c r="A54" s="6" t="s">
        <v>7960</v>
      </c>
      <c r="B54" s="14" t="s">
        <v>7961</v>
      </c>
      <c r="C54" s="14" t="s">
        <v>38</v>
      </c>
      <c r="D54" s="14" t="s">
        <v>39</v>
      </c>
      <c r="E54" s="14" t="s">
        <v>7962</v>
      </c>
      <c r="F54" s="14" t="s">
        <v>41</v>
      </c>
      <c r="G54" s="14" t="s">
        <v>7963</v>
      </c>
      <c r="H54" s="6" t="s">
        <v>7964</v>
      </c>
      <c r="I54" s="14" t="s">
        <v>44</v>
      </c>
      <c r="J54" s="14" t="s">
        <v>1723</v>
      </c>
      <c r="K54" s="5" t="s">
        <v>46</v>
      </c>
      <c r="L54" s="14" t="s">
        <v>47</v>
      </c>
      <c r="M54" s="14" t="s">
        <v>48</v>
      </c>
      <c r="N54" s="14" t="s">
        <v>48</v>
      </c>
      <c r="O54" s="6" t="s">
        <v>486</v>
      </c>
      <c r="P54" s="6" t="s">
        <v>1485</v>
      </c>
      <c r="Q54" s="6" t="s">
        <v>291</v>
      </c>
      <c r="R54" s="6" t="s">
        <v>1487</v>
      </c>
      <c r="V54" s="6" t="s">
        <v>1485</v>
      </c>
      <c r="W54" s="6" t="s">
        <v>1487</v>
      </c>
      <c r="X54" s="6" t="s">
        <v>7965</v>
      </c>
      <c r="Y54" s="6" t="s">
        <v>55</v>
      </c>
      <c r="AC54" s="14" t="s">
        <v>1489</v>
      </c>
      <c r="AD54" s="6" t="b">
        <f aca="false">FALSE()</f>
        <v>0</v>
      </c>
      <c r="AF54" s="5" t="s">
        <v>48</v>
      </c>
      <c r="AH54" s="6" t="s">
        <v>1738</v>
      </c>
      <c r="AI54" s="6" t="s">
        <v>7966</v>
      </c>
    </row>
    <row r="55" s="6" customFormat="true" ht="12.75" hidden="false" customHeight="false" outlineLevel="0" collapsed="false">
      <c r="A55" s="6" t="s">
        <v>7967</v>
      </c>
      <c r="B55" s="14" t="s">
        <v>7968</v>
      </c>
      <c r="C55" s="14" t="s">
        <v>38</v>
      </c>
      <c r="D55" s="14" t="s">
        <v>39</v>
      </c>
      <c r="E55" s="14" t="s">
        <v>1195</v>
      </c>
      <c r="F55" s="14" t="s">
        <v>83</v>
      </c>
      <c r="G55" s="14" t="s">
        <v>7969</v>
      </c>
      <c r="H55" s="6" t="s">
        <v>2131</v>
      </c>
      <c r="I55" s="14" t="s">
        <v>44</v>
      </c>
      <c r="J55" s="14" t="s">
        <v>1723</v>
      </c>
      <c r="K55" s="5" t="s">
        <v>46</v>
      </c>
      <c r="L55" s="14" t="s">
        <v>47</v>
      </c>
      <c r="M55" s="14" t="s">
        <v>48</v>
      </c>
      <c r="N55" s="14" t="s">
        <v>48</v>
      </c>
      <c r="O55" s="6" t="s">
        <v>1751</v>
      </c>
      <c r="P55" s="6" t="s">
        <v>1485</v>
      </c>
      <c r="Q55" s="6" t="s">
        <v>435</v>
      </c>
      <c r="R55" s="6" t="s">
        <v>1487</v>
      </c>
      <c r="V55" s="6" t="s">
        <v>1485</v>
      </c>
      <c r="W55" s="6" t="s">
        <v>1487</v>
      </c>
      <c r="X55" s="6" t="s">
        <v>7970</v>
      </c>
      <c r="Y55" s="6" t="s">
        <v>55</v>
      </c>
      <c r="AC55" s="14" t="s">
        <v>1489</v>
      </c>
      <c r="AD55" s="6" t="b">
        <f aca="false">FALSE()</f>
        <v>0</v>
      </c>
      <c r="AF55" s="5" t="s">
        <v>48</v>
      </c>
      <c r="AH55" s="6" t="s">
        <v>1738</v>
      </c>
      <c r="AI55" s="6" t="s">
        <v>7971</v>
      </c>
    </row>
    <row r="56" s="6" customFormat="true" ht="12.75" hidden="false" customHeight="false" outlineLevel="0" collapsed="false">
      <c r="A56" s="6" t="s">
        <v>7972</v>
      </c>
      <c r="B56" s="14" t="s">
        <v>7973</v>
      </c>
      <c r="C56" s="14" t="s">
        <v>38</v>
      </c>
      <c r="D56" s="14" t="s">
        <v>39</v>
      </c>
      <c r="E56" s="14" t="s">
        <v>1195</v>
      </c>
      <c r="F56" s="14" t="s">
        <v>83</v>
      </c>
      <c r="G56" s="14" t="s">
        <v>7974</v>
      </c>
      <c r="H56" s="6" t="s">
        <v>2131</v>
      </c>
      <c r="I56" s="14" t="s">
        <v>44</v>
      </c>
      <c r="J56" s="14" t="s">
        <v>1723</v>
      </c>
      <c r="K56" s="5" t="s">
        <v>46</v>
      </c>
      <c r="L56" s="14" t="s">
        <v>47</v>
      </c>
      <c r="M56" s="14" t="s">
        <v>48</v>
      </c>
      <c r="N56" s="14" t="s">
        <v>48</v>
      </c>
      <c r="O56" s="6" t="s">
        <v>1751</v>
      </c>
      <c r="P56" s="6" t="s">
        <v>1485</v>
      </c>
      <c r="Q56" s="6" t="s">
        <v>435</v>
      </c>
      <c r="V56" s="6" t="s">
        <v>1485</v>
      </c>
      <c r="W56" s="6" t="s">
        <v>7975</v>
      </c>
      <c r="X56" s="6" t="s">
        <v>7976</v>
      </c>
      <c r="Y56" s="6" t="s">
        <v>55</v>
      </c>
      <c r="AC56" s="14" t="s">
        <v>1489</v>
      </c>
      <c r="AD56" s="6" t="b">
        <f aca="false">FALSE()</f>
        <v>0</v>
      </c>
      <c r="AF56" s="5" t="s">
        <v>48</v>
      </c>
      <c r="AH56" s="6" t="s">
        <v>1738</v>
      </c>
      <c r="AI56" s="6" t="s">
        <v>7977</v>
      </c>
    </row>
    <row r="57" s="6" customFormat="true" ht="12.75" hidden="false" customHeight="false" outlineLevel="0" collapsed="false">
      <c r="A57" s="6" t="s">
        <v>7978</v>
      </c>
      <c r="B57" s="14" t="s">
        <v>7979</v>
      </c>
      <c r="C57" s="14" t="s">
        <v>38</v>
      </c>
      <c r="D57" s="14" t="s">
        <v>39</v>
      </c>
      <c r="E57" s="14" t="s">
        <v>1195</v>
      </c>
      <c r="F57" s="14" t="s">
        <v>83</v>
      </c>
      <c r="G57" s="14" t="s">
        <v>7980</v>
      </c>
      <c r="H57" s="6" t="s">
        <v>2131</v>
      </c>
      <c r="I57" s="14" t="s">
        <v>44</v>
      </c>
      <c r="J57" s="14" t="s">
        <v>1723</v>
      </c>
      <c r="K57" s="5" t="s">
        <v>46</v>
      </c>
      <c r="L57" s="14" t="s">
        <v>47</v>
      </c>
      <c r="M57" s="14" t="s">
        <v>48</v>
      </c>
      <c r="N57" s="14" t="s">
        <v>48</v>
      </c>
      <c r="O57" s="6" t="s">
        <v>1751</v>
      </c>
      <c r="P57" s="6" t="s">
        <v>1485</v>
      </c>
      <c r="Q57" s="6" t="s">
        <v>435</v>
      </c>
      <c r="R57" s="6" t="s">
        <v>1487</v>
      </c>
      <c r="V57" s="6" t="s">
        <v>1485</v>
      </c>
      <c r="W57" s="6" t="s">
        <v>1487</v>
      </c>
      <c r="X57" s="6" t="s">
        <v>7981</v>
      </c>
      <c r="Y57" s="6" t="s">
        <v>55</v>
      </c>
      <c r="AC57" s="14" t="s">
        <v>1489</v>
      </c>
      <c r="AD57" s="6" t="b">
        <f aca="false">FALSE()</f>
        <v>0</v>
      </c>
      <c r="AF57" s="5" t="s">
        <v>48</v>
      </c>
      <c r="AH57" s="6" t="s">
        <v>1738</v>
      </c>
      <c r="AI57" s="6" t="s">
        <v>7982</v>
      </c>
    </row>
    <row r="58" s="6" customFormat="true" ht="12.75" hidden="false" customHeight="false" outlineLevel="0" collapsed="false">
      <c r="A58" s="6" t="s">
        <v>7983</v>
      </c>
      <c r="B58" s="14" t="s">
        <v>7984</v>
      </c>
      <c r="C58" s="14" t="s">
        <v>38</v>
      </c>
      <c r="D58" s="14" t="s">
        <v>39</v>
      </c>
      <c r="E58" s="14" t="s">
        <v>1195</v>
      </c>
      <c r="F58" s="14" t="s">
        <v>83</v>
      </c>
      <c r="G58" s="14" t="s">
        <v>7985</v>
      </c>
      <c r="H58" s="6" t="s">
        <v>7986</v>
      </c>
      <c r="I58" s="14" t="s">
        <v>44</v>
      </c>
      <c r="J58" s="14" t="s">
        <v>1723</v>
      </c>
      <c r="K58" s="5" t="s">
        <v>46</v>
      </c>
      <c r="L58" s="14" t="s">
        <v>47</v>
      </c>
      <c r="M58" s="14" t="s">
        <v>48</v>
      </c>
      <c r="N58" s="14" t="s">
        <v>48</v>
      </c>
      <c r="O58" s="6" t="s">
        <v>1751</v>
      </c>
      <c r="P58" s="6" t="s">
        <v>1485</v>
      </c>
      <c r="Q58" s="6" t="s">
        <v>435</v>
      </c>
      <c r="R58" s="6" t="s">
        <v>1487</v>
      </c>
      <c r="V58" s="6" t="s">
        <v>1485</v>
      </c>
      <c r="W58" s="6" t="s">
        <v>1487</v>
      </c>
      <c r="X58" s="6" t="s">
        <v>7987</v>
      </c>
      <c r="Y58" s="6" t="s">
        <v>55</v>
      </c>
      <c r="AC58" s="14" t="s">
        <v>1489</v>
      </c>
      <c r="AD58" s="6" t="b">
        <f aca="false">FALSE()</f>
        <v>0</v>
      </c>
      <c r="AF58" s="5" t="s">
        <v>48</v>
      </c>
      <c r="AH58" s="6" t="s">
        <v>1738</v>
      </c>
      <c r="AI58" s="6" t="s">
        <v>7988</v>
      </c>
    </row>
    <row r="59" s="6" customFormat="true" ht="12.75" hidden="false" customHeight="false" outlineLevel="0" collapsed="false">
      <c r="A59" s="6" t="s">
        <v>7989</v>
      </c>
      <c r="B59" s="14" t="s">
        <v>7990</v>
      </c>
      <c r="C59" s="14" t="s">
        <v>38</v>
      </c>
      <c r="D59" s="14" t="s">
        <v>39</v>
      </c>
      <c r="E59" s="14" t="s">
        <v>1195</v>
      </c>
      <c r="F59" s="14" t="s">
        <v>83</v>
      </c>
      <c r="G59" s="14" t="s">
        <v>7991</v>
      </c>
      <c r="H59" s="6" t="s">
        <v>7992</v>
      </c>
      <c r="I59" s="14" t="s">
        <v>44</v>
      </c>
      <c r="J59" s="14" t="s">
        <v>1723</v>
      </c>
      <c r="K59" s="5" t="s">
        <v>46</v>
      </c>
      <c r="L59" s="14" t="s">
        <v>47</v>
      </c>
      <c r="M59" s="14" t="s">
        <v>48</v>
      </c>
      <c r="N59" s="14" t="s">
        <v>48</v>
      </c>
      <c r="O59" s="6" t="s">
        <v>1751</v>
      </c>
      <c r="P59" s="6" t="s">
        <v>1485</v>
      </c>
      <c r="Q59" s="6" t="s">
        <v>435</v>
      </c>
      <c r="R59" s="6" t="s">
        <v>1487</v>
      </c>
      <c r="V59" s="6" t="s">
        <v>1485</v>
      </c>
      <c r="W59" s="6" t="s">
        <v>1487</v>
      </c>
      <c r="X59" s="6" t="s">
        <v>7993</v>
      </c>
      <c r="Y59" s="6" t="s">
        <v>55</v>
      </c>
      <c r="AC59" s="14" t="s">
        <v>1489</v>
      </c>
      <c r="AD59" s="6" t="b">
        <f aca="false">FALSE()</f>
        <v>0</v>
      </c>
      <c r="AF59" s="5" t="s">
        <v>48</v>
      </c>
      <c r="AH59" s="6" t="s">
        <v>1738</v>
      </c>
      <c r="AI59" s="6" t="s">
        <v>7994</v>
      </c>
    </row>
    <row r="60" s="6" customFormat="true" ht="12.75" hidden="false" customHeight="false" outlineLevel="0" collapsed="false">
      <c r="A60" s="6" t="s">
        <v>7995</v>
      </c>
      <c r="B60" s="14" t="s">
        <v>7996</v>
      </c>
      <c r="C60" s="14" t="s">
        <v>38</v>
      </c>
      <c r="D60" s="14" t="s">
        <v>39</v>
      </c>
      <c r="E60" s="14" t="s">
        <v>1195</v>
      </c>
      <c r="F60" s="14" t="s">
        <v>83</v>
      </c>
      <c r="G60" s="14" t="s">
        <v>7997</v>
      </c>
      <c r="H60" s="6" t="s">
        <v>7998</v>
      </c>
      <c r="I60" s="14" t="s">
        <v>44</v>
      </c>
      <c r="J60" s="14" t="s">
        <v>1723</v>
      </c>
      <c r="K60" s="5" t="s">
        <v>46</v>
      </c>
      <c r="L60" s="14" t="s">
        <v>47</v>
      </c>
      <c r="M60" s="14" t="s">
        <v>48</v>
      </c>
      <c r="N60" s="14" t="s">
        <v>48</v>
      </c>
      <c r="O60" s="6" t="s">
        <v>1751</v>
      </c>
      <c r="P60" s="6" t="s">
        <v>1485</v>
      </c>
      <c r="Q60" s="6" t="s">
        <v>435</v>
      </c>
      <c r="R60" s="6" t="s">
        <v>1487</v>
      </c>
      <c r="V60" s="6" t="s">
        <v>1485</v>
      </c>
      <c r="W60" s="6" t="s">
        <v>1487</v>
      </c>
      <c r="X60" s="6" t="s">
        <v>7999</v>
      </c>
      <c r="Y60" s="6" t="s">
        <v>55</v>
      </c>
      <c r="AC60" s="14" t="s">
        <v>1489</v>
      </c>
      <c r="AD60" s="6" t="b">
        <f aca="false">FALSE()</f>
        <v>0</v>
      </c>
      <c r="AF60" s="5" t="s">
        <v>48</v>
      </c>
      <c r="AH60" s="6" t="s">
        <v>1738</v>
      </c>
      <c r="AI60" s="6" t="s">
        <v>8000</v>
      </c>
    </row>
    <row r="61" s="6" customFormat="true" ht="12.75" hidden="false" customHeight="false" outlineLevel="0" collapsed="false">
      <c r="A61" s="6" t="s">
        <v>8001</v>
      </c>
      <c r="B61" s="14" t="s">
        <v>8002</v>
      </c>
      <c r="C61" s="14" t="s">
        <v>38</v>
      </c>
      <c r="D61" s="14" t="s">
        <v>39</v>
      </c>
      <c r="E61" s="14" t="s">
        <v>1195</v>
      </c>
      <c r="F61" s="14" t="s">
        <v>83</v>
      </c>
      <c r="G61" s="14" t="s">
        <v>8003</v>
      </c>
      <c r="H61" s="6" t="s">
        <v>8004</v>
      </c>
      <c r="I61" s="14" t="s">
        <v>44</v>
      </c>
      <c r="J61" s="14" t="s">
        <v>1723</v>
      </c>
      <c r="K61" s="5" t="s">
        <v>46</v>
      </c>
      <c r="L61" s="14" t="s">
        <v>47</v>
      </c>
      <c r="M61" s="14" t="s">
        <v>48</v>
      </c>
      <c r="N61" s="14" t="s">
        <v>48</v>
      </c>
      <c r="O61" s="6" t="s">
        <v>1751</v>
      </c>
      <c r="P61" s="6" t="s">
        <v>1485</v>
      </c>
      <c r="Q61" s="6" t="s">
        <v>435</v>
      </c>
      <c r="R61" s="6" t="s">
        <v>1487</v>
      </c>
      <c r="V61" s="6" t="s">
        <v>1485</v>
      </c>
      <c r="W61" s="6" t="s">
        <v>1487</v>
      </c>
      <c r="X61" s="6" t="s">
        <v>8005</v>
      </c>
      <c r="Y61" s="6" t="s">
        <v>55</v>
      </c>
      <c r="AC61" s="14" t="s">
        <v>1489</v>
      </c>
      <c r="AD61" s="6" t="b">
        <f aca="false">FALSE()</f>
        <v>0</v>
      </c>
      <c r="AF61" s="5" t="s">
        <v>48</v>
      </c>
      <c r="AH61" s="6" t="s">
        <v>1738</v>
      </c>
      <c r="AI61" s="6" t="s">
        <v>8006</v>
      </c>
    </row>
    <row r="62" s="6" customFormat="true" ht="12.75" hidden="false" customHeight="false" outlineLevel="0" collapsed="false">
      <c r="A62" s="6" t="s">
        <v>8007</v>
      </c>
      <c r="B62" s="14" t="s">
        <v>8008</v>
      </c>
      <c r="C62" s="14" t="s">
        <v>38</v>
      </c>
      <c r="D62" s="14" t="s">
        <v>39</v>
      </c>
      <c r="E62" s="14" t="s">
        <v>1195</v>
      </c>
      <c r="F62" s="14" t="s">
        <v>83</v>
      </c>
      <c r="G62" s="14" t="s">
        <v>8009</v>
      </c>
      <c r="H62" s="6" t="s">
        <v>8010</v>
      </c>
      <c r="I62" s="14" t="s">
        <v>44</v>
      </c>
      <c r="J62" s="14" t="s">
        <v>1723</v>
      </c>
      <c r="K62" s="5" t="s">
        <v>46</v>
      </c>
      <c r="L62" s="14" t="s">
        <v>47</v>
      </c>
      <c r="M62" s="14" t="s">
        <v>48</v>
      </c>
      <c r="N62" s="14" t="s">
        <v>48</v>
      </c>
      <c r="O62" s="6" t="s">
        <v>1751</v>
      </c>
      <c r="P62" s="6" t="s">
        <v>1485</v>
      </c>
      <c r="Q62" s="6" t="s">
        <v>435</v>
      </c>
      <c r="R62" s="6" t="s">
        <v>1487</v>
      </c>
      <c r="V62" s="6" t="s">
        <v>1485</v>
      </c>
      <c r="W62" s="6" t="s">
        <v>1487</v>
      </c>
      <c r="X62" s="6" t="s">
        <v>8011</v>
      </c>
      <c r="Y62" s="6" t="s">
        <v>55</v>
      </c>
      <c r="AC62" s="14" t="s">
        <v>1489</v>
      </c>
      <c r="AD62" s="6" t="b">
        <f aca="false">FALSE()</f>
        <v>0</v>
      </c>
      <c r="AF62" s="5" t="s">
        <v>48</v>
      </c>
      <c r="AH62" s="6" t="s">
        <v>1738</v>
      </c>
      <c r="AI62" s="6" t="s">
        <v>8012</v>
      </c>
    </row>
    <row r="63" s="6" customFormat="true" ht="12.75" hidden="false" customHeight="false" outlineLevel="0" collapsed="false">
      <c r="A63" s="6" t="s">
        <v>8013</v>
      </c>
      <c r="B63" s="14" t="s">
        <v>8014</v>
      </c>
      <c r="C63" s="14" t="s">
        <v>38</v>
      </c>
      <c r="D63" s="14" t="s">
        <v>39</v>
      </c>
      <c r="E63" s="14" t="s">
        <v>1195</v>
      </c>
      <c r="F63" s="14" t="s">
        <v>83</v>
      </c>
      <c r="G63" s="14" t="s">
        <v>8015</v>
      </c>
      <c r="H63" s="6" t="s">
        <v>8016</v>
      </c>
      <c r="I63" s="14" t="s">
        <v>44</v>
      </c>
      <c r="J63" s="14" t="s">
        <v>1723</v>
      </c>
      <c r="K63" s="5" t="s">
        <v>46</v>
      </c>
      <c r="L63" s="14" t="s">
        <v>47</v>
      </c>
      <c r="M63" s="14" t="s">
        <v>48</v>
      </c>
      <c r="N63" s="14" t="s">
        <v>48</v>
      </c>
      <c r="O63" s="6" t="s">
        <v>1751</v>
      </c>
      <c r="P63" s="6" t="s">
        <v>1485</v>
      </c>
      <c r="Q63" s="6" t="s">
        <v>435</v>
      </c>
      <c r="R63" s="6" t="s">
        <v>1487</v>
      </c>
      <c r="V63" s="6" t="s">
        <v>1485</v>
      </c>
      <c r="W63" s="6" t="s">
        <v>1487</v>
      </c>
      <c r="X63" s="6" t="s">
        <v>8017</v>
      </c>
      <c r="Y63" s="6" t="s">
        <v>55</v>
      </c>
      <c r="AC63" s="14" t="s">
        <v>1489</v>
      </c>
      <c r="AD63" s="6" t="b">
        <f aca="false">FALSE()</f>
        <v>0</v>
      </c>
      <c r="AF63" s="5" t="s">
        <v>48</v>
      </c>
      <c r="AH63" s="6" t="s">
        <v>1738</v>
      </c>
      <c r="AI63" s="6" t="s">
        <v>8018</v>
      </c>
    </row>
    <row r="64" s="6" customFormat="true" ht="12.75" hidden="false" customHeight="false" outlineLevel="0" collapsed="false">
      <c r="A64" s="6" t="s">
        <v>8019</v>
      </c>
      <c r="B64" s="14" t="s">
        <v>8020</v>
      </c>
      <c r="C64" s="14" t="s">
        <v>38</v>
      </c>
      <c r="D64" s="14" t="s">
        <v>39</v>
      </c>
      <c r="E64" s="14" t="s">
        <v>1195</v>
      </c>
      <c r="F64" s="14" t="s">
        <v>83</v>
      </c>
      <c r="G64" s="14" t="s">
        <v>8021</v>
      </c>
      <c r="H64" s="6" t="s">
        <v>8022</v>
      </c>
      <c r="I64" s="14" t="s">
        <v>44</v>
      </c>
      <c r="J64" s="14" t="s">
        <v>1723</v>
      </c>
      <c r="K64" s="5" t="s">
        <v>46</v>
      </c>
      <c r="L64" s="14" t="s">
        <v>47</v>
      </c>
      <c r="M64" s="14" t="s">
        <v>48</v>
      </c>
      <c r="N64" s="14" t="s">
        <v>48</v>
      </c>
      <c r="O64" s="6" t="s">
        <v>1751</v>
      </c>
      <c r="P64" s="6" t="s">
        <v>1485</v>
      </c>
      <c r="Q64" s="6" t="s">
        <v>435</v>
      </c>
      <c r="R64" s="6" t="s">
        <v>1487</v>
      </c>
      <c r="V64" s="6" t="s">
        <v>1485</v>
      </c>
      <c r="W64" s="6" t="s">
        <v>1487</v>
      </c>
      <c r="X64" s="6" t="s">
        <v>8023</v>
      </c>
      <c r="Y64" s="6" t="s">
        <v>55</v>
      </c>
      <c r="AC64" s="14" t="s">
        <v>1489</v>
      </c>
      <c r="AD64" s="6" t="b">
        <f aca="false">FALSE()</f>
        <v>0</v>
      </c>
      <c r="AF64" s="5" t="s">
        <v>48</v>
      </c>
      <c r="AH64" s="6" t="s">
        <v>1738</v>
      </c>
      <c r="AI64" s="6" t="s">
        <v>8024</v>
      </c>
    </row>
    <row r="65" s="6" customFormat="true" ht="12.75" hidden="false" customHeight="false" outlineLevel="0" collapsed="false">
      <c r="A65" s="6" t="s">
        <v>8025</v>
      </c>
      <c r="B65" s="14" t="s">
        <v>8026</v>
      </c>
      <c r="C65" s="14" t="s">
        <v>38</v>
      </c>
      <c r="D65" s="14" t="s">
        <v>39</v>
      </c>
      <c r="E65" s="14" t="s">
        <v>1195</v>
      </c>
      <c r="F65" s="14" t="s">
        <v>83</v>
      </c>
      <c r="G65" s="14" t="s">
        <v>8021</v>
      </c>
      <c r="H65" s="6" t="s">
        <v>8027</v>
      </c>
      <c r="I65" s="14" t="s">
        <v>44</v>
      </c>
      <c r="J65" s="14" t="s">
        <v>1723</v>
      </c>
      <c r="K65" s="5" t="s">
        <v>46</v>
      </c>
      <c r="L65" s="14" t="s">
        <v>47</v>
      </c>
      <c r="M65" s="14" t="s">
        <v>48</v>
      </c>
      <c r="N65" s="14" t="s">
        <v>48</v>
      </c>
      <c r="O65" s="6" t="s">
        <v>1751</v>
      </c>
      <c r="P65" s="6" t="s">
        <v>1485</v>
      </c>
      <c r="Q65" s="6" t="s">
        <v>435</v>
      </c>
      <c r="R65" s="6" t="s">
        <v>1487</v>
      </c>
      <c r="V65" s="6" t="s">
        <v>1485</v>
      </c>
      <c r="W65" s="6" t="s">
        <v>1487</v>
      </c>
      <c r="X65" s="6" t="s">
        <v>8028</v>
      </c>
      <c r="Y65" s="6" t="s">
        <v>55</v>
      </c>
      <c r="AC65" s="14" t="s">
        <v>1489</v>
      </c>
      <c r="AD65" s="6" t="b">
        <f aca="false">FALSE()</f>
        <v>0</v>
      </c>
      <c r="AF65" s="5" t="s">
        <v>48</v>
      </c>
      <c r="AH65" s="6" t="s">
        <v>1738</v>
      </c>
      <c r="AI65" s="6" t="s">
        <v>8029</v>
      </c>
    </row>
    <row r="66" s="6" customFormat="true" ht="12.75" hidden="false" customHeight="false" outlineLevel="0" collapsed="false">
      <c r="A66" s="6" t="s">
        <v>8030</v>
      </c>
      <c r="B66" s="14" t="s">
        <v>8031</v>
      </c>
      <c r="C66" s="14" t="s">
        <v>38</v>
      </c>
      <c r="D66" s="14" t="s">
        <v>39</v>
      </c>
      <c r="E66" s="14" t="s">
        <v>1195</v>
      </c>
      <c r="F66" s="14" t="s">
        <v>83</v>
      </c>
      <c r="G66" s="14" t="s">
        <v>8032</v>
      </c>
      <c r="H66" s="6" t="s">
        <v>8033</v>
      </c>
      <c r="I66" s="14" t="s">
        <v>44</v>
      </c>
      <c r="J66" s="14" t="s">
        <v>1723</v>
      </c>
      <c r="K66" s="5" t="s">
        <v>46</v>
      </c>
      <c r="L66" s="14" t="s">
        <v>47</v>
      </c>
      <c r="M66" s="14" t="s">
        <v>48</v>
      </c>
      <c r="N66" s="14" t="s">
        <v>48</v>
      </c>
      <c r="O66" s="6" t="s">
        <v>1751</v>
      </c>
      <c r="P66" s="6" t="s">
        <v>1485</v>
      </c>
      <c r="Q66" s="6" t="s">
        <v>435</v>
      </c>
      <c r="R66" s="6" t="s">
        <v>1487</v>
      </c>
      <c r="V66" s="6" t="s">
        <v>1485</v>
      </c>
      <c r="W66" s="6" t="s">
        <v>1487</v>
      </c>
      <c r="X66" s="6" t="s">
        <v>8034</v>
      </c>
      <c r="Y66" s="6" t="s">
        <v>55</v>
      </c>
      <c r="AC66" s="14" t="s">
        <v>1489</v>
      </c>
      <c r="AD66" s="6" t="b">
        <f aca="false">FALSE()</f>
        <v>0</v>
      </c>
      <c r="AF66" s="5" t="s">
        <v>48</v>
      </c>
      <c r="AH66" s="6" t="s">
        <v>1738</v>
      </c>
      <c r="AI66" s="6" t="s">
        <v>8035</v>
      </c>
    </row>
    <row r="67" s="6" customFormat="true" ht="12.75" hidden="false" customHeight="false" outlineLevel="0" collapsed="false">
      <c r="A67" s="6" t="s">
        <v>8036</v>
      </c>
      <c r="B67" s="14" t="s">
        <v>8037</v>
      </c>
      <c r="C67" s="14" t="s">
        <v>38</v>
      </c>
      <c r="D67" s="14" t="s">
        <v>39</v>
      </c>
      <c r="E67" s="14" t="s">
        <v>1195</v>
      </c>
      <c r="F67" s="14" t="s">
        <v>83</v>
      </c>
      <c r="G67" s="14" t="s">
        <v>8021</v>
      </c>
      <c r="H67" s="6" t="s">
        <v>8038</v>
      </c>
      <c r="I67" s="14" t="s">
        <v>44</v>
      </c>
      <c r="J67" s="14" t="s">
        <v>1723</v>
      </c>
      <c r="K67" s="5" t="s">
        <v>46</v>
      </c>
      <c r="L67" s="14" t="s">
        <v>47</v>
      </c>
      <c r="M67" s="14" t="s">
        <v>48</v>
      </c>
      <c r="N67" s="14" t="s">
        <v>48</v>
      </c>
      <c r="O67" s="6" t="s">
        <v>1751</v>
      </c>
      <c r="P67" s="6" t="s">
        <v>1485</v>
      </c>
      <c r="Q67" s="6" t="s">
        <v>435</v>
      </c>
      <c r="V67" s="6" t="s">
        <v>1485</v>
      </c>
      <c r="W67" s="6" t="s">
        <v>8039</v>
      </c>
      <c r="X67" s="6" t="s">
        <v>8040</v>
      </c>
      <c r="Y67" s="6" t="s">
        <v>55</v>
      </c>
      <c r="AC67" s="14" t="s">
        <v>1489</v>
      </c>
      <c r="AD67" s="6" t="b">
        <f aca="false">FALSE()</f>
        <v>0</v>
      </c>
      <c r="AF67" s="5" t="s">
        <v>48</v>
      </c>
      <c r="AH67" s="6" t="s">
        <v>1738</v>
      </c>
      <c r="AI67" s="6" t="s">
        <v>8041</v>
      </c>
    </row>
    <row r="68" s="6" customFormat="true" ht="12.75" hidden="false" customHeight="false" outlineLevel="0" collapsed="false">
      <c r="A68" s="6" t="s">
        <v>8042</v>
      </c>
      <c r="B68" s="14" t="s">
        <v>8043</v>
      </c>
      <c r="C68" s="14" t="s">
        <v>38</v>
      </c>
      <c r="D68" s="14" t="s">
        <v>39</v>
      </c>
      <c r="E68" s="14" t="s">
        <v>1195</v>
      </c>
      <c r="F68" s="14" t="s">
        <v>83</v>
      </c>
      <c r="G68" s="14" t="s">
        <v>8044</v>
      </c>
      <c r="H68" s="6" t="s">
        <v>8045</v>
      </c>
      <c r="I68" s="14" t="s">
        <v>44</v>
      </c>
      <c r="J68" s="14" t="s">
        <v>1723</v>
      </c>
      <c r="K68" s="5" t="s">
        <v>46</v>
      </c>
      <c r="L68" s="14" t="s">
        <v>47</v>
      </c>
      <c r="M68" s="14" t="s">
        <v>48</v>
      </c>
      <c r="N68" s="14" t="s">
        <v>48</v>
      </c>
      <c r="O68" s="6" t="s">
        <v>1751</v>
      </c>
      <c r="P68" s="6" t="s">
        <v>1485</v>
      </c>
      <c r="Q68" s="6" t="s">
        <v>435</v>
      </c>
      <c r="V68" s="6" t="s">
        <v>1485</v>
      </c>
      <c r="W68" s="6" t="s">
        <v>8046</v>
      </c>
      <c r="X68" s="6" t="s">
        <v>8047</v>
      </c>
      <c r="Y68" s="6" t="s">
        <v>55</v>
      </c>
      <c r="AC68" s="14" t="s">
        <v>1489</v>
      </c>
      <c r="AD68" s="6" t="b">
        <f aca="false">FALSE()</f>
        <v>0</v>
      </c>
      <c r="AF68" s="5" t="s">
        <v>48</v>
      </c>
      <c r="AH68" s="6" t="s">
        <v>1738</v>
      </c>
      <c r="AI68" s="6" t="s">
        <v>8048</v>
      </c>
    </row>
    <row r="69" s="6" customFormat="true" ht="12.75" hidden="false" customHeight="false" outlineLevel="0" collapsed="false">
      <c r="A69" s="6" t="s">
        <v>8049</v>
      </c>
      <c r="B69" s="14" t="s">
        <v>8050</v>
      </c>
      <c r="C69" s="14" t="s">
        <v>38</v>
      </c>
      <c r="D69" s="14" t="s">
        <v>39</v>
      </c>
      <c r="E69" s="14" t="s">
        <v>1195</v>
      </c>
      <c r="F69" s="14" t="s">
        <v>83</v>
      </c>
      <c r="G69" s="14" t="s">
        <v>8051</v>
      </c>
      <c r="H69" s="6" t="s">
        <v>8052</v>
      </c>
      <c r="I69" s="14" t="s">
        <v>44</v>
      </c>
      <c r="J69" s="14" t="s">
        <v>1723</v>
      </c>
      <c r="K69" s="5" t="s">
        <v>46</v>
      </c>
      <c r="L69" s="14" t="s">
        <v>47</v>
      </c>
      <c r="M69" s="14" t="s">
        <v>48</v>
      </c>
      <c r="N69" s="14" t="s">
        <v>48</v>
      </c>
      <c r="O69" s="6" t="s">
        <v>1751</v>
      </c>
      <c r="P69" s="6" t="s">
        <v>1485</v>
      </c>
      <c r="Q69" s="6" t="s">
        <v>435</v>
      </c>
      <c r="R69" s="6" t="s">
        <v>1487</v>
      </c>
      <c r="V69" s="6" t="s">
        <v>1485</v>
      </c>
      <c r="W69" s="6" t="s">
        <v>1487</v>
      </c>
      <c r="X69" s="6" t="s">
        <v>8053</v>
      </c>
      <c r="Y69" s="6" t="s">
        <v>55</v>
      </c>
      <c r="AC69" s="14" t="s">
        <v>1489</v>
      </c>
      <c r="AD69" s="6" t="b">
        <f aca="false">FALSE()</f>
        <v>0</v>
      </c>
      <c r="AF69" s="5" t="s">
        <v>48</v>
      </c>
      <c r="AH69" s="6" t="s">
        <v>1738</v>
      </c>
      <c r="AI69" s="6" t="s">
        <v>8054</v>
      </c>
    </row>
    <row r="70" s="6" customFormat="true" ht="12.75" hidden="false" customHeight="false" outlineLevel="0" collapsed="false">
      <c r="A70" s="6" t="s">
        <v>8055</v>
      </c>
      <c r="B70" s="14" t="s">
        <v>8056</v>
      </c>
      <c r="C70" s="14" t="s">
        <v>38</v>
      </c>
      <c r="D70" s="14" t="s">
        <v>39</v>
      </c>
      <c r="E70" s="14" t="s">
        <v>1195</v>
      </c>
      <c r="F70" s="14" t="s">
        <v>83</v>
      </c>
      <c r="G70" s="14" t="s">
        <v>8057</v>
      </c>
      <c r="H70" s="6" t="s">
        <v>8058</v>
      </c>
      <c r="I70" s="14" t="s">
        <v>44</v>
      </c>
      <c r="J70" s="14" t="s">
        <v>1723</v>
      </c>
      <c r="K70" s="5" t="s">
        <v>46</v>
      </c>
      <c r="L70" s="14" t="s">
        <v>47</v>
      </c>
      <c r="M70" s="14" t="s">
        <v>48</v>
      </c>
      <c r="N70" s="14" t="s">
        <v>48</v>
      </c>
      <c r="O70" s="6" t="s">
        <v>1751</v>
      </c>
      <c r="P70" s="6" t="s">
        <v>1485</v>
      </c>
      <c r="Q70" s="6" t="s">
        <v>435</v>
      </c>
      <c r="R70" s="6" t="s">
        <v>1487</v>
      </c>
      <c r="V70" s="6" t="s">
        <v>1485</v>
      </c>
      <c r="W70" s="6" t="s">
        <v>1487</v>
      </c>
      <c r="X70" s="6" t="s">
        <v>8059</v>
      </c>
      <c r="Y70" s="6" t="s">
        <v>55</v>
      </c>
      <c r="AC70" s="14" t="s">
        <v>1489</v>
      </c>
      <c r="AD70" s="6" t="b">
        <f aca="false">FALSE()</f>
        <v>0</v>
      </c>
      <c r="AF70" s="5" t="s">
        <v>48</v>
      </c>
      <c r="AH70" s="6" t="s">
        <v>1738</v>
      </c>
      <c r="AI70" s="6" t="s">
        <v>8060</v>
      </c>
    </row>
    <row r="71" s="6" customFormat="true" ht="12.75" hidden="false" customHeight="false" outlineLevel="0" collapsed="false">
      <c r="A71" s="6" t="s">
        <v>8061</v>
      </c>
      <c r="B71" s="14" t="s">
        <v>8062</v>
      </c>
      <c r="C71" s="14" t="s">
        <v>38</v>
      </c>
      <c r="D71" s="14" t="s">
        <v>39</v>
      </c>
      <c r="E71" s="14" t="s">
        <v>1195</v>
      </c>
      <c r="F71" s="14" t="s">
        <v>83</v>
      </c>
      <c r="G71" s="14" t="s">
        <v>8063</v>
      </c>
      <c r="H71" s="6" t="s">
        <v>8064</v>
      </c>
      <c r="I71" s="14" t="s">
        <v>44</v>
      </c>
      <c r="J71" s="14" t="s">
        <v>1723</v>
      </c>
      <c r="K71" s="5" t="s">
        <v>46</v>
      </c>
      <c r="L71" s="14" t="s">
        <v>47</v>
      </c>
      <c r="M71" s="14" t="s">
        <v>48</v>
      </c>
      <c r="N71" s="14" t="s">
        <v>48</v>
      </c>
      <c r="O71" s="6" t="s">
        <v>1751</v>
      </c>
      <c r="P71" s="6" t="s">
        <v>1485</v>
      </c>
      <c r="Q71" s="6" t="s">
        <v>435</v>
      </c>
      <c r="R71" s="6" t="s">
        <v>1487</v>
      </c>
      <c r="V71" s="6" t="s">
        <v>1485</v>
      </c>
      <c r="W71" s="6" t="s">
        <v>1487</v>
      </c>
      <c r="X71" s="6" t="s">
        <v>8065</v>
      </c>
      <c r="Y71" s="6" t="s">
        <v>55</v>
      </c>
      <c r="AC71" s="14" t="s">
        <v>1489</v>
      </c>
      <c r="AD71" s="6" t="b">
        <f aca="false">FALSE()</f>
        <v>0</v>
      </c>
      <c r="AF71" s="5" t="s">
        <v>48</v>
      </c>
      <c r="AH71" s="6" t="s">
        <v>1738</v>
      </c>
      <c r="AI71" s="6" t="s">
        <v>8066</v>
      </c>
    </row>
    <row r="72" s="6" customFormat="true" ht="12.75" hidden="false" customHeight="false" outlineLevel="0" collapsed="false">
      <c r="A72" s="6" t="s">
        <v>8067</v>
      </c>
      <c r="B72" s="14" t="s">
        <v>8068</v>
      </c>
      <c r="C72" s="14" t="s">
        <v>38</v>
      </c>
      <c r="D72" s="14" t="s">
        <v>39</v>
      </c>
      <c r="E72" s="14" t="s">
        <v>1195</v>
      </c>
      <c r="F72" s="14" t="s">
        <v>83</v>
      </c>
      <c r="G72" s="14" t="s">
        <v>8069</v>
      </c>
      <c r="H72" s="6" t="s">
        <v>8070</v>
      </c>
      <c r="I72" s="14" t="s">
        <v>44</v>
      </c>
      <c r="J72" s="14" t="s">
        <v>1723</v>
      </c>
      <c r="K72" s="5" t="s">
        <v>46</v>
      </c>
      <c r="L72" s="14" t="s">
        <v>47</v>
      </c>
      <c r="M72" s="14" t="s">
        <v>48</v>
      </c>
      <c r="N72" s="14" t="s">
        <v>48</v>
      </c>
      <c r="O72" s="6" t="s">
        <v>1751</v>
      </c>
      <c r="P72" s="6" t="s">
        <v>1485</v>
      </c>
      <c r="Q72" s="6" t="s">
        <v>435</v>
      </c>
      <c r="R72" s="6" t="s">
        <v>1487</v>
      </c>
      <c r="V72" s="6" t="s">
        <v>1485</v>
      </c>
      <c r="W72" s="6" t="s">
        <v>1487</v>
      </c>
      <c r="X72" s="6" t="s">
        <v>8071</v>
      </c>
      <c r="Y72" s="6" t="s">
        <v>55</v>
      </c>
      <c r="AC72" s="14" t="s">
        <v>1489</v>
      </c>
      <c r="AD72" s="6" t="b">
        <f aca="false">FALSE()</f>
        <v>0</v>
      </c>
      <c r="AF72" s="5" t="s">
        <v>48</v>
      </c>
      <c r="AH72" s="6" t="s">
        <v>1738</v>
      </c>
      <c r="AI72" s="6" t="s">
        <v>8072</v>
      </c>
    </row>
    <row r="73" s="6" customFormat="true" ht="12.75" hidden="false" customHeight="false" outlineLevel="0" collapsed="false">
      <c r="A73" s="6" t="s">
        <v>8073</v>
      </c>
      <c r="B73" s="14" t="s">
        <v>8074</v>
      </c>
      <c r="C73" s="14" t="s">
        <v>38</v>
      </c>
      <c r="D73" s="14" t="s">
        <v>39</v>
      </c>
      <c r="E73" s="14" t="s">
        <v>1195</v>
      </c>
      <c r="F73" s="14" t="s">
        <v>83</v>
      </c>
      <c r="G73" s="14" t="s">
        <v>8075</v>
      </c>
      <c r="H73" s="6" t="s">
        <v>8076</v>
      </c>
      <c r="I73" s="14" t="s">
        <v>44</v>
      </c>
      <c r="J73" s="14" t="s">
        <v>1723</v>
      </c>
      <c r="K73" s="5" t="s">
        <v>46</v>
      </c>
      <c r="L73" s="14" t="s">
        <v>47</v>
      </c>
      <c r="M73" s="14" t="s">
        <v>48</v>
      </c>
      <c r="N73" s="14" t="s">
        <v>48</v>
      </c>
      <c r="O73" s="6" t="s">
        <v>1751</v>
      </c>
      <c r="P73" s="6" t="s">
        <v>1485</v>
      </c>
      <c r="Q73" s="6" t="s">
        <v>435</v>
      </c>
      <c r="R73" s="6" t="s">
        <v>1487</v>
      </c>
      <c r="V73" s="6" t="s">
        <v>1485</v>
      </c>
      <c r="W73" s="6" t="s">
        <v>1487</v>
      </c>
      <c r="X73" s="6" t="s">
        <v>8077</v>
      </c>
      <c r="Y73" s="6" t="s">
        <v>55</v>
      </c>
      <c r="AC73" s="14" t="s">
        <v>1489</v>
      </c>
      <c r="AD73" s="6" t="b">
        <f aca="false">FALSE()</f>
        <v>0</v>
      </c>
      <c r="AF73" s="5" t="s">
        <v>48</v>
      </c>
      <c r="AH73" s="6" t="s">
        <v>1738</v>
      </c>
      <c r="AI73" s="6" t="s">
        <v>8078</v>
      </c>
    </row>
    <row r="74" s="6" customFormat="true" ht="12.75" hidden="false" customHeight="false" outlineLevel="0" collapsed="false">
      <c r="A74" s="6" t="s">
        <v>8079</v>
      </c>
      <c r="B74" s="14" t="s">
        <v>8080</v>
      </c>
      <c r="C74" s="14" t="s">
        <v>38</v>
      </c>
      <c r="D74" s="14" t="s">
        <v>39</v>
      </c>
      <c r="E74" s="14" t="s">
        <v>1195</v>
      </c>
      <c r="F74" s="14" t="s">
        <v>83</v>
      </c>
      <c r="G74" s="14" t="s">
        <v>8081</v>
      </c>
      <c r="H74" s="6" t="s">
        <v>2131</v>
      </c>
      <c r="I74" s="14" t="s">
        <v>44</v>
      </c>
      <c r="J74" s="14" t="s">
        <v>1723</v>
      </c>
      <c r="K74" s="5" t="s">
        <v>46</v>
      </c>
      <c r="L74" s="14" t="s">
        <v>47</v>
      </c>
      <c r="M74" s="14" t="s">
        <v>48</v>
      </c>
      <c r="N74" s="14" t="s">
        <v>48</v>
      </c>
      <c r="O74" s="6" t="s">
        <v>1751</v>
      </c>
      <c r="P74" s="6" t="s">
        <v>1485</v>
      </c>
      <c r="Q74" s="6" t="s">
        <v>435</v>
      </c>
      <c r="R74" s="6" t="s">
        <v>1487</v>
      </c>
      <c r="V74" s="6" t="s">
        <v>1485</v>
      </c>
      <c r="W74" s="6" t="s">
        <v>1487</v>
      </c>
      <c r="X74" s="6" t="s">
        <v>8082</v>
      </c>
      <c r="Y74" s="6" t="s">
        <v>55</v>
      </c>
      <c r="AC74" s="14" t="s">
        <v>1489</v>
      </c>
      <c r="AD74" s="6" t="b">
        <f aca="false">FALSE()</f>
        <v>0</v>
      </c>
      <c r="AF74" s="5" t="s">
        <v>48</v>
      </c>
      <c r="AH74" s="6" t="s">
        <v>1738</v>
      </c>
      <c r="AI74" s="6" t="s">
        <v>8083</v>
      </c>
    </row>
    <row r="75" s="6" customFormat="true" ht="12.75" hidden="false" customHeight="false" outlineLevel="0" collapsed="false">
      <c r="A75" s="6" t="s">
        <v>8084</v>
      </c>
      <c r="B75" s="14" t="s">
        <v>8085</v>
      </c>
      <c r="C75" s="14" t="s">
        <v>38</v>
      </c>
      <c r="D75" s="14" t="s">
        <v>39</v>
      </c>
      <c r="E75" s="14" t="s">
        <v>1195</v>
      </c>
      <c r="F75" s="14" t="s">
        <v>83</v>
      </c>
      <c r="G75" s="14" t="s">
        <v>8086</v>
      </c>
      <c r="H75" s="6" t="s">
        <v>8087</v>
      </c>
      <c r="I75" s="14" t="s">
        <v>44</v>
      </c>
      <c r="J75" s="14" t="s">
        <v>1723</v>
      </c>
      <c r="K75" s="5" t="s">
        <v>46</v>
      </c>
      <c r="L75" s="14" t="s">
        <v>47</v>
      </c>
      <c r="M75" s="14" t="s">
        <v>48</v>
      </c>
      <c r="N75" s="14" t="s">
        <v>48</v>
      </c>
      <c r="O75" s="6" t="s">
        <v>1751</v>
      </c>
      <c r="P75" s="6" t="s">
        <v>1485</v>
      </c>
      <c r="Q75" s="6" t="s">
        <v>435</v>
      </c>
      <c r="V75" s="6" t="s">
        <v>1485</v>
      </c>
      <c r="W75" s="6" t="s">
        <v>8088</v>
      </c>
      <c r="X75" s="6" t="s">
        <v>8089</v>
      </c>
      <c r="Y75" s="6" t="s">
        <v>55</v>
      </c>
      <c r="AC75" s="14" t="s">
        <v>1489</v>
      </c>
      <c r="AD75" s="6" t="b">
        <f aca="false">FALSE()</f>
        <v>0</v>
      </c>
      <c r="AF75" s="5" t="s">
        <v>48</v>
      </c>
      <c r="AH75" s="6" t="s">
        <v>1738</v>
      </c>
      <c r="AI75" s="6" t="s">
        <v>8090</v>
      </c>
    </row>
    <row r="76" s="6" customFormat="true" ht="12.75" hidden="false" customHeight="false" outlineLevel="0" collapsed="false">
      <c r="A76" s="6" t="s">
        <v>1193</v>
      </c>
      <c r="B76" s="14" t="s">
        <v>1194</v>
      </c>
      <c r="C76" s="14" t="s">
        <v>38</v>
      </c>
      <c r="D76" s="14" t="s">
        <v>39</v>
      </c>
      <c r="E76" s="14" t="s">
        <v>1195</v>
      </c>
      <c r="F76" s="14" t="s">
        <v>83</v>
      </c>
      <c r="G76" s="14" t="s">
        <v>1196</v>
      </c>
      <c r="H76" s="6" t="s">
        <v>1197</v>
      </c>
      <c r="I76" s="14" t="s">
        <v>44</v>
      </c>
      <c r="J76" s="14" t="s">
        <v>1723</v>
      </c>
      <c r="K76" s="5" t="s">
        <v>46</v>
      </c>
      <c r="L76" s="14" t="s">
        <v>47</v>
      </c>
      <c r="M76" s="14" t="s">
        <v>48</v>
      </c>
      <c r="N76" s="14" t="s">
        <v>48</v>
      </c>
      <c r="O76" s="6" t="s">
        <v>1751</v>
      </c>
      <c r="P76" s="6" t="s">
        <v>1485</v>
      </c>
      <c r="Q76" s="6" t="s">
        <v>435</v>
      </c>
      <c r="R76" s="6" t="s">
        <v>1487</v>
      </c>
      <c r="V76" s="6" t="s">
        <v>1485</v>
      </c>
      <c r="W76" s="6" t="s">
        <v>1487</v>
      </c>
      <c r="X76" s="6" t="s">
        <v>8091</v>
      </c>
      <c r="Y76" s="6" t="s">
        <v>55</v>
      </c>
      <c r="AC76" s="14" t="s">
        <v>1489</v>
      </c>
      <c r="AD76" s="6" t="b">
        <f aca="false">FALSE()</f>
        <v>0</v>
      </c>
      <c r="AF76" s="5" t="s">
        <v>48</v>
      </c>
      <c r="AH76" s="6" t="s">
        <v>1738</v>
      </c>
      <c r="AI76" s="6" t="s">
        <v>8092</v>
      </c>
    </row>
    <row r="77" s="6" customFormat="true" ht="12.75" hidden="false" customHeight="false" outlineLevel="0" collapsed="false">
      <c r="A77" s="6" t="s">
        <v>8093</v>
      </c>
      <c r="B77" s="14" t="s">
        <v>8094</v>
      </c>
      <c r="C77" s="14" t="s">
        <v>38</v>
      </c>
      <c r="D77" s="14" t="s">
        <v>39</v>
      </c>
      <c r="E77" s="14" t="s">
        <v>1195</v>
      </c>
      <c r="F77" s="14" t="s">
        <v>83</v>
      </c>
      <c r="G77" s="14" t="s">
        <v>8095</v>
      </c>
      <c r="H77" s="6" t="s">
        <v>8096</v>
      </c>
      <c r="I77" s="14" t="s">
        <v>44</v>
      </c>
      <c r="J77" s="14" t="s">
        <v>1723</v>
      </c>
      <c r="K77" s="5" t="s">
        <v>46</v>
      </c>
      <c r="L77" s="14" t="s">
        <v>47</v>
      </c>
      <c r="M77" s="14" t="s">
        <v>48</v>
      </c>
      <c r="N77" s="14" t="s">
        <v>48</v>
      </c>
      <c r="O77" s="6" t="s">
        <v>1751</v>
      </c>
      <c r="P77" s="6" t="s">
        <v>1485</v>
      </c>
      <c r="Q77" s="6" t="s">
        <v>435</v>
      </c>
      <c r="R77" s="6" t="s">
        <v>1487</v>
      </c>
      <c r="V77" s="6" t="s">
        <v>1485</v>
      </c>
      <c r="W77" s="6" t="s">
        <v>1487</v>
      </c>
      <c r="X77" s="6" t="s">
        <v>8097</v>
      </c>
      <c r="Y77" s="6" t="s">
        <v>55</v>
      </c>
      <c r="AC77" s="14" t="s">
        <v>1489</v>
      </c>
      <c r="AD77" s="6" t="b">
        <f aca="false">FALSE()</f>
        <v>0</v>
      </c>
      <c r="AF77" s="5" t="s">
        <v>48</v>
      </c>
      <c r="AH77" s="6" t="s">
        <v>1738</v>
      </c>
      <c r="AI77" s="6" t="s">
        <v>8098</v>
      </c>
    </row>
    <row r="78" customFormat="false" ht="12.75" hidden="false" customHeight="false" outlineLevel="0" collapsed="false">
      <c r="A78" s="1" t="s">
        <v>8099</v>
      </c>
      <c r="B78" s="3" t="s">
        <v>8100</v>
      </c>
      <c r="C78" s="3" t="s">
        <v>38</v>
      </c>
      <c r="D78" s="3" t="s">
        <v>39</v>
      </c>
      <c r="E78" s="3" t="s">
        <v>7905</v>
      </c>
      <c r="F78" s="3" t="s">
        <v>41</v>
      </c>
      <c r="G78" s="3" t="s">
        <v>8101</v>
      </c>
      <c r="H78" s="1" t="s">
        <v>7907</v>
      </c>
      <c r="I78" s="3" t="s">
        <v>44</v>
      </c>
      <c r="J78" s="3" t="s">
        <v>1723</v>
      </c>
      <c r="K78" s="3" t="s">
        <v>46</v>
      </c>
      <c r="L78" s="3" t="s">
        <v>8102</v>
      </c>
      <c r="M78" s="3" t="s">
        <v>48</v>
      </c>
      <c r="N78" s="3" t="s">
        <v>48</v>
      </c>
      <c r="O78" s="1" t="s">
        <v>808</v>
      </c>
      <c r="P78" s="1" t="s">
        <v>8103</v>
      </c>
      <c r="Q78" s="1" t="s">
        <v>51</v>
      </c>
      <c r="R78" s="1" t="s">
        <v>8104</v>
      </c>
      <c r="S78" s="16" t="s">
        <v>8105</v>
      </c>
      <c r="T78" s="1"/>
      <c r="U78" s="1"/>
      <c r="V78" s="1" t="s">
        <v>8103</v>
      </c>
      <c r="W78" s="1" t="s">
        <v>8105</v>
      </c>
      <c r="X78" s="1" t="s">
        <v>8106</v>
      </c>
      <c r="Y78" s="1" t="s">
        <v>55</v>
      </c>
      <c r="Z78" s="1"/>
      <c r="AA78" s="1"/>
      <c r="AB78" s="1"/>
      <c r="AC78" s="3" t="s">
        <v>8107</v>
      </c>
      <c r="AD78" s="1" t="b">
        <f aca="false">FALSE()</f>
        <v>0</v>
      </c>
      <c r="AE78" s="1"/>
      <c r="AF78" s="3" t="s">
        <v>48</v>
      </c>
      <c r="AG78" s="1"/>
      <c r="AH78" s="1" t="s">
        <v>8108</v>
      </c>
      <c r="AI78" s="1" t="s">
        <v>8109</v>
      </c>
      <c r="AJ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5.41"/>
    <col collapsed="false" customWidth="true" hidden="false" outlineLevel="0" max="5" min="5" style="1" width="34.13"/>
    <col collapsed="false" customWidth="true" hidden="false" outlineLevel="0" max="6" min="6" style="1" width="5.41"/>
    <col collapsed="false" customWidth="true" hidden="false" outlineLevel="0" max="7" min="7" style="1" width="34.13"/>
    <col collapsed="false" customWidth="true" hidden="false" outlineLevel="0" max="8" min="8" style="1" width="13.7"/>
    <col collapsed="false" customWidth="true" hidden="false" outlineLevel="0" max="10" min="10" style="1" width="13.14"/>
    <col collapsed="false" customWidth="true" hidden="false" outlineLevel="0" max="11" min="11" style="1" width="29.85"/>
    <col collapsed="false" customWidth="true" hidden="false" outlineLevel="0" max="12" min="12" style="1" width="13.14"/>
    <col collapsed="false" customWidth="true" hidden="false" outlineLevel="0" max="14" min="13" style="1" width="5.41"/>
    <col collapsed="false" customWidth="true" hidden="false" outlineLevel="0" max="16" min="15" style="1" width="9.7"/>
    <col collapsed="false" customWidth="true" hidden="false" outlineLevel="0" max="17" min="17" style="1" width="3.7"/>
    <col collapsed="false" customWidth="true" hidden="false" outlineLevel="0" max="19" min="18" style="1" width="9.7"/>
    <col collapsed="false" customWidth="true" hidden="false" outlineLevel="0" max="23" min="22" style="1" width="9.7"/>
    <col collapsed="false" customWidth="true" hidden="false" outlineLevel="0" max="24" min="24" style="1" width="16.42"/>
    <col collapsed="false" customWidth="true" hidden="false" outlineLevel="0" max="25" min="25" style="1" width="2.7"/>
    <col collapsed="false" customWidth="true" hidden="false" outlineLevel="0" max="28" min="28" style="1" width="2.7"/>
    <col collapsed="false" customWidth="true" hidden="false" outlineLevel="0" max="29" min="29" style="1" width="15.85"/>
    <col collapsed="false" customWidth="true" hidden="false" outlineLevel="0" max="30" min="30" style="1" width="7.7"/>
    <col collapsed="false" customWidth="true" hidden="false" outlineLevel="0" max="32" min="32" style="1" width="5.41"/>
    <col collapsed="false" customWidth="true" hidden="false" outlineLevel="0" max="34" min="34" style="1" width="14.14"/>
    <col collapsed="false" customWidth="true" hidden="false" outlineLevel="0" max="35" min="35" style="1" width="7.7"/>
  </cols>
  <sheetData>
    <row r="2" s="6" customFormat="true" ht="12.75" hidden="false" customHeight="false" outlineLevel="0" collapsed="false">
      <c r="A2" s="6" t="s">
        <v>8110</v>
      </c>
      <c r="B2" s="14" t="s">
        <v>8111</v>
      </c>
      <c r="C2" s="14" t="s">
        <v>38</v>
      </c>
      <c r="D2" s="14" t="s">
        <v>39</v>
      </c>
      <c r="E2" s="14" t="s">
        <v>1195</v>
      </c>
      <c r="F2" s="14" t="s">
        <v>83</v>
      </c>
      <c r="G2" s="14" t="s">
        <v>8112</v>
      </c>
      <c r="H2" s="6" t="s">
        <v>8113</v>
      </c>
      <c r="I2" s="14" t="s">
        <v>44</v>
      </c>
      <c r="J2" s="14" t="s">
        <v>1723</v>
      </c>
      <c r="K2" s="5" t="s">
        <v>46</v>
      </c>
      <c r="L2" s="14" t="s">
        <v>47</v>
      </c>
      <c r="M2" s="14" t="s">
        <v>48</v>
      </c>
      <c r="N2" s="14" t="s">
        <v>48</v>
      </c>
      <c r="O2" s="6" t="s">
        <v>1751</v>
      </c>
      <c r="P2" s="6" t="s">
        <v>1485</v>
      </c>
      <c r="Q2" s="6" t="s">
        <v>435</v>
      </c>
      <c r="V2" s="6" t="s">
        <v>1485</v>
      </c>
      <c r="W2" s="6" t="s">
        <v>8114</v>
      </c>
      <c r="X2" s="6" t="s">
        <v>8115</v>
      </c>
      <c r="Y2" s="6" t="s">
        <v>55</v>
      </c>
      <c r="AC2" s="14" t="s">
        <v>1489</v>
      </c>
      <c r="AD2" s="6" t="b">
        <f aca="false">FALSE()</f>
        <v>0</v>
      </c>
      <c r="AF2" s="5" t="s">
        <v>48</v>
      </c>
      <c r="AH2" s="6" t="s">
        <v>1738</v>
      </c>
      <c r="AI2" s="6" t="s">
        <v>8116</v>
      </c>
    </row>
    <row r="3" s="6" customFormat="true" ht="12.75" hidden="false" customHeight="false" outlineLevel="0" collapsed="false">
      <c r="A3" s="6" t="s">
        <v>8117</v>
      </c>
      <c r="B3" s="14" t="s">
        <v>8118</v>
      </c>
      <c r="C3" s="14" t="s">
        <v>38</v>
      </c>
      <c r="D3" s="14" t="s">
        <v>39</v>
      </c>
      <c r="E3" s="14" t="s">
        <v>1195</v>
      </c>
      <c r="F3" s="14" t="s">
        <v>83</v>
      </c>
      <c r="G3" s="14" t="s">
        <v>8119</v>
      </c>
      <c r="H3" s="6" t="s">
        <v>8120</v>
      </c>
      <c r="I3" s="14" t="s">
        <v>44</v>
      </c>
      <c r="J3" s="14" t="s">
        <v>1723</v>
      </c>
      <c r="K3" s="5" t="s">
        <v>46</v>
      </c>
      <c r="L3" s="14" t="s">
        <v>47</v>
      </c>
      <c r="M3" s="14" t="s">
        <v>48</v>
      </c>
      <c r="N3" s="14" t="s">
        <v>48</v>
      </c>
      <c r="O3" s="6" t="s">
        <v>1751</v>
      </c>
      <c r="P3" s="6" t="s">
        <v>1485</v>
      </c>
      <c r="Q3" s="6" t="s">
        <v>435</v>
      </c>
      <c r="V3" s="6" t="s">
        <v>1485</v>
      </c>
      <c r="W3" s="6" t="s">
        <v>8121</v>
      </c>
      <c r="X3" s="6" t="s">
        <v>8122</v>
      </c>
      <c r="Y3" s="6" t="s">
        <v>55</v>
      </c>
      <c r="AC3" s="14" t="s">
        <v>1489</v>
      </c>
      <c r="AD3" s="6" t="b">
        <f aca="false">FALSE()</f>
        <v>0</v>
      </c>
      <c r="AF3" s="5" t="s">
        <v>48</v>
      </c>
      <c r="AH3" s="6" t="s">
        <v>1738</v>
      </c>
      <c r="AI3" s="6" t="s">
        <v>8123</v>
      </c>
    </row>
    <row r="4" s="6" customFormat="true" ht="12.75" hidden="false" customHeight="false" outlineLevel="0" collapsed="false">
      <c r="A4" s="6" t="s">
        <v>8124</v>
      </c>
      <c r="B4" s="14" t="s">
        <v>8125</v>
      </c>
      <c r="C4" s="14" t="s">
        <v>38</v>
      </c>
      <c r="D4" s="14" t="s">
        <v>39</v>
      </c>
      <c r="E4" s="14" t="s">
        <v>1195</v>
      </c>
      <c r="F4" s="14" t="s">
        <v>83</v>
      </c>
      <c r="G4" s="14" t="s">
        <v>8126</v>
      </c>
      <c r="H4" s="6" t="s">
        <v>8127</v>
      </c>
      <c r="I4" s="14" t="s">
        <v>44</v>
      </c>
      <c r="J4" s="14" t="s">
        <v>1723</v>
      </c>
      <c r="K4" s="5" t="s">
        <v>46</v>
      </c>
      <c r="L4" s="14" t="s">
        <v>47</v>
      </c>
      <c r="M4" s="14" t="s">
        <v>48</v>
      </c>
      <c r="N4" s="14" t="s">
        <v>48</v>
      </c>
      <c r="O4" s="6" t="s">
        <v>1751</v>
      </c>
      <c r="P4" s="6" t="s">
        <v>1485</v>
      </c>
      <c r="Q4" s="6" t="s">
        <v>435</v>
      </c>
      <c r="V4" s="6" t="s">
        <v>1485</v>
      </c>
      <c r="W4" s="6" t="s">
        <v>8128</v>
      </c>
      <c r="X4" s="6" t="s">
        <v>8129</v>
      </c>
      <c r="Y4" s="6" t="s">
        <v>55</v>
      </c>
      <c r="AC4" s="14" t="s">
        <v>1489</v>
      </c>
      <c r="AD4" s="6" t="b">
        <f aca="false">FALSE()</f>
        <v>0</v>
      </c>
      <c r="AF4" s="5" t="s">
        <v>48</v>
      </c>
      <c r="AH4" s="6" t="s">
        <v>1738</v>
      </c>
      <c r="AI4" s="6" t="s">
        <v>8130</v>
      </c>
    </row>
    <row r="5" s="6" customFormat="true" ht="12.75" hidden="false" customHeight="false" outlineLevel="0" collapsed="false">
      <c r="A5" s="6" t="s">
        <v>8131</v>
      </c>
      <c r="B5" s="14" t="s">
        <v>8132</v>
      </c>
      <c r="C5" s="14" t="s">
        <v>38</v>
      </c>
      <c r="D5" s="14" t="s">
        <v>39</v>
      </c>
      <c r="E5" s="14" t="s">
        <v>1195</v>
      </c>
      <c r="F5" s="14" t="s">
        <v>83</v>
      </c>
      <c r="G5" s="14" t="s">
        <v>8133</v>
      </c>
      <c r="H5" s="6" t="s">
        <v>8134</v>
      </c>
      <c r="I5" s="14" t="s">
        <v>44</v>
      </c>
      <c r="J5" s="14" t="s">
        <v>1723</v>
      </c>
      <c r="K5" s="5" t="s">
        <v>46</v>
      </c>
      <c r="L5" s="14" t="s">
        <v>47</v>
      </c>
      <c r="M5" s="14" t="s">
        <v>48</v>
      </c>
      <c r="N5" s="14" t="s">
        <v>48</v>
      </c>
      <c r="O5" s="6" t="s">
        <v>1751</v>
      </c>
      <c r="P5" s="6" t="s">
        <v>1485</v>
      </c>
      <c r="Q5" s="6" t="s">
        <v>435</v>
      </c>
      <c r="R5" s="6" t="s">
        <v>1487</v>
      </c>
      <c r="V5" s="6" t="s">
        <v>1485</v>
      </c>
      <c r="W5" s="6" t="s">
        <v>1487</v>
      </c>
      <c r="X5" s="6" t="s">
        <v>8135</v>
      </c>
      <c r="Y5" s="6" t="s">
        <v>55</v>
      </c>
      <c r="AC5" s="14" t="s">
        <v>1489</v>
      </c>
      <c r="AD5" s="6" t="b">
        <f aca="false">FALSE()</f>
        <v>0</v>
      </c>
      <c r="AF5" s="5" t="s">
        <v>48</v>
      </c>
      <c r="AH5" s="6" t="s">
        <v>1738</v>
      </c>
      <c r="AI5" s="6" t="s">
        <v>8136</v>
      </c>
    </row>
    <row r="6" s="6" customFormat="true" ht="12.75" hidden="false" customHeight="false" outlineLevel="0" collapsed="false">
      <c r="A6" s="6" t="s">
        <v>8137</v>
      </c>
      <c r="B6" s="14" t="s">
        <v>8138</v>
      </c>
      <c r="C6" s="14" t="s">
        <v>38</v>
      </c>
      <c r="D6" s="14" t="s">
        <v>39</v>
      </c>
      <c r="E6" s="14" t="s">
        <v>1195</v>
      </c>
      <c r="F6" s="14" t="s">
        <v>83</v>
      </c>
      <c r="G6" s="14" t="s">
        <v>8139</v>
      </c>
      <c r="H6" s="6" t="s">
        <v>8140</v>
      </c>
      <c r="I6" s="14" t="s">
        <v>44</v>
      </c>
      <c r="J6" s="14" t="s">
        <v>1723</v>
      </c>
      <c r="K6" s="5" t="s">
        <v>46</v>
      </c>
      <c r="L6" s="14" t="s">
        <v>47</v>
      </c>
      <c r="M6" s="14" t="s">
        <v>48</v>
      </c>
      <c r="N6" s="14" t="s">
        <v>48</v>
      </c>
      <c r="O6" s="6" t="s">
        <v>1751</v>
      </c>
      <c r="P6" s="6" t="s">
        <v>1485</v>
      </c>
      <c r="Q6" s="6" t="s">
        <v>435</v>
      </c>
      <c r="V6" s="6" t="s">
        <v>1485</v>
      </c>
      <c r="W6" s="6" t="s">
        <v>8141</v>
      </c>
      <c r="X6" s="6" t="s">
        <v>8142</v>
      </c>
      <c r="Y6" s="6" t="s">
        <v>55</v>
      </c>
      <c r="AC6" s="14" t="s">
        <v>1489</v>
      </c>
      <c r="AD6" s="6" t="b">
        <f aca="false">FALSE()</f>
        <v>0</v>
      </c>
      <c r="AF6" s="5" t="s">
        <v>48</v>
      </c>
      <c r="AH6" s="6" t="s">
        <v>1738</v>
      </c>
      <c r="AI6" s="6" t="s">
        <v>8143</v>
      </c>
    </row>
    <row r="7" s="6" customFormat="true" ht="12.75" hidden="false" customHeight="false" outlineLevel="0" collapsed="false">
      <c r="A7" s="6" t="s">
        <v>8144</v>
      </c>
      <c r="B7" s="14" t="s">
        <v>8145</v>
      </c>
      <c r="C7" s="14" t="s">
        <v>38</v>
      </c>
      <c r="D7" s="14" t="s">
        <v>39</v>
      </c>
      <c r="E7" s="14" t="s">
        <v>1195</v>
      </c>
      <c r="F7" s="14" t="s">
        <v>83</v>
      </c>
      <c r="G7" s="14" t="s">
        <v>8133</v>
      </c>
      <c r="H7" s="6" t="s">
        <v>8146</v>
      </c>
      <c r="I7" s="14" t="s">
        <v>44</v>
      </c>
      <c r="J7" s="14" t="s">
        <v>1723</v>
      </c>
      <c r="K7" s="5" t="s">
        <v>46</v>
      </c>
      <c r="L7" s="14" t="s">
        <v>47</v>
      </c>
      <c r="M7" s="14" t="s">
        <v>48</v>
      </c>
      <c r="N7" s="14" t="s">
        <v>48</v>
      </c>
      <c r="O7" s="6" t="s">
        <v>1751</v>
      </c>
      <c r="P7" s="6" t="s">
        <v>1485</v>
      </c>
      <c r="Q7" s="6" t="s">
        <v>435</v>
      </c>
      <c r="V7" s="6" t="s">
        <v>1485</v>
      </c>
      <c r="W7" s="6" t="s">
        <v>8147</v>
      </c>
      <c r="X7" s="6" t="s">
        <v>8148</v>
      </c>
      <c r="Y7" s="6" t="s">
        <v>55</v>
      </c>
      <c r="AC7" s="14" t="s">
        <v>1489</v>
      </c>
      <c r="AD7" s="6" t="b">
        <f aca="false">FALSE()</f>
        <v>0</v>
      </c>
      <c r="AF7" s="5" t="s">
        <v>48</v>
      </c>
      <c r="AH7" s="6" t="s">
        <v>1738</v>
      </c>
      <c r="AI7" s="6" t="s">
        <v>8149</v>
      </c>
    </row>
    <row r="8" s="6" customFormat="true" ht="12.75" hidden="false" customHeight="false" outlineLevel="0" collapsed="false">
      <c r="A8" s="6" t="s">
        <v>8150</v>
      </c>
      <c r="B8" s="14" t="s">
        <v>8151</v>
      </c>
      <c r="C8" s="14" t="s">
        <v>38</v>
      </c>
      <c r="D8" s="14" t="s">
        <v>39</v>
      </c>
      <c r="E8" s="14" t="s">
        <v>1195</v>
      </c>
      <c r="F8" s="14" t="s">
        <v>83</v>
      </c>
      <c r="G8" s="14" t="s">
        <v>8152</v>
      </c>
      <c r="H8" s="6" t="s">
        <v>8153</v>
      </c>
      <c r="I8" s="14" t="s">
        <v>44</v>
      </c>
      <c r="J8" s="14" t="s">
        <v>1723</v>
      </c>
      <c r="K8" s="5" t="s">
        <v>46</v>
      </c>
      <c r="L8" s="14" t="s">
        <v>47</v>
      </c>
      <c r="M8" s="14" t="s">
        <v>48</v>
      </c>
      <c r="N8" s="14" t="s">
        <v>48</v>
      </c>
      <c r="O8" s="6" t="s">
        <v>1751</v>
      </c>
      <c r="P8" s="6" t="s">
        <v>1485</v>
      </c>
      <c r="Q8" s="6" t="s">
        <v>435</v>
      </c>
      <c r="V8" s="6" t="s">
        <v>1485</v>
      </c>
      <c r="W8" s="6" t="s">
        <v>8154</v>
      </c>
      <c r="X8" s="6" t="s">
        <v>8155</v>
      </c>
      <c r="Y8" s="6" t="s">
        <v>55</v>
      </c>
      <c r="AC8" s="14" t="s">
        <v>1489</v>
      </c>
      <c r="AD8" s="6" t="b">
        <f aca="false">FALSE()</f>
        <v>0</v>
      </c>
      <c r="AF8" s="5" t="s">
        <v>48</v>
      </c>
      <c r="AH8" s="6" t="s">
        <v>1738</v>
      </c>
      <c r="AI8" s="6" t="s">
        <v>8156</v>
      </c>
    </row>
    <row r="9" s="6" customFormat="true" ht="12.75" hidden="false" customHeight="false" outlineLevel="0" collapsed="false">
      <c r="A9" s="6" t="s">
        <v>8157</v>
      </c>
      <c r="B9" s="14" t="s">
        <v>5852</v>
      </c>
      <c r="C9" s="14" t="s">
        <v>38</v>
      </c>
      <c r="D9" s="14" t="s">
        <v>39</v>
      </c>
      <c r="E9" s="14" t="s">
        <v>1195</v>
      </c>
      <c r="F9" s="14" t="s">
        <v>83</v>
      </c>
      <c r="G9" s="14" t="s">
        <v>8158</v>
      </c>
      <c r="H9" s="6" t="s">
        <v>2131</v>
      </c>
      <c r="I9" s="14" t="s">
        <v>44</v>
      </c>
      <c r="J9" s="14" t="s">
        <v>1723</v>
      </c>
      <c r="K9" s="5" t="s">
        <v>46</v>
      </c>
      <c r="L9" s="14" t="s">
        <v>47</v>
      </c>
      <c r="M9" s="14" t="s">
        <v>48</v>
      </c>
      <c r="N9" s="14" t="s">
        <v>48</v>
      </c>
      <c r="O9" s="6" t="s">
        <v>1751</v>
      </c>
      <c r="P9" s="6" t="s">
        <v>1485</v>
      </c>
      <c r="Q9" s="6" t="s">
        <v>435</v>
      </c>
      <c r="R9" s="6" t="s">
        <v>1487</v>
      </c>
      <c r="V9" s="6" t="s">
        <v>1485</v>
      </c>
      <c r="W9" s="6" t="s">
        <v>1487</v>
      </c>
      <c r="X9" s="6" t="s">
        <v>8159</v>
      </c>
      <c r="Y9" s="6" t="s">
        <v>55</v>
      </c>
      <c r="AC9" s="14" t="s">
        <v>1489</v>
      </c>
      <c r="AD9" s="6" t="b">
        <f aca="false">FALSE()</f>
        <v>0</v>
      </c>
      <c r="AF9" s="5" t="s">
        <v>48</v>
      </c>
      <c r="AH9" s="6" t="s">
        <v>1738</v>
      </c>
      <c r="AI9" s="6" t="s">
        <v>8160</v>
      </c>
    </row>
    <row r="10" s="6" customFormat="true" ht="12.75" hidden="false" customHeight="false" outlineLevel="0" collapsed="false">
      <c r="A10" s="6" t="s">
        <v>8161</v>
      </c>
      <c r="B10" s="14" t="s">
        <v>8162</v>
      </c>
      <c r="C10" s="14" t="s">
        <v>38</v>
      </c>
      <c r="D10" s="14" t="s">
        <v>39</v>
      </c>
      <c r="E10" s="14" t="s">
        <v>1195</v>
      </c>
      <c r="F10" s="14" t="s">
        <v>83</v>
      </c>
      <c r="G10" s="14" t="s">
        <v>8163</v>
      </c>
      <c r="H10" s="6" t="s">
        <v>8164</v>
      </c>
      <c r="I10" s="14" t="s">
        <v>44</v>
      </c>
      <c r="J10" s="14" t="s">
        <v>1723</v>
      </c>
      <c r="K10" s="5" t="s">
        <v>46</v>
      </c>
      <c r="L10" s="14" t="s">
        <v>47</v>
      </c>
      <c r="M10" s="14" t="s">
        <v>48</v>
      </c>
      <c r="N10" s="14" t="s">
        <v>48</v>
      </c>
      <c r="O10" s="6" t="s">
        <v>1751</v>
      </c>
      <c r="P10" s="6" t="s">
        <v>1485</v>
      </c>
      <c r="Q10" s="6" t="s">
        <v>435</v>
      </c>
      <c r="R10" s="6" t="s">
        <v>1487</v>
      </c>
      <c r="V10" s="6" t="s">
        <v>1485</v>
      </c>
      <c r="W10" s="6" t="s">
        <v>1487</v>
      </c>
      <c r="X10" s="6" t="s">
        <v>8165</v>
      </c>
      <c r="Y10" s="6" t="s">
        <v>55</v>
      </c>
      <c r="AC10" s="14" t="s">
        <v>1489</v>
      </c>
      <c r="AD10" s="6" t="b">
        <f aca="false">FALSE()</f>
        <v>0</v>
      </c>
      <c r="AF10" s="5" t="s">
        <v>48</v>
      </c>
      <c r="AH10" s="6" t="s">
        <v>1738</v>
      </c>
      <c r="AI10" s="6" t="s">
        <v>8166</v>
      </c>
    </row>
    <row r="11" s="6" customFormat="true" ht="12.75" hidden="false" customHeight="false" outlineLevel="0" collapsed="false">
      <c r="A11" s="6" t="s">
        <v>8167</v>
      </c>
      <c r="B11" s="14" t="s">
        <v>8168</v>
      </c>
      <c r="C11" s="14" t="s">
        <v>38</v>
      </c>
      <c r="D11" s="14" t="s">
        <v>39</v>
      </c>
      <c r="E11" s="14" t="s">
        <v>1195</v>
      </c>
      <c r="F11" s="14" t="s">
        <v>83</v>
      </c>
      <c r="G11" s="14" t="s">
        <v>8169</v>
      </c>
      <c r="H11" s="6" t="s">
        <v>8170</v>
      </c>
      <c r="I11" s="14" t="s">
        <v>44</v>
      </c>
      <c r="J11" s="14" t="s">
        <v>1723</v>
      </c>
      <c r="K11" s="5" t="s">
        <v>46</v>
      </c>
      <c r="L11" s="14" t="s">
        <v>47</v>
      </c>
      <c r="M11" s="14" t="s">
        <v>48</v>
      </c>
      <c r="N11" s="14" t="s">
        <v>48</v>
      </c>
      <c r="O11" s="6" t="s">
        <v>1751</v>
      </c>
      <c r="P11" s="6" t="s">
        <v>1485</v>
      </c>
      <c r="Q11" s="6" t="s">
        <v>435</v>
      </c>
      <c r="R11" s="6" t="s">
        <v>1487</v>
      </c>
      <c r="V11" s="6" t="s">
        <v>1485</v>
      </c>
      <c r="W11" s="6" t="s">
        <v>1487</v>
      </c>
      <c r="X11" s="6" t="s">
        <v>8171</v>
      </c>
      <c r="Y11" s="6" t="s">
        <v>55</v>
      </c>
      <c r="AC11" s="14" t="s">
        <v>1489</v>
      </c>
      <c r="AD11" s="6" t="b">
        <f aca="false">FALSE()</f>
        <v>0</v>
      </c>
      <c r="AF11" s="5" t="s">
        <v>48</v>
      </c>
      <c r="AH11" s="6" t="s">
        <v>1738</v>
      </c>
      <c r="AI11" s="6" t="s">
        <v>8172</v>
      </c>
    </row>
    <row r="12" s="6" customFormat="true" ht="12.75" hidden="false" customHeight="false" outlineLevel="0" collapsed="false">
      <c r="A12" s="6" t="s">
        <v>8173</v>
      </c>
      <c r="B12" s="14" t="s">
        <v>8174</v>
      </c>
      <c r="C12" s="14" t="s">
        <v>38</v>
      </c>
      <c r="D12" s="14" t="s">
        <v>39</v>
      </c>
      <c r="E12" s="14" t="s">
        <v>1195</v>
      </c>
      <c r="F12" s="14" t="s">
        <v>83</v>
      </c>
      <c r="G12" s="14" t="s">
        <v>8175</v>
      </c>
      <c r="H12" s="6" t="s">
        <v>2131</v>
      </c>
      <c r="I12" s="14" t="s">
        <v>44</v>
      </c>
      <c r="J12" s="14" t="s">
        <v>1723</v>
      </c>
      <c r="K12" s="5" t="s">
        <v>46</v>
      </c>
      <c r="L12" s="14" t="s">
        <v>47</v>
      </c>
      <c r="M12" s="14" t="s">
        <v>48</v>
      </c>
      <c r="N12" s="14" t="s">
        <v>48</v>
      </c>
      <c r="O12" s="6" t="s">
        <v>1751</v>
      </c>
      <c r="P12" s="6" t="s">
        <v>1485</v>
      </c>
      <c r="Q12" s="6" t="s">
        <v>435</v>
      </c>
      <c r="R12" s="6" t="s">
        <v>1487</v>
      </c>
      <c r="V12" s="6" t="s">
        <v>1485</v>
      </c>
      <c r="W12" s="6" t="s">
        <v>1487</v>
      </c>
      <c r="X12" s="6" t="s">
        <v>8176</v>
      </c>
      <c r="Y12" s="6" t="s">
        <v>55</v>
      </c>
      <c r="AC12" s="14" t="s">
        <v>1489</v>
      </c>
      <c r="AD12" s="6" t="b">
        <f aca="false">FALSE()</f>
        <v>0</v>
      </c>
      <c r="AF12" s="5" t="s">
        <v>48</v>
      </c>
      <c r="AH12" s="6" t="s">
        <v>1738</v>
      </c>
      <c r="AI12" s="6" t="s">
        <v>8177</v>
      </c>
    </row>
    <row r="13" s="6" customFormat="true" ht="12.75" hidden="false" customHeight="false" outlineLevel="0" collapsed="false">
      <c r="A13" s="6" t="s">
        <v>8178</v>
      </c>
      <c r="B13" s="14" t="s">
        <v>8179</v>
      </c>
      <c r="C13" s="14" t="s">
        <v>38</v>
      </c>
      <c r="D13" s="14" t="s">
        <v>39</v>
      </c>
      <c r="E13" s="14" t="s">
        <v>1195</v>
      </c>
      <c r="F13" s="14" t="s">
        <v>83</v>
      </c>
      <c r="G13" s="14" t="s">
        <v>8180</v>
      </c>
      <c r="H13" s="6" t="s">
        <v>8181</v>
      </c>
      <c r="I13" s="14" t="s">
        <v>44</v>
      </c>
      <c r="J13" s="14" t="s">
        <v>1723</v>
      </c>
      <c r="K13" s="5" t="s">
        <v>46</v>
      </c>
      <c r="L13" s="14" t="s">
        <v>47</v>
      </c>
      <c r="M13" s="14" t="s">
        <v>48</v>
      </c>
      <c r="N13" s="14" t="s">
        <v>48</v>
      </c>
      <c r="O13" s="6" t="s">
        <v>1751</v>
      </c>
      <c r="P13" s="6" t="s">
        <v>1485</v>
      </c>
      <c r="Q13" s="6" t="s">
        <v>435</v>
      </c>
      <c r="R13" s="6" t="s">
        <v>1487</v>
      </c>
      <c r="V13" s="6" t="s">
        <v>1485</v>
      </c>
      <c r="W13" s="6" t="s">
        <v>1487</v>
      </c>
      <c r="X13" s="6" t="s">
        <v>8182</v>
      </c>
      <c r="Y13" s="6" t="s">
        <v>55</v>
      </c>
      <c r="AC13" s="14" t="s">
        <v>1489</v>
      </c>
      <c r="AD13" s="6" t="b">
        <f aca="false">FALSE()</f>
        <v>0</v>
      </c>
      <c r="AF13" s="5" t="s">
        <v>48</v>
      </c>
      <c r="AH13" s="6" t="s">
        <v>1738</v>
      </c>
      <c r="AI13" s="6" t="s">
        <v>8183</v>
      </c>
    </row>
    <row r="14" s="6" customFormat="true" ht="12.75" hidden="false" customHeight="false" outlineLevel="0" collapsed="false">
      <c r="A14" s="6" t="s">
        <v>8184</v>
      </c>
      <c r="B14" s="14" t="s">
        <v>8185</v>
      </c>
      <c r="C14" s="14" t="s">
        <v>38</v>
      </c>
      <c r="D14" s="14" t="s">
        <v>39</v>
      </c>
      <c r="E14" s="14" t="s">
        <v>1195</v>
      </c>
      <c r="F14" s="14" t="s">
        <v>83</v>
      </c>
      <c r="G14" s="14" t="s">
        <v>8186</v>
      </c>
      <c r="H14" s="6" t="s">
        <v>8187</v>
      </c>
      <c r="I14" s="14" t="s">
        <v>44</v>
      </c>
      <c r="J14" s="14" t="s">
        <v>1723</v>
      </c>
      <c r="K14" s="5" t="s">
        <v>46</v>
      </c>
      <c r="L14" s="14" t="s">
        <v>47</v>
      </c>
      <c r="M14" s="14" t="s">
        <v>48</v>
      </c>
      <c r="N14" s="14" t="s">
        <v>48</v>
      </c>
      <c r="O14" s="6" t="s">
        <v>1751</v>
      </c>
      <c r="P14" s="6" t="s">
        <v>1485</v>
      </c>
      <c r="Q14" s="6" t="s">
        <v>435</v>
      </c>
      <c r="V14" s="6" t="s">
        <v>1485</v>
      </c>
      <c r="W14" s="6" t="s">
        <v>8188</v>
      </c>
      <c r="X14" s="6" t="s">
        <v>8189</v>
      </c>
      <c r="Y14" s="6" t="s">
        <v>55</v>
      </c>
      <c r="AC14" s="14" t="s">
        <v>1489</v>
      </c>
      <c r="AD14" s="6" t="b">
        <f aca="false">FALSE()</f>
        <v>0</v>
      </c>
      <c r="AF14" s="5" t="s">
        <v>48</v>
      </c>
      <c r="AH14" s="6" t="s">
        <v>1738</v>
      </c>
      <c r="AI14" s="6" t="s">
        <v>8190</v>
      </c>
    </row>
    <row r="15" s="6" customFormat="true" ht="12.75" hidden="false" customHeight="false" outlineLevel="0" collapsed="false">
      <c r="A15" s="6" t="s">
        <v>8191</v>
      </c>
      <c r="B15" s="14" t="s">
        <v>8192</v>
      </c>
      <c r="C15" s="14" t="s">
        <v>38</v>
      </c>
      <c r="D15" s="14" t="s">
        <v>39</v>
      </c>
      <c r="E15" s="14" t="s">
        <v>1195</v>
      </c>
      <c r="F15" s="14" t="s">
        <v>83</v>
      </c>
      <c r="G15" s="14" t="s">
        <v>8193</v>
      </c>
      <c r="H15" s="6" t="s">
        <v>8194</v>
      </c>
      <c r="I15" s="14" t="s">
        <v>44</v>
      </c>
      <c r="J15" s="14" t="s">
        <v>1723</v>
      </c>
      <c r="K15" s="5" t="s">
        <v>46</v>
      </c>
      <c r="L15" s="14" t="s">
        <v>47</v>
      </c>
      <c r="M15" s="14" t="s">
        <v>48</v>
      </c>
      <c r="N15" s="14" t="s">
        <v>48</v>
      </c>
      <c r="O15" s="6" t="s">
        <v>1751</v>
      </c>
      <c r="P15" s="6" t="s">
        <v>1485</v>
      </c>
      <c r="Q15" s="6" t="s">
        <v>435</v>
      </c>
      <c r="V15" s="6" t="s">
        <v>1485</v>
      </c>
      <c r="W15" s="6" t="s">
        <v>8195</v>
      </c>
      <c r="X15" s="6" t="s">
        <v>8196</v>
      </c>
      <c r="Y15" s="6" t="s">
        <v>55</v>
      </c>
      <c r="AC15" s="14" t="s">
        <v>1489</v>
      </c>
      <c r="AD15" s="6" t="b">
        <f aca="false">FALSE()</f>
        <v>0</v>
      </c>
      <c r="AF15" s="5" t="s">
        <v>48</v>
      </c>
      <c r="AH15" s="6" t="s">
        <v>1738</v>
      </c>
      <c r="AI15" s="6" t="s">
        <v>8197</v>
      </c>
    </row>
    <row r="16" s="6" customFormat="true" ht="12.75" hidden="false" customHeight="false" outlineLevel="0" collapsed="false">
      <c r="A16" s="6" t="s">
        <v>8198</v>
      </c>
      <c r="B16" s="14" t="s">
        <v>8199</v>
      </c>
      <c r="C16" s="14" t="s">
        <v>38</v>
      </c>
      <c r="D16" s="14" t="s">
        <v>39</v>
      </c>
      <c r="E16" s="14" t="s">
        <v>1195</v>
      </c>
      <c r="F16" s="14" t="s">
        <v>83</v>
      </c>
      <c r="G16" s="14" t="s">
        <v>8200</v>
      </c>
      <c r="H16" s="6" t="s">
        <v>8201</v>
      </c>
      <c r="I16" s="14" t="s">
        <v>44</v>
      </c>
      <c r="J16" s="14" t="s">
        <v>1723</v>
      </c>
      <c r="K16" s="5" t="s">
        <v>46</v>
      </c>
      <c r="L16" s="14" t="s">
        <v>47</v>
      </c>
      <c r="M16" s="14" t="s">
        <v>48</v>
      </c>
      <c r="N16" s="14" t="s">
        <v>48</v>
      </c>
      <c r="O16" s="6" t="s">
        <v>1751</v>
      </c>
      <c r="P16" s="6" t="s">
        <v>1485</v>
      </c>
      <c r="Q16" s="6" t="s">
        <v>435</v>
      </c>
      <c r="V16" s="6" t="s">
        <v>1485</v>
      </c>
      <c r="W16" s="6" t="s">
        <v>8202</v>
      </c>
      <c r="X16" s="6" t="s">
        <v>8203</v>
      </c>
      <c r="Y16" s="6" t="s">
        <v>55</v>
      </c>
      <c r="AC16" s="14" t="s">
        <v>1489</v>
      </c>
      <c r="AD16" s="6" t="b">
        <f aca="false">FALSE()</f>
        <v>0</v>
      </c>
      <c r="AF16" s="5" t="s">
        <v>48</v>
      </c>
      <c r="AH16" s="6" t="s">
        <v>1738</v>
      </c>
      <c r="AI16" s="6" t="s">
        <v>8204</v>
      </c>
    </row>
    <row r="17" s="6" customFormat="true" ht="12.75" hidden="false" customHeight="false" outlineLevel="0" collapsed="false">
      <c r="A17" s="6" t="s">
        <v>8205</v>
      </c>
      <c r="B17" s="14" t="s">
        <v>8206</v>
      </c>
      <c r="C17" s="14" t="s">
        <v>38</v>
      </c>
      <c r="D17" s="14" t="s">
        <v>39</v>
      </c>
      <c r="E17" s="14" t="s">
        <v>1195</v>
      </c>
      <c r="F17" s="14" t="s">
        <v>83</v>
      </c>
      <c r="G17" s="14" t="s">
        <v>8207</v>
      </c>
      <c r="H17" s="6" t="s">
        <v>8208</v>
      </c>
      <c r="I17" s="14" t="s">
        <v>44</v>
      </c>
      <c r="J17" s="14" t="s">
        <v>1723</v>
      </c>
      <c r="K17" s="5" t="s">
        <v>46</v>
      </c>
      <c r="L17" s="14" t="s">
        <v>47</v>
      </c>
      <c r="M17" s="14" t="s">
        <v>48</v>
      </c>
      <c r="N17" s="14" t="s">
        <v>48</v>
      </c>
      <c r="O17" s="6" t="s">
        <v>1751</v>
      </c>
      <c r="P17" s="6" t="s">
        <v>1485</v>
      </c>
      <c r="Q17" s="6" t="s">
        <v>435</v>
      </c>
      <c r="R17" s="6" t="s">
        <v>1487</v>
      </c>
      <c r="V17" s="6" t="s">
        <v>1485</v>
      </c>
      <c r="W17" s="6" t="s">
        <v>1487</v>
      </c>
      <c r="X17" s="6" t="s">
        <v>8209</v>
      </c>
      <c r="Y17" s="6" t="s">
        <v>55</v>
      </c>
      <c r="AC17" s="14" t="s">
        <v>1489</v>
      </c>
      <c r="AD17" s="6" t="b">
        <f aca="false">FALSE()</f>
        <v>0</v>
      </c>
      <c r="AF17" s="5" t="s">
        <v>48</v>
      </c>
      <c r="AH17" s="6" t="s">
        <v>1738</v>
      </c>
      <c r="AI17" s="6" t="s">
        <v>8210</v>
      </c>
    </row>
    <row r="18" s="6" customFormat="true" ht="12.75" hidden="false" customHeight="false" outlineLevel="0" collapsed="false">
      <c r="A18" s="6" t="s">
        <v>8211</v>
      </c>
      <c r="B18" s="14" t="s">
        <v>8212</v>
      </c>
      <c r="C18" s="14" t="s">
        <v>38</v>
      </c>
      <c r="D18" s="14" t="s">
        <v>39</v>
      </c>
      <c r="E18" s="14" t="s">
        <v>1195</v>
      </c>
      <c r="F18" s="14" t="s">
        <v>83</v>
      </c>
      <c r="G18" s="14" t="s">
        <v>8207</v>
      </c>
      <c r="H18" s="6" t="s">
        <v>8213</v>
      </c>
      <c r="I18" s="14" t="s">
        <v>44</v>
      </c>
      <c r="J18" s="14" t="s">
        <v>1723</v>
      </c>
      <c r="K18" s="5" t="s">
        <v>46</v>
      </c>
      <c r="L18" s="14" t="s">
        <v>47</v>
      </c>
      <c r="M18" s="14" t="s">
        <v>48</v>
      </c>
      <c r="N18" s="14" t="s">
        <v>48</v>
      </c>
      <c r="O18" s="6" t="s">
        <v>1751</v>
      </c>
      <c r="P18" s="6" t="s">
        <v>1485</v>
      </c>
      <c r="Q18" s="6" t="s">
        <v>435</v>
      </c>
      <c r="R18" s="6" t="s">
        <v>1487</v>
      </c>
      <c r="V18" s="6" t="s">
        <v>1485</v>
      </c>
      <c r="W18" s="6" t="s">
        <v>1487</v>
      </c>
      <c r="X18" s="6" t="s">
        <v>8214</v>
      </c>
      <c r="Y18" s="6" t="s">
        <v>55</v>
      </c>
      <c r="AC18" s="14" t="s">
        <v>1489</v>
      </c>
      <c r="AD18" s="6" t="b">
        <f aca="false">FALSE()</f>
        <v>0</v>
      </c>
      <c r="AF18" s="5" t="s">
        <v>48</v>
      </c>
      <c r="AH18" s="6" t="s">
        <v>1738</v>
      </c>
      <c r="AI18" s="6" t="s">
        <v>8215</v>
      </c>
    </row>
    <row r="19" s="6" customFormat="true" ht="12.75" hidden="false" customHeight="false" outlineLevel="0" collapsed="false">
      <c r="A19" s="6" t="s">
        <v>8216</v>
      </c>
      <c r="B19" s="14" t="s">
        <v>8217</v>
      </c>
      <c r="C19" s="14" t="s">
        <v>38</v>
      </c>
      <c r="D19" s="14" t="s">
        <v>39</v>
      </c>
      <c r="E19" s="14" t="s">
        <v>1195</v>
      </c>
      <c r="F19" s="14" t="s">
        <v>83</v>
      </c>
      <c r="G19" s="14" t="s">
        <v>8218</v>
      </c>
      <c r="H19" s="6" t="s">
        <v>8219</v>
      </c>
      <c r="I19" s="14" t="s">
        <v>44</v>
      </c>
      <c r="J19" s="14" t="s">
        <v>1723</v>
      </c>
      <c r="K19" s="5" t="s">
        <v>46</v>
      </c>
      <c r="L19" s="14" t="s">
        <v>47</v>
      </c>
      <c r="M19" s="14" t="s">
        <v>48</v>
      </c>
      <c r="N19" s="14" t="s">
        <v>48</v>
      </c>
      <c r="O19" s="6" t="s">
        <v>1751</v>
      </c>
      <c r="P19" s="6" t="s">
        <v>1485</v>
      </c>
      <c r="Q19" s="6" t="s">
        <v>435</v>
      </c>
      <c r="R19" s="6" t="s">
        <v>1487</v>
      </c>
      <c r="V19" s="6" t="s">
        <v>1485</v>
      </c>
      <c r="W19" s="6" t="s">
        <v>1487</v>
      </c>
      <c r="X19" s="6" t="s">
        <v>8220</v>
      </c>
      <c r="Y19" s="6" t="s">
        <v>55</v>
      </c>
      <c r="AC19" s="14" t="s">
        <v>1489</v>
      </c>
      <c r="AD19" s="6" t="b">
        <f aca="false">FALSE()</f>
        <v>0</v>
      </c>
      <c r="AF19" s="5" t="s">
        <v>48</v>
      </c>
      <c r="AH19" s="6" t="s">
        <v>1738</v>
      </c>
      <c r="AI19" s="6" t="s">
        <v>8221</v>
      </c>
    </row>
    <row r="20" s="6" customFormat="true" ht="12.75" hidden="false" customHeight="false" outlineLevel="0" collapsed="false">
      <c r="A20" s="6" t="s">
        <v>8222</v>
      </c>
      <c r="B20" s="14" t="s">
        <v>8223</v>
      </c>
      <c r="C20" s="14" t="s">
        <v>38</v>
      </c>
      <c r="D20" s="14" t="s">
        <v>39</v>
      </c>
      <c r="E20" s="14" t="s">
        <v>1195</v>
      </c>
      <c r="F20" s="14" t="s">
        <v>83</v>
      </c>
      <c r="G20" s="14" t="s">
        <v>8224</v>
      </c>
      <c r="H20" s="6" t="s">
        <v>8225</v>
      </c>
      <c r="I20" s="14" t="s">
        <v>44</v>
      </c>
      <c r="J20" s="14" t="s">
        <v>1723</v>
      </c>
      <c r="K20" s="5" t="s">
        <v>46</v>
      </c>
      <c r="L20" s="14" t="s">
        <v>47</v>
      </c>
      <c r="M20" s="14" t="s">
        <v>48</v>
      </c>
      <c r="N20" s="14" t="s">
        <v>48</v>
      </c>
      <c r="O20" s="6" t="s">
        <v>1751</v>
      </c>
      <c r="P20" s="6" t="s">
        <v>1485</v>
      </c>
      <c r="Q20" s="6" t="s">
        <v>435</v>
      </c>
      <c r="R20" s="6" t="s">
        <v>1487</v>
      </c>
      <c r="V20" s="6" t="s">
        <v>1485</v>
      </c>
      <c r="W20" s="6" t="s">
        <v>1487</v>
      </c>
      <c r="X20" s="6" t="s">
        <v>8226</v>
      </c>
      <c r="Y20" s="6" t="s">
        <v>55</v>
      </c>
      <c r="AC20" s="14" t="s">
        <v>1489</v>
      </c>
      <c r="AD20" s="6" t="b">
        <f aca="false">FALSE()</f>
        <v>0</v>
      </c>
      <c r="AF20" s="5" t="s">
        <v>48</v>
      </c>
      <c r="AH20" s="6" t="s">
        <v>1738</v>
      </c>
      <c r="AI20" s="6" t="s">
        <v>8227</v>
      </c>
    </row>
    <row r="21" s="6" customFormat="true" ht="12.75" hidden="false" customHeight="false" outlineLevel="0" collapsed="false">
      <c r="A21" s="6" t="s">
        <v>8228</v>
      </c>
      <c r="B21" s="14" t="s">
        <v>8229</v>
      </c>
      <c r="C21" s="14" t="s">
        <v>38</v>
      </c>
      <c r="D21" s="14" t="s">
        <v>39</v>
      </c>
      <c r="E21" s="14" t="s">
        <v>1195</v>
      </c>
      <c r="F21" s="14" t="s">
        <v>83</v>
      </c>
      <c r="G21" s="14" t="s">
        <v>8230</v>
      </c>
      <c r="H21" s="6" t="s">
        <v>8231</v>
      </c>
      <c r="I21" s="14" t="s">
        <v>44</v>
      </c>
      <c r="J21" s="14" t="s">
        <v>1723</v>
      </c>
      <c r="K21" s="5" t="s">
        <v>46</v>
      </c>
      <c r="L21" s="14" t="s">
        <v>47</v>
      </c>
      <c r="M21" s="14" t="s">
        <v>48</v>
      </c>
      <c r="N21" s="14" t="s">
        <v>48</v>
      </c>
      <c r="O21" s="6" t="s">
        <v>1751</v>
      </c>
      <c r="P21" s="6" t="s">
        <v>1485</v>
      </c>
      <c r="Q21" s="6" t="s">
        <v>435</v>
      </c>
      <c r="V21" s="6" t="s">
        <v>1485</v>
      </c>
      <c r="W21" s="6" t="s">
        <v>8232</v>
      </c>
      <c r="X21" s="6" t="s">
        <v>8233</v>
      </c>
      <c r="Y21" s="6" t="s">
        <v>55</v>
      </c>
      <c r="AC21" s="14" t="s">
        <v>1489</v>
      </c>
      <c r="AD21" s="6" t="b">
        <f aca="false">FALSE()</f>
        <v>0</v>
      </c>
      <c r="AF21" s="5" t="s">
        <v>48</v>
      </c>
      <c r="AH21" s="6" t="s">
        <v>1738</v>
      </c>
      <c r="AI21" s="6" t="s">
        <v>8234</v>
      </c>
    </row>
    <row r="22" s="6" customFormat="true" ht="12.75" hidden="false" customHeight="false" outlineLevel="0" collapsed="false">
      <c r="A22" s="6" t="s">
        <v>8235</v>
      </c>
      <c r="B22" s="14" t="s">
        <v>8236</v>
      </c>
      <c r="C22" s="14" t="s">
        <v>38</v>
      </c>
      <c r="D22" s="14" t="s">
        <v>39</v>
      </c>
      <c r="E22" s="14" t="s">
        <v>1195</v>
      </c>
      <c r="F22" s="14" t="s">
        <v>83</v>
      </c>
      <c r="G22" s="14" t="s">
        <v>8237</v>
      </c>
      <c r="H22" s="6" t="s">
        <v>8238</v>
      </c>
      <c r="I22" s="14" t="s">
        <v>44</v>
      </c>
      <c r="J22" s="14" t="s">
        <v>1723</v>
      </c>
      <c r="K22" s="5" t="s">
        <v>46</v>
      </c>
      <c r="L22" s="14" t="s">
        <v>47</v>
      </c>
      <c r="M22" s="14" t="s">
        <v>48</v>
      </c>
      <c r="N22" s="14" t="s">
        <v>48</v>
      </c>
      <c r="O22" s="6" t="s">
        <v>1751</v>
      </c>
      <c r="P22" s="6" t="s">
        <v>1485</v>
      </c>
      <c r="Q22" s="6" t="s">
        <v>435</v>
      </c>
      <c r="V22" s="6" t="s">
        <v>1485</v>
      </c>
      <c r="W22" s="6" t="s">
        <v>8239</v>
      </c>
      <c r="X22" s="6" t="s">
        <v>8240</v>
      </c>
      <c r="Y22" s="6" t="s">
        <v>55</v>
      </c>
      <c r="AC22" s="14" t="s">
        <v>1489</v>
      </c>
      <c r="AD22" s="6" t="b">
        <f aca="false">FALSE()</f>
        <v>0</v>
      </c>
      <c r="AF22" s="5" t="s">
        <v>48</v>
      </c>
      <c r="AH22" s="6" t="s">
        <v>1738</v>
      </c>
      <c r="AI22" s="6" t="s">
        <v>8241</v>
      </c>
    </row>
    <row r="23" s="6" customFormat="true" ht="12.75" hidden="false" customHeight="false" outlineLevel="0" collapsed="false">
      <c r="A23" s="6" t="s">
        <v>8242</v>
      </c>
      <c r="B23" s="14" t="s">
        <v>8243</v>
      </c>
      <c r="C23" s="14" t="s">
        <v>38</v>
      </c>
      <c r="D23" s="14" t="s">
        <v>39</v>
      </c>
      <c r="E23" s="14" t="s">
        <v>1195</v>
      </c>
      <c r="F23" s="14" t="s">
        <v>83</v>
      </c>
      <c r="G23" s="14" t="s">
        <v>8244</v>
      </c>
      <c r="H23" s="6" t="s">
        <v>8245</v>
      </c>
      <c r="I23" s="14" t="s">
        <v>44</v>
      </c>
      <c r="J23" s="14" t="s">
        <v>1723</v>
      </c>
      <c r="K23" s="5" t="s">
        <v>46</v>
      </c>
      <c r="L23" s="14" t="s">
        <v>47</v>
      </c>
      <c r="M23" s="14" t="s">
        <v>48</v>
      </c>
      <c r="N23" s="14" t="s">
        <v>48</v>
      </c>
      <c r="O23" s="6" t="s">
        <v>1751</v>
      </c>
      <c r="P23" s="6" t="s">
        <v>1485</v>
      </c>
      <c r="Q23" s="6" t="s">
        <v>435</v>
      </c>
      <c r="R23" s="6" t="s">
        <v>1487</v>
      </c>
      <c r="V23" s="6" t="s">
        <v>1485</v>
      </c>
      <c r="W23" s="6" t="s">
        <v>1487</v>
      </c>
      <c r="X23" s="6" t="s">
        <v>8246</v>
      </c>
      <c r="Y23" s="6" t="s">
        <v>55</v>
      </c>
      <c r="AC23" s="14" t="s">
        <v>1489</v>
      </c>
      <c r="AD23" s="6" t="b">
        <f aca="false">FALSE()</f>
        <v>0</v>
      </c>
      <c r="AF23" s="5" t="s">
        <v>48</v>
      </c>
      <c r="AH23" s="6" t="s">
        <v>1738</v>
      </c>
      <c r="AI23" s="6" t="s">
        <v>8247</v>
      </c>
    </row>
    <row r="24" s="6" customFormat="true" ht="12.75" hidden="false" customHeight="false" outlineLevel="0" collapsed="false">
      <c r="A24" s="6" t="s">
        <v>8248</v>
      </c>
      <c r="B24" s="14" t="s">
        <v>8249</v>
      </c>
      <c r="C24" s="14" t="s">
        <v>38</v>
      </c>
      <c r="D24" s="14" t="s">
        <v>39</v>
      </c>
      <c r="E24" s="14" t="s">
        <v>1195</v>
      </c>
      <c r="F24" s="14" t="s">
        <v>83</v>
      </c>
      <c r="G24" s="14" t="s">
        <v>8250</v>
      </c>
      <c r="H24" s="6" t="s">
        <v>8251</v>
      </c>
      <c r="I24" s="14" t="s">
        <v>44</v>
      </c>
      <c r="J24" s="14" t="s">
        <v>1723</v>
      </c>
      <c r="K24" s="5" t="s">
        <v>46</v>
      </c>
      <c r="L24" s="14" t="s">
        <v>47</v>
      </c>
      <c r="M24" s="14" t="s">
        <v>48</v>
      </c>
      <c r="N24" s="14" t="s">
        <v>48</v>
      </c>
      <c r="O24" s="6" t="s">
        <v>1751</v>
      </c>
      <c r="P24" s="6" t="s">
        <v>1485</v>
      </c>
      <c r="Q24" s="6" t="s">
        <v>435</v>
      </c>
      <c r="R24" s="6" t="s">
        <v>1487</v>
      </c>
      <c r="V24" s="6" t="s">
        <v>1485</v>
      </c>
      <c r="W24" s="6" t="s">
        <v>1487</v>
      </c>
      <c r="X24" s="6" t="s">
        <v>8252</v>
      </c>
      <c r="Y24" s="6" t="s">
        <v>55</v>
      </c>
      <c r="AC24" s="14" t="s">
        <v>1489</v>
      </c>
      <c r="AD24" s="6" t="b">
        <f aca="false">FALSE()</f>
        <v>0</v>
      </c>
      <c r="AF24" s="5" t="s">
        <v>48</v>
      </c>
      <c r="AH24" s="6" t="s">
        <v>1738</v>
      </c>
      <c r="AI24" s="6" t="s">
        <v>8253</v>
      </c>
    </row>
    <row r="25" s="6" customFormat="true" ht="12.75" hidden="false" customHeight="false" outlineLevel="0" collapsed="false">
      <c r="A25" s="6" t="s">
        <v>8254</v>
      </c>
      <c r="B25" s="14" t="s">
        <v>8255</v>
      </c>
      <c r="C25" s="14" t="s">
        <v>38</v>
      </c>
      <c r="D25" s="14" t="s">
        <v>39</v>
      </c>
      <c r="E25" s="14" t="s">
        <v>1195</v>
      </c>
      <c r="F25" s="14" t="s">
        <v>83</v>
      </c>
      <c r="G25" s="14" t="s">
        <v>8256</v>
      </c>
      <c r="H25" s="6" t="s">
        <v>8257</v>
      </c>
      <c r="I25" s="14" t="s">
        <v>44</v>
      </c>
      <c r="J25" s="14" t="s">
        <v>1723</v>
      </c>
      <c r="K25" s="5" t="s">
        <v>46</v>
      </c>
      <c r="L25" s="14" t="s">
        <v>47</v>
      </c>
      <c r="M25" s="14" t="s">
        <v>48</v>
      </c>
      <c r="N25" s="14" t="s">
        <v>48</v>
      </c>
      <c r="O25" s="6" t="s">
        <v>1751</v>
      </c>
      <c r="P25" s="6" t="s">
        <v>1485</v>
      </c>
      <c r="Q25" s="6" t="s">
        <v>435</v>
      </c>
      <c r="R25" s="6" t="s">
        <v>1487</v>
      </c>
      <c r="V25" s="6" t="s">
        <v>1485</v>
      </c>
      <c r="W25" s="6" t="s">
        <v>1487</v>
      </c>
      <c r="X25" s="6" t="s">
        <v>8258</v>
      </c>
      <c r="Y25" s="6" t="s">
        <v>55</v>
      </c>
      <c r="AC25" s="14" t="s">
        <v>1489</v>
      </c>
      <c r="AD25" s="6" t="b">
        <f aca="false">FALSE()</f>
        <v>0</v>
      </c>
      <c r="AF25" s="5" t="s">
        <v>48</v>
      </c>
      <c r="AH25" s="6" t="s">
        <v>1738</v>
      </c>
      <c r="AI25" s="6" t="s">
        <v>8259</v>
      </c>
    </row>
    <row r="26" s="6" customFormat="true" ht="12.75" hidden="false" customHeight="false" outlineLevel="0" collapsed="false">
      <c r="A26" s="6" t="s">
        <v>8260</v>
      </c>
      <c r="B26" s="14" t="s">
        <v>8261</v>
      </c>
      <c r="C26" s="14" t="s">
        <v>38</v>
      </c>
      <c r="D26" s="14" t="s">
        <v>39</v>
      </c>
      <c r="E26" s="14" t="s">
        <v>1195</v>
      </c>
      <c r="F26" s="14" t="s">
        <v>83</v>
      </c>
      <c r="G26" s="14" t="s">
        <v>8262</v>
      </c>
      <c r="H26" s="6" t="s">
        <v>8263</v>
      </c>
      <c r="I26" s="14" t="s">
        <v>44</v>
      </c>
      <c r="J26" s="14" t="s">
        <v>1723</v>
      </c>
      <c r="K26" s="5" t="s">
        <v>46</v>
      </c>
      <c r="L26" s="14" t="s">
        <v>47</v>
      </c>
      <c r="M26" s="14" t="s">
        <v>48</v>
      </c>
      <c r="N26" s="14" t="s">
        <v>48</v>
      </c>
      <c r="O26" s="6" t="s">
        <v>1751</v>
      </c>
      <c r="P26" s="6" t="s">
        <v>1485</v>
      </c>
      <c r="Q26" s="6" t="s">
        <v>435</v>
      </c>
      <c r="R26" s="6" t="s">
        <v>1487</v>
      </c>
      <c r="V26" s="6" t="s">
        <v>1485</v>
      </c>
      <c r="W26" s="6" t="s">
        <v>1487</v>
      </c>
      <c r="X26" s="6" t="s">
        <v>8264</v>
      </c>
      <c r="Y26" s="6" t="s">
        <v>55</v>
      </c>
      <c r="AC26" s="14" t="s">
        <v>1489</v>
      </c>
      <c r="AD26" s="6" t="b">
        <f aca="false">FALSE()</f>
        <v>0</v>
      </c>
      <c r="AF26" s="5" t="s">
        <v>48</v>
      </c>
      <c r="AH26" s="6" t="s">
        <v>1738</v>
      </c>
      <c r="AI26" s="6" t="s">
        <v>8265</v>
      </c>
    </row>
    <row r="27" s="6" customFormat="true" ht="12.75" hidden="false" customHeight="false" outlineLevel="0" collapsed="false">
      <c r="A27" s="6" t="s">
        <v>8266</v>
      </c>
      <c r="B27" s="14" t="s">
        <v>8267</v>
      </c>
      <c r="C27" s="14" t="s">
        <v>38</v>
      </c>
      <c r="D27" s="14" t="s">
        <v>39</v>
      </c>
      <c r="E27" s="14" t="s">
        <v>1195</v>
      </c>
      <c r="F27" s="14" t="s">
        <v>83</v>
      </c>
      <c r="G27" s="14" t="s">
        <v>8268</v>
      </c>
      <c r="H27" s="6" t="s">
        <v>8269</v>
      </c>
      <c r="I27" s="14" t="s">
        <v>44</v>
      </c>
      <c r="J27" s="14" t="s">
        <v>1723</v>
      </c>
      <c r="K27" s="5" t="s">
        <v>46</v>
      </c>
      <c r="L27" s="14" t="s">
        <v>47</v>
      </c>
      <c r="M27" s="14" t="s">
        <v>48</v>
      </c>
      <c r="N27" s="14" t="s">
        <v>48</v>
      </c>
      <c r="O27" s="6" t="s">
        <v>1751</v>
      </c>
      <c r="P27" s="6" t="s">
        <v>1485</v>
      </c>
      <c r="Q27" s="6" t="s">
        <v>435</v>
      </c>
      <c r="R27" s="6" t="s">
        <v>1487</v>
      </c>
      <c r="V27" s="6" t="s">
        <v>1485</v>
      </c>
      <c r="W27" s="6" t="s">
        <v>1487</v>
      </c>
      <c r="X27" s="6" t="s">
        <v>8270</v>
      </c>
      <c r="Y27" s="6" t="s">
        <v>55</v>
      </c>
      <c r="AC27" s="14" t="s">
        <v>1489</v>
      </c>
      <c r="AD27" s="6" t="b">
        <f aca="false">FALSE()</f>
        <v>0</v>
      </c>
      <c r="AF27" s="5" t="s">
        <v>48</v>
      </c>
      <c r="AH27" s="6" t="s">
        <v>1738</v>
      </c>
      <c r="AI27" s="6" t="s">
        <v>8271</v>
      </c>
    </row>
    <row r="28" s="6" customFormat="true" ht="12.75" hidden="false" customHeight="false" outlineLevel="0" collapsed="false">
      <c r="A28" s="6" t="s">
        <v>8272</v>
      </c>
      <c r="B28" s="14" t="s">
        <v>8273</v>
      </c>
      <c r="C28" s="14" t="s">
        <v>38</v>
      </c>
      <c r="D28" s="14" t="s">
        <v>39</v>
      </c>
      <c r="E28" s="14" t="s">
        <v>1195</v>
      </c>
      <c r="F28" s="14" t="s">
        <v>83</v>
      </c>
      <c r="G28" s="14" t="s">
        <v>8274</v>
      </c>
      <c r="H28" s="6" t="s">
        <v>8275</v>
      </c>
      <c r="I28" s="14" t="s">
        <v>44</v>
      </c>
      <c r="J28" s="14" t="s">
        <v>1723</v>
      </c>
      <c r="K28" s="5" t="s">
        <v>46</v>
      </c>
      <c r="L28" s="14" t="s">
        <v>47</v>
      </c>
      <c r="M28" s="14" t="s">
        <v>48</v>
      </c>
      <c r="N28" s="14" t="s">
        <v>48</v>
      </c>
      <c r="O28" s="6" t="s">
        <v>1751</v>
      </c>
      <c r="P28" s="6" t="s">
        <v>1485</v>
      </c>
      <c r="Q28" s="6" t="s">
        <v>435</v>
      </c>
      <c r="R28" s="6" t="s">
        <v>1487</v>
      </c>
      <c r="V28" s="6" t="s">
        <v>1485</v>
      </c>
      <c r="W28" s="6" t="s">
        <v>1487</v>
      </c>
      <c r="X28" s="6" t="s">
        <v>8276</v>
      </c>
      <c r="Y28" s="6" t="s">
        <v>55</v>
      </c>
      <c r="AC28" s="14" t="s">
        <v>1489</v>
      </c>
      <c r="AD28" s="6" t="b">
        <f aca="false">FALSE()</f>
        <v>0</v>
      </c>
      <c r="AF28" s="5" t="s">
        <v>48</v>
      </c>
      <c r="AH28" s="6" t="s">
        <v>1738</v>
      </c>
      <c r="AI28" s="6" t="s">
        <v>8277</v>
      </c>
    </row>
    <row r="29" s="6" customFormat="true" ht="12.75" hidden="false" customHeight="false" outlineLevel="0" collapsed="false">
      <c r="A29" s="6" t="s">
        <v>8278</v>
      </c>
      <c r="B29" s="14" t="s">
        <v>8279</v>
      </c>
      <c r="C29" s="14" t="s">
        <v>38</v>
      </c>
      <c r="D29" s="14" t="s">
        <v>39</v>
      </c>
      <c r="E29" s="14" t="s">
        <v>1195</v>
      </c>
      <c r="F29" s="14" t="s">
        <v>83</v>
      </c>
      <c r="G29" s="14" t="s">
        <v>8280</v>
      </c>
      <c r="H29" s="6" t="s">
        <v>8281</v>
      </c>
      <c r="I29" s="14" t="s">
        <v>44</v>
      </c>
      <c r="J29" s="14" t="s">
        <v>1723</v>
      </c>
      <c r="K29" s="5" t="s">
        <v>46</v>
      </c>
      <c r="L29" s="14" t="s">
        <v>47</v>
      </c>
      <c r="M29" s="14" t="s">
        <v>48</v>
      </c>
      <c r="N29" s="14" t="s">
        <v>48</v>
      </c>
      <c r="O29" s="6" t="s">
        <v>1751</v>
      </c>
      <c r="P29" s="6" t="s">
        <v>1485</v>
      </c>
      <c r="Q29" s="6" t="s">
        <v>435</v>
      </c>
      <c r="R29" s="6" t="s">
        <v>1487</v>
      </c>
      <c r="V29" s="6" t="s">
        <v>1485</v>
      </c>
      <c r="W29" s="6" t="s">
        <v>1487</v>
      </c>
      <c r="X29" s="6" t="s">
        <v>8282</v>
      </c>
      <c r="Y29" s="6" t="s">
        <v>55</v>
      </c>
      <c r="AC29" s="14" t="s">
        <v>1489</v>
      </c>
      <c r="AD29" s="6" t="b">
        <f aca="false">FALSE()</f>
        <v>0</v>
      </c>
      <c r="AF29" s="5" t="s">
        <v>48</v>
      </c>
      <c r="AH29" s="6" t="s">
        <v>1738</v>
      </c>
      <c r="AI29" s="6" t="s">
        <v>8283</v>
      </c>
    </row>
    <row r="30" customFormat="false" ht="12.75" hidden="false" customHeight="false" outlineLevel="0" collapsed="false">
      <c r="A30" s="1" t="s">
        <v>8284</v>
      </c>
      <c r="B30" s="3" t="s">
        <v>8285</v>
      </c>
      <c r="C30" s="3" t="s">
        <v>38</v>
      </c>
      <c r="D30" s="3" t="s">
        <v>39</v>
      </c>
      <c r="E30" s="3" t="s">
        <v>1195</v>
      </c>
      <c r="F30" s="3" t="s">
        <v>83</v>
      </c>
      <c r="G30" s="3" t="s">
        <v>8286</v>
      </c>
      <c r="H30" s="1" t="s">
        <v>2131</v>
      </c>
      <c r="I30" s="3" t="s">
        <v>44</v>
      </c>
      <c r="J30" s="3" t="s">
        <v>1723</v>
      </c>
      <c r="K30" s="2" t="s">
        <v>46</v>
      </c>
      <c r="L30" s="3" t="s">
        <v>47</v>
      </c>
      <c r="M30" s="3" t="s">
        <v>48</v>
      </c>
      <c r="N30" s="3" t="s">
        <v>48</v>
      </c>
      <c r="O30" s="1" t="s">
        <v>3299</v>
      </c>
      <c r="P30" s="1" t="s">
        <v>1485</v>
      </c>
      <c r="Q30" s="1" t="s">
        <v>78</v>
      </c>
      <c r="R30" s="1" t="s">
        <v>1486</v>
      </c>
      <c r="S30" s="1" t="s">
        <v>1487</v>
      </c>
      <c r="T30" s="1"/>
      <c r="U30" s="1"/>
      <c r="V30" s="1" t="s">
        <v>1485</v>
      </c>
      <c r="W30" s="1" t="s">
        <v>1487</v>
      </c>
      <c r="X30" s="1" t="s">
        <v>8287</v>
      </c>
      <c r="Y30" s="1" t="s">
        <v>55</v>
      </c>
      <c r="Z30" s="1"/>
      <c r="AA30" s="1"/>
      <c r="AC30" s="3" t="s">
        <v>1489</v>
      </c>
      <c r="AD30" s="1" t="b">
        <f aca="false">FALSE()</f>
        <v>0</v>
      </c>
      <c r="AE30" s="1"/>
      <c r="AF30" s="2" t="s">
        <v>48</v>
      </c>
      <c r="AG30" s="1"/>
      <c r="AH30" s="1" t="s">
        <v>1738</v>
      </c>
      <c r="AI30" s="1" t="s">
        <v>8288</v>
      </c>
      <c r="AJ30" s="1"/>
    </row>
    <row r="31" s="6" customFormat="true" ht="12.75" hidden="false" customHeight="false" outlineLevel="0" collapsed="false">
      <c r="A31" s="6" t="s">
        <v>8289</v>
      </c>
      <c r="B31" s="14" t="s">
        <v>8290</v>
      </c>
      <c r="C31" s="14" t="s">
        <v>38</v>
      </c>
      <c r="D31" s="14" t="s">
        <v>39</v>
      </c>
      <c r="E31" s="14" t="s">
        <v>1195</v>
      </c>
      <c r="F31" s="14" t="s">
        <v>83</v>
      </c>
      <c r="G31" s="14" t="s">
        <v>8291</v>
      </c>
      <c r="H31" s="6" t="s">
        <v>2131</v>
      </c>
      <c r="I31" s="14" t="s">
        <v>44</v>
      </c>
      <c r="J31" s="14" t="s">
        <v>1723</v>
      </c>
      <c r="K31" s="5" t="s">
        <v>46</v>
      </c>
      <c r="L31" s="14" t="s">
        <v>47</v>
      </c>
      <c r="M31" s="14" t="s">
        <v>48</v>
      </c>
      <c r="N31" s="14" t="s">
        <v>48</v>
      </c>
      <c r="O31" s="6" t="s">
        <v>1751</v>
      </c>
      <c r="P31" s="6" t="s">
        <v>1485</v>
      </c>
      <c r="Q31" s="6" t="s">
        <v>435</v>
      </c>
      <c r="R31" s="6" t="s">
        <v>1487</v>
      </c>
      <c r="V31" s="6" t="s">
        <v>1485</v>
      </c>
      <c r="W31" s="6" t="s">
        <v>1487</v>
      </c>
      <c r="X31" s="6" t="s">
        <v>8292</v>
      </c>
      <c r="Y31" s="6" t="s">
        <v>55</v>
      </c>
      <c r="AC31" s="14" t="s">
        <v>1489</v>
      </c>
      <c r="AD31" s="6" t="b">
        <f aca="false">FALSE()</f>
        <v>0</v>
      </c>
      <c r="AF31" s="5" t="s">
        <v>48</v>
      </c>
      <c r="AH31" s="6" t="s">
        <v>1738</v>
      </c>
      <c r="AI31" s="6" t="s">
        <v>8293</v>
      </c>
    </row>
    <row r="32" customFormat="false" ht="12.75" hidden="false" customHeight="false" outlineLevel="0" collapsed="false">
      <c r="A32" s="1" t="s">
        <v>8294</v>
      </c>
      <c r="B32" s="3" t="s">
        <v>8295</v>
      </c>
      <c r="C32" s="3" t="s">
        <v>38</v>
      </c>
      <c r="D32" s="3" t="s">
        <v>39</v>
      </c>
      <c r="E32" s="3" t="s">
        <v>8296</v>
      </c>
      <c r="F32" s="3" t="s">
        <v>41</v>
      </c>
      <c r="G32" s="3" t="s">
        <v>8297</v>
      </c>
      <c r="H32" s="1" t="s">
        <v>8298</v>
      </c>
      <c r="I32" s="3" t="s">
        <v>44</v>
      </c>
      <c r="J32" s="3" t="s">
        <v>1723</v>
      </c>
      <c r="K32" s="2" t="s">
        <v>46</v>
      </c>
      <c r="L32" s="3" t="s">
        <v>47</v>
      </c>
      <c r="M32" s="3" t="s">
        <v>48</v>
      </c>
      <c r="N32" s="3" t="s">
        <v>48</v>
      </c>
      <c r="O32" s="1" t="s">
        <v>131</v>
      </c>
      <c r="P32" s="1" t="s">
        <v>1734</v>
      </c>
      <c r="Q32" s="1" t="s">
        <v>132</v>
      </c>
      <c r="R32" s="1" t="s">
        <v>1787</v>
      </c>
      <c r="S32" s="1" t="s">
        <v>1735</v>
      </c>
      <c r="T32" s="1"/>
      <c r="U32" s="1"/>
      <c r="V32" s="1" t="s">
        <v>1734</v>
      </c>
      <c r="W32" s="1" t="s">
        <v>1735</v>
      </c>
      <c r="X32" s="1" t="s">
        <v>8299</v>
      </c>
      <c r="Y32" s="1" t="s">
        <v>55</v>
      </c>
      <c r="Z32" s="1"/>
      <c r="AA32" s="1"/>
      <c r="AC32" s="3" t="s">
        <v>1737</v>
      </c>
      <c r="AD32" s="1" t="b">
        <f aca="false">FALSE()</f>
        <v>0</v>
      </c>
      <c r="AE32" s="1"/>
      <c r="AF32" s="2" t="s">
        <v>48</v>
      </c>
      <c r="AG32" s="1"/>
      <c r="AH32" s="1" t="s">
        <v>1738</v>
      </c>
      <c r="AI32" s="1" t="s">
        <v>8300</v>
      </c>
      <c r="AJ32" s="1"/>
    </row>
    <row r="33" customFormat="false" ht="12.75" hidden="false" customHeight="false" outlineLevel="0" collapsed="false">
      <c r="A33" s="1" t="s">
        <v>8301</v>
      </c>
      <c r="B33" s="3" t="s">
        <v>8302</v>
      </c>
      <c r="C33" s="3" t="s">
        <v>38</v>
      </c>
      <c r="D33" s="3" t="s">
        <v>39</v>
      </c>
      <c r="E33" s="3" t="s">
        <v>7375</v>
      </c>
      <c r="F33" s="3" t="s">
        <v>41</v>
      </c>
      <c r="G33" s="3" t="s">
        <v>8303</v>
      </c>
      <c r="H33" s="1" t="s">
        <v>8304</v>
      </c>
      <c r="I33" s="3" t="s">
        <v>44</v>
      </c>
      <c r="J33" s="3" t="s">
        <v>1723</v>
      </c>
      <c r="K33" s="2" t="s">
        <v>46</v>
      </c>
      <c r="L33" s="3" t="s">
        <v>47</v>
      </c>
      <c r="M33" s="3" t="s">
        <v>48</v>
      </c>
      <c r="N33" s="3" t="s">
        <v>48</v>
      </c>
      <c r="O33" s="1" t="s">
        <v>3370</v>
      </c>
      <c r="P33" s="1" t="s">
        <v>1734</v>
      </c>
      <c r="Q33" s="1" t="s">
        <v>51</v>
      </c>
      <c r="R33" s="1" t="s">
        <v>1787</v>
      </c>
      <c r="S33" s="1" t="s">
        <v>1735</v>
      </c>
      <c r="T33" s="1"/>
      <c r="U33" s="1"/>
      <c r="V33" s="1" t="s">
        <v>1734</v>
      </c>
      <c r="W33" s="1" t="s">
        <v>1735</v>
      </c>
      <c r="X33" s="1" t="s">
        <v>8305</v>
      </c>
      <c r="Y33" s="1" t="s">
        <v>55</v>
      </c>
      <c r="Z33" s="1"/>
      <c r="AA33" s="1"/>
      <c r="AC33" s="3" t="s">
        <v>1737</v>
      </c>
      <c r="AD33" s="1" t="b">
        <f aca="false">FALSE()</f>
        <v>0</v>
      </c>
      <c r="AE33" s="1"/>
      <c r="AF33" s="2" t="s">
        <v>48</v>
      </c>
      <c r="AG33" s="1"/>
      <c r="AH33" s="1" t="s">
        <v>1738</v>
      </c>
      <c r="AI33" s="1" t="s">
        <v>8306</v>
      </c>
      <c r="AJ33" s="1"/>
    </row>
    <row r="34" customFormat="false" ht="12.75" hidden="false" customHeight="false" outlineLevel="0" collapsed="false">
      <c r="A34" s="1" t="s">
        <v>8307</v>
      </c>
      <c r="B34" s="3" t="s">
        <v>8308</v>
      </c>
      <c r="C34" s="3" t="s">
        <v>38</v>
      </c>
      <c r="D34" s="3" t="s">
        <v>39</v>
      </c>
      <c r="E34" s="3" t="s">
        <v>8309</v>
      </c>
      <c r="F34" s="3" t="s">
        <v>83</v>
      </c>
      <c r="G34" s="3" t="s">
        <v>8310</v>
      </c>
      <c r="H34" s="1" t="s">
        <v>8311</v>
      </c>
      <c r="I34" s="3" t="s">
        <v>44</v>
      </c>
      <c r="J34" s="3" t="s">
        <v>1723</v>
      </c>
      <c r="K34" s="2" t="s">
        <v>46</v>
      </c>
      <c r="L34" s="3" t="s">
        <v>47</v>
      </c>
      <c r="M34" s="3" t="s">
        <v>48</v>
      </c>
      <c r="N34" s="3" t="s">
        <v>48</v>
      </c>
      <c r="O34" s="1" t="s">
        <v>658</v>
      </c>
      <c r="P34" s="1" t="s">
        <v>1734</v>
      </c>
      <c r="Q34" s="1" t="s">
        <v>132</v>
      </c>
      <c r="R34" s="1" t="s">
        <v>1787</v>
      </c>
      <c r="S34" s="1" t="s">
        <v>1735</v>
      </c>
      <c r="T34" s="1"/>
      <c r="U34" s="1"/>
      <c r="V34" s="1" t="s">
        <v>1734</v>
      </c>
      <c r="W34" s="1" t="s">
        <v>1735</v>
      </c>
      <c r="X34" s="1" t="s">
        <v>8312</v>
      </c>
      <c r="Y34" s="1" t="s">
        <v>55</v>
      </c>
      <c r="Z34" s="1"/>
      <c r="AA34" s="1"/>
      <c r="AC34" s="3" t="s">
        <v>1737</v>
      </c>
      <c r="AD34" s="1" t="b">
        <f aca="false">FALSE()</f>
        <v>0</v>
      </c>
      <c r="AE34" s="1"/>
      <c r="AF34" s="2" t="s">
        <v>48</v>
      </c>
      <c r="AG34" s="1"/>
      <c r="AH34" s="1" t="s">
        <v>1738</v>
      </c>
      <c r="AI34" s="1" t="s">
        <v>8313</v>
      </c>
      <c r="AJ34" s="1"/>
    </row>
    <row r="35" s="6" customFormat="true" ht="12.75" hidden="false" customHeight="false" outlineLevel="0" collapsed="false">
      <c r="A35" s="6" t="s">
        <v>8314</v>
      </c>
      <c r="B35" s="14" t="s">
        <v>8315</v>
      </c>
      <c r="C35" s="14" t="s">
        <v>38</v>
      </c>
      <c r="D35" s="14" t="s">
        <v>39</v>
      </c>
      <c r="E35" s="14" t="s">
        <v>8309</v>
      </c>
      <c r="F35" s="14" t="s">
        <v>83</v>
      </c>
      <c r="G35" s="14" t="s">
        <v>8316</v>
      </c>
      <c r="H35" s="6" t="s">
        <v>8317</v>
      </c>
      <c r="I35" s="14" t="s">
        <v>44</v>
      </c>
      <c r="J35" s="14" t="s">
        <v>1723</v>
      </c>
      <c r="K35" s="5" t="s">
        <v>46</v>
      </c>
      <c r="L35" s="14" t="s">
        <v>47</v>
      </c>
      <c r="M35" s="14" t="s">
        <v>48</v>
      </c>
      <c r="N35" s="14" t="s">
        <v>48</v>
      </c>
      <c r="O35" s="6" t="s">
        <v>658</v>
      </c>
      <c r="P35" s="6" t="s">
        <v>1734</v>
      </c>
      <c r="Q35" s="6" t="s">
        <v>132</v>
      </c>
      <c r="V35" s="6" t="s">
        <v>1734</v>
      </c>
      <c r="W35" s="6" t="s">
        <v>8318</v>
      </c>
      <c r="X35" s="6" t="s">
        <v>8319</v>
      </c>
      <c r="Y35" s="6" t="s">
        <v>55</v>
      </c>
      <c r="AC35" s="14" t="s">
        <v>1737</v>
      </c>
      <c r="AD35" s="6" t="b">
        <f aca="false">FALSE()</f>
        <v>0</v>
      </c>
      <c r="AF35" s="5" t="s">
        <v>48</v>
      </c>
      <c r="AH35" s="6" t="s">
        <v>1738</v>
      </c>
      <c r="AI35" s="6" t="s">
        <v>8320</v>
      </c>
    </row>
    <row r="36" customFormat="false" ht="12.75" hidden="false" customHeight="false" outlineLevel="0" collapsed="false">
      <c r="A36" s="1" t="s">
        <v>8321</v>
      </c>
      <c r="B36" s="3" t="s">
        <v>8322</v>
      </c>
      <c r="C36" s="3" t="s">
        <v>60</v>
      </c>
      <c r="D36" s="3" t="s">
        <v>39</v>
      </c>
      <c r="E36" s="3" t="s">
        <v>8309</v>
      </c>
      <c r="F36" s="3" t="s">
        <v>83</v>
      </c>
      <c r="G36" s="3" t="s">
        <v>556</v>
      </c>
      <c r="H36" s="1" t="s">
        <v>8323</v>
      </c>
      <c r="I36" s="3" t="s">
        <v>44</v>
      </c>
      <c r="J36" s="3" t="s">
        <v>1723</v>
      </c>
      <c r="K36" s="2" t="s">
        <v>46</v>
      </c>
      <c r="L36" s="3" t="s">
        <v>47</v>
      </c>
      <c r="M36" s="3" t="s">
        <v>48</v>
      </c>
      <c r="N36" s="3" t="s">
        <v>48</v>
      </c>
      <c r="O36" s="1" t="s">
        <v>658</v>
      </c>
      <c r="P36" s="1" t="s">
        <v>1734</v>
      </c>
      <c r="Q36" s="1" t="s">
        <v>132</v>
      </c>
      <c r="R36" s="1" t="s">
        <v>1787</v>
      </c>
      <c r="S36" s="1" t="s">
        <v>1735</v>
      </c>
      <c r="T36" s="1"/>
      <c r="U36" s="1"/>
      <c r="V36" s="1" t="s">
        <v>1734</v>
      </c>
      <c r="W36" s="1" t="s">
        <v>1735</v>
      </c>
      <c r="X36" s="1" t="s">
        <v>8324</v>
      </c>
      <c r="Y36" s="1" t="s">
        <v>55</v>
      </c>
      <c r="Z36" s="1"/>
      <c r="AA36" s="1"/>
      <c r="AC36" s="3" t="s">
        <v>1737</v>
      </c>
      <c r="AD36" s="1" t="b">
        <f aca="false">FALSE()</f>
        <v>0</v>
      </c>
      <c r="AE36" s="1"/>
      <c r="AF36" s="2" t="s">
        <v>48</v>
      </c>
      <c r="AG36" s="1"/>
      <c r="AH36" s="1" t="s">
        <v>1738</v>
      </c>
      <c r="AI36" s="1" t="s">
        <v>8325</v>
      </c>
      <c r="AJ36" s="1"/>
    </row>
    <row r="37" customFormat="false" ht="12.75" hidden="false" customHeight="false" outlineLevel="0" collapsed="false">
      <c r="A37" s="1" t="s">
        <v>8326</v>
      </c>
      <c r="B37" s="3" t="s">
        <v>8327</v>
      </c>
      <c r="C37" s="3" t="s">
        <v>60</v>
      </c>
      <c r="D37" s="3" t="s">
        <v>39</v>
      </c>
      <c r="E37" s="3" t="s">
        <v>8328</v>
      </c>
      <c r="F37" s="3" t="s">
        <v>83</v>
      </c>
      <c r="G37" s="3" t="s">
        <v>8329</v>
      </c>
      <c r="H37" s="1" t="s">
        <v>8330</v>
      </c>
      <c r="I37" s="3" t="s">
        <v>44</v>
      </c>
      <c r="J37" s="3" t="s">
        <v>1723</v>
      </c>
      <c r="K37" s="2" t="s">
        <v>46</v>
      </c>
      <c r="L37" s="3" t="s">
        <v>47</v>
      </c>
      <c r="M37" s="3" t="s">
        <v>48</v>
      </c>
      <c r="N37" s="3" t="s">
        <v>48</v>
      </c>
      <c r="O37" s="1" t="s">
        <v>77</v>
      </c>
      <c r="P37" s="1" t="s">
        <v>1734</v>
      </c>
      <c r="Q37" s="1" t="s">
        <v>51</v>
      </c>
      <c r="R37" s="1" t="s">
        <v>1787</v>
      </c>
      <c r="S37" s="1" t="s">
        <v>1735</v>
      </c>
      <c r="T37" s="1"/>
      <c r="U37" s="1"/>
      <c r="V37" s="1" t="s">
        <v>1734</v>
      </c>
      <c r="W37" s="1" t="s">
        <v>1735</v>
      </c>
      <c r="X37" s="1" t="s">
        <v>8331</v>
      </c>
      <c r="Y37" s="1" t="s">
        <v>55</v>
      </c>
      <c r="Z37" s="1"/>
      <c r="AA37" s="1"/>
      <c r="AC37" s="3" t="s">
        <v>1737</v>
      </c>
      <c r="AD37" s="1" t="b">
        <f aca="false">FALSE()</f>
        <v>0</v>
      </c>
      <c r="AE37" s="1"/>
      <c r="AF37" s="2" t="s">
        <v>48</v>
      </c>
      <c r="AG37" s="1"/>
      <c r="AH37" s="1" t="s">
        <v>1738</v>
      </c>
      <c r="AI37" s="1" t="s">
        <v>8332</v>
      </c>
      <c r="AJ37" s="1"/>
    </row>
    <row r="38" customFormat="false" ht="12.75" hidden="false" customHeight="false" outlineLevel="0" collapsed="false">
      <c r="A38" s="1" t="s">
        <v>8333</v>
      </c>
      <c r="B38" s="3" t="s">
        <v>8334</v>
      </c>
      <c r="C38" s="3" t="s">
        <v>38</v>
      </c>
      <c r="D38" s="3" t="s">
        <v>39</v>
      </c>
      <c r="E38" s="3" t="s">
        <v>8328</v>
      </c>
      <c r="F38" s="3" t="s">
        <v>83</v>
      </c>
      <c r="G38" s="3" t="s">
        <v>8335</v>
      </c>
      <c r="H38" s="1" t="s">
        <v>8336</v>
      </c>
      <c r="I38" s="3" t="s">
        <v>44</v>
      </c>
      <c r="J38" s="3" t="s">
        <v>1723</v>
      </c>
      <c r="K38" s="2" t="s">
        <v>46</v>
      </c>
      <c r="L38" s="3" t="s">
        <v>47</v>
      </c>
      <c r="M38" s="3" t="s">
        <v>48</v>
      </c>
      <c r="N38" s="3" t="s">
        <v>48</v>
      </c>
      <c r="O38" s="1" t="s">
        <v>77</v>
      </c>
      <c r="P38" s="1" t="s">
        <v>1734</v>
      </c>
      <c r="Q38" s="1" t="s">
        <v>51</v>
      </c>
      <c r="R38" s="1" t="s">
        <v>1787</v>
      </c>
      <c r="S38" s="1" t="s">
        <v>1735</v>
      </c>
      <c r="T38" s="1"/>
      <c r="U38" s="1"/>
      <c r="V38" s="1" t="s">
        <v>1734</v>
      </c>
      <c r="W38" s="1" t="s">
        <v>1735</v>
      </c>
      <c r="X38" s="1" t="s">
        <v>8337</v>
      </c>
      <c r="Y38" s="1" t="s">
        <v>55</v>
      </c>
      <c r="Z38" s="1"/>
      <c r="AA38" s="1"/>
      <c r="AC38" s="3" t="s">
        <v>1737</v>
      </c>
      <c r="AD38" s="1" t="b">
        <f aca="false">FALSE()</f>
        <v>0</v>
      </c>
      <c r="AE38" s="1"/>
      <c r="AF38" s="2" t="s">
        <v>48</v>
      </c>
      <c r="AG38" s="1"/>
      <c r="AH38" s="1" t="s">
        <v>1738</v>
      </c>
      <c r="AI38" s="1" t="s">
        <v>8338</v>
      </c>
      <c r="AJ38" s="1"/>
    </row>
    <row r="39" customFormat="false" ht="12.75" hidden="false" customHeight="false" outlineLevel="0" collapsed="false">
      <c r="A39" s="1" t="s">
        <v>8339</v>
      </c>
      <c r="B39" s="3" t="s">
        <v>8340</v>
      </c>
      <c r="C39" s="3" t="s">
        <v>60</v>
      </c>
      <c r="D39" s="3" t="s">
        <v>39</v>
      </c>
      <c r="E39" s="3" t="s">
        <v>8328</v>
      </c>
      <c r="F39" s="3" t="s">
        <v>83</v>
      </c>
      <c r="G39" s="3" t="s">
        <v>98</v>
      </c>
      <c r="H39" s="1" t="s">
        <v>8341</v>
      </c>
      <c r="I39" s="3" t="s">
        <v>44</v>
      </c>
      <c r="J39" s="3" t="s">
        <v>1723</v>
      </c>
      <c r="K39" s="2" t="s">
        <v>46</v>
      </c>
      <c r="L39" s="3" t="s">
        <v>47</v>
      </c>
      <c r="M39" s="3" t="s">
        <v>48</v>
      </c>
      <c r="N39" s="3" t="s">
        <v>48</v>
      </c>
      <c r="O39" s="1" t="s">
        <v>77</v>
      </c>
      <c r="P39" s="1" t="s">
        <v>1734</v>
      </c>
      <c r="Q39" s="1" t="s">
        <v>51</v>
      </c>
      <c r="R39" s="1" t="s">
        <v>1787</v>
      </c>
      <c r="S39" s="1" t="s">
        <v>1735</v>
      </c>
      <c r="T39" s="1"/>
      <c r="U39" s="1"/>
      <c r="V39" s="1" t="s">
        <v>1734</v>
      </c>
      <c r="W39" s="1" t="s">
        <v>1735</v>
      </c>
      <c r="X39" s="1" t="s">
        <v>8342</v>
      </c>
      <c r="Y39" s="1" t="s">
        <v>55</v>
      </c>
      <c r="Z39" s="1"/>
      <c r="AA39" s="1"/>
      <c r="AC39" s="3" t="s">
        <v>1737</v>
      </c>
      <c r="AD39" s="1" t="b">
        <f aca="false">FALSE()</f>
        <v>0</v>
      </c>
      <c r="AE39" s="1"/>
      <c r="AF39" s="2" t="s">
        <v>48</v>
      </c>
      <c r="AG39" s="1"/>
      <c r="AH39" s="1" t="s">
        <v>1738</v>
      </c>
      <c r="AI39" s="1" t="s">
        <v>8343</v>
      </c>
      <c r="AJ39" s="1"/>
    </row>
    <row r="40" customFormat="false" ht="12.75" hidden="false" customHeight="false" outlineLevel="0" collapsed="false">
      <c r="A40" s="1" t="s">
        <v>8344</v>
      </c>
      <c r="B40" s="3" t="s">
        <v>8345</v>
      </c>
      <c r="C40" s="3" t="s">
        <v>38</v>
      </c>
      <c r="D40" s="3" t="s">
        <v>39</v>
      </c>
      <c r="E40" s="3" t="s">
        <v>8328</v>
      </c>
      <c r="F40" s="3" t="s">
        <v>83</v>
      </c>
      <c r="G40" s="3" t="s">
        <v>8346</v>
      </c>
      <c r="H40" s="1" t="s">
        <v>8347</v>
      </c>
      <c r="I40" s="3" t="s">
        <v>44</v>
      </c>
      <c r="J40" s="3" t="s">
        <v>1723</v>
      </c>
      <c r="K40" s="2" t="s">
        <v>46</v>
      </c>
      <c r="L40" s="3" t="s">
        <v>47</v>
      </c>
      <c r="M40" s="3" t="s">
        <v>48</v>
      </c>
      <c r="N40" s="3" t="s">
        <v>48</v>
      </c>
      <c r="O40" s="1" t="s">
        <v>77</v>
      </c>
      <c r="P40" s="1" t="s">
        <v>1734</v>
      </c>
      <c r="Q40" s="1" t="s">
        <v>51</v>
      </c>
      <c r="R40" s="1" t="s">
        <v>1787</v>
      </c>
      <c r="S40" s="1" t="s">
        <v>1735</v>
      </c>
      <c r="T40" s="1"/>
      <c r="U40" s="1"/>
      <c r="V40" s="1" t="s">
        <v>1734</v>
      </c>
      <c r="W40" s="1" t="s">
        <v>1735</v>
      </c>
      <c r="X40" s="1" t="s">
        <v>8348</v>
      </c>
      <c r="Y40" s="1" t="s">
        <v>55</v>
      </c>
      <c r="Z40" s="1"/>
      <c r="AA40" s="1"/>
      <c r="AC40" s="3" t="s">
        <v>1737</v>
      </c>
      <c r="AD40" s="1" t="b">
        <f aca="false">FALSE()</f>
        <v>0</v>
      </c>
      <c r="AE40" s="1"/>
      <c r="AF40" s="2" t="s">
        <v>48</v>
      </c>
      <c r="AG40" s="1"/>
      <c r="AH40" s="1" t="s">
        <v>1738</v>
      </c>
      <c r="AI40" s="1" t="s">
        <v>8349</v>
      </c>
      <c r="AJ40" s="1"/>
    </row>
    <row r="41" customFormat="false" ht="12.75" hidden="false" customHeight="false" outlineLevel="0" collapsed="false">
      <c r="A41" s="1" t="s">
        <v>8350</v>
      </c>
      <c r="B41" s="3" t="s">
        <v>8351</v>
      </c>
      <c r="C41" s="3" t="s">
        <v>38</v>
      </c>
      <c r="D41" s="3" t="s">
        <v>39</v>
      </c>
      <c r="E41" s="3" t="s">
        <v>385</v>
      </c>
      <c r="F41" s="3" t="s">
        <v>41</v>
      </c>
      <c r="G41" s="3" t="s">
        <v>8352</v>
      </c>
      <c r="H41" s="1" t="s">
        <v>387</v>
      </c>
      <c r="I41" s="3" t="s">
        <v>44</v>
      </c>
      <c r="J41" s="3" t="s">
        <v>1723</v>
      </c>
      <c r="K41" s="2" t="s">
        <v>46</v>
      </c>
      <c r="L41" s="3" t="s">
        <v>47</v>
      </c>
      <c r="M41" s="3" t="s">
        <v>48</v>
      </c>
      <c r="N41" s="3" t="s">
        <v>48</v>
      </c>
      <c r="O41" s="1" t="s">
        <v>3370</v>
      </c>
      <c r="P41" s="1" t="s">
        <v>1734</v>
      </c>
      <c r="Q41" s="1" t="s">
        <v>51</v>
      </c>
      <c r="R41" s="1" t="s">
        <v>1787</v>
      </c>
      <c r="S41" s="1" t="s">
        <v>1735</v>
      </c>
      <c r="T41" s="1"/>
      <c r="U41" s="1"/>
      <c r="V41" s="1" t="s">
        <v>1734</v>
      </c>
      <c r="W41" s="1" t="s">
        <v>1735</v>
      </c>
      <c r="X41" s="1" t="s">
        <v>8353</v>
      </c>
      <c r="Y41" s="1" t="s">
        <v>55</v>
      </c>
      <c r="Z41" s="1"/>
      <c r="AA41" s="1"/>
      <c r="AC41" s="3" t="s">
        <v>1737</v>
      </c>
      <c r="AD41" s="1" t="b">
        <f aca="false">FALSE()</f>
        <v>0</v>
      </c>
      <c r="AE41" s="1"/>
      <c r="AF41" s="2" t="s">
        <v>48</v>
      </c>
      <c r="AG41" s="1"/>
      <c r="AH41" s="1" t="s">
        <v>1738</v>
      </c>
      <c r="AI41" s="1" t="s">
        <v>8354</v>
      </c>
      <c r="AJ41" s="1"/>
    </row>
    <row r="42" customFormat="false" ht="12.75" hidden="false" customHeight="false" outlineLevel="0" collapsed="false">
      <c r="A42" s="1" t="s">
        <v>8355</v>
      </c>
      <c r="B42" s="3" t="s">
        <v>8356</v>
      </c>
      <c r="C42" s="3" t="s">
        <v>38</v>
      </c>
      <c r="D42" s="3" t="s">
        <v>39</v>
      </c>
      <c r="E42" s="3" t="s">
        <v>385</v>
      </c>
      <c r="F42" s="3" t="s">
        <v>41</v>
      </c>
      <c r="G42" s="3" t="s">
        <v>8352</v>
      </c>
      <c r="H42" s="1" t="s">
        <v>387</v>
      </c>
      <c r="I42" s="3" t="s">
        <v>44</v>
      </c>
      <c r="J42" s="3" t="s">
        <v>1723</v>
      </c>
      <c r="K42" s="2" t="s">
        <v>46</v>
      </c>
      <c r="L42" s="3" t="s">
        <v>47</v>
      </c>
      <c r="M42" s="3" t="s">
        <v>48</v>
      </c>
      <c r="N42" s="3" t="s">
        <v>48</v>
      </c>
      <c r="O42" s="1" t="s">
        <v>3370</v>
      </c>
      <c r="P42" s="1" t="s">
        <v>1734</v>
      </c>
      <c r="Q42" s="1" t="s">
        <v>51</v>
      </c>
      <c r="R42" s="1" t="s">
        <v>1787</v>
      </c>
      <c r="S42" s="1" t="s">
        <v>1735</v>
      </c>
      <c r="T42" s="1"/>
      <c r="U42" s="1"/>
      <c r="V42" s="1" t="s">
        <v>1734</v>
      </c>
      <c r="W42" s="1" t="s">
        <v>1735</v>
      </c>
      <c r="X42" s="1" t="s">
        <v>8357</v>
      </c>
      <c r="Y42" s="1" t="s">
        <v>55</v>
      </c>
      <c r="Z42" s="1"/>
      <c r="AA42" s="1"/>
      <c r="AC42" s="3" t="s">
        <v>1737</v>
      </c>
      <c r="AD42" s="1" t="b">
        <f aca="false">FALSE()</f>
        <v>0</v>
      </c>
      <c r="AE42" s="1"/>
      <c r="AF42" s="2" t="s">
        <v>48</v>
      </c>
      <c r="AG42" s="1"/>
      <c r="AH42" s="1" t="s">
        <v>1738</v>
      </c>
      <c r="AI42" s="1" t="s">
        <v>8358</v>
      </c>
      <c r="AJ42" s="1"/>
    </row>
    <row r="43" customFormat="false" ht="12.75" hidden="false" customHeight="false" outlineLevel="0" collapsed="false">
      <c r="A43" s="1" t="s">
        <v>8359</v>
      </c>
      <c r="B43" s="3" t="s">
        <v>8360</v>
      </c>
      <c r="C43" s="3" t="s">
        <v>38</v>
      </c>
      <c r="D43" s="3" t="s">
        <v>39</v>
      </c>
      <c r="E43" s="3" t="s">
        <v>385</v>
      </c>
      <c r="F43" s="3" t="s">
        <v>41</v>
      </c>
      <c r="G43" s="3" t="s">
        <v>8361</v>
      </c>
      <c r="H43" s="1" t="s">
        <v>387</v>
      </c>
      <c r="I43" s="3" t="s">
        <v>44</v>
      </c>
      <c r="J43" s="3" t="s">
        <v>1723</v>
      </c>
      <c r="K43" s="2" t="s">
        <v>46</v>
      </c>
      <c r="L43" s="3" t="s">
        <v>47</v>
      </c>
      <c r="M43" s="3" t="s">
        <v>48</v>
      </c>
      <c r="N43" s="3" t="s">
        <v>48</v>
      </c>
      <c r="O43" s="1" t="s">
        <v>3370</v>
      </c>
      <c r="P43" s="1" t="s">
        <v>1734</v>
      </c>
      <c r="Q43" s="1" t="s">
        <v>51</v>
      </c>
      <c r="R43" s="1" t="s">
        <v>1787</v>
      </c>
      <c r="S43" s="1" t="s">
        <v>1735</v>
      </c>
      <c r="T43" s="1"/>
      <c r="U43" s="1"/>
      <c r="V43" s="1" t="s">
        <v>1734</v>
      </c>
      <c r="W43" s="1" t="s">
        <v>1735</v>
      </c>
      <c r="X43" s="1" t="s">
        <v>8362</v>
      </c>
      <c r="Y43" s="1" t="s">
        <v>55</v>
      </c>
      <c r="Z43" s="1"/>
      <c r="AA43" s="1"/>
      <c r="AC43" s="3" t="s">
        <v>1737</v>
      </c>
      <c r="AD43" s="1" t="b">
        <f aca="false">FALSE()</f>
        <v>0</v>
      </c>
      <c r="AE43" s="1"/>
      <c r="AF43" s="2" t="s">
        <v>48</v>
      </c>
      <c r="AG43" s="1"/>
      <c r="AH43" s="1" t="s">
        <v>1738</v>
      </c>
      <c r="AI43" s="1" t="s">
        <v>8363</v>
      </c>
      <c r="AJ43" s="1"/>
    </row>
    <row r="44" customFormat="false" ht="12.75" hidden="false" customHeight="false" outlineLevel="0" collapsed="false">
      <c r="A44" s="1" t="s">
        <v>8364</v>
      </c>
      <c r="B44" s="3" t="s">
        <v>8365</v>
      </c>
      <c r="C44" s="3" t="s">
        <v>38</v>
      </c>
      <c r="D44" s="3" t="s">
        <v>39</v>
      </c>
      <c r="E44" s="3" t="s">
        <v>8366</v>
      </c>
      <c r="F44" s="3" t="s">
        <v>83</v>
      </c>
      <c r="G44" s="3" t="s">
        <v>8367</v>
      </c>
      <c r="H44" s="1" t="s">
        <v>8368</v>
      </c>
      <c r="I44" s="3" t="s">
        <v>44</v>
      </c>
      <c r="J44" s="3" t="s">
        <v>1723</v>
      </c>
      <c r="K44" s="2" t="s">
        <v>46</v>
      </c>
      <c r="L44" s="3" t="s">
        <v>47</v>
      </c>
      <c r="M44" s="3" t="s">
        <v>48</v>
      </c>
      <c r="N44" s="3" t="s">
        <v>48</v>
      </c>
      <c r="O44" s="1" t="s">
        <v>2650</v>
      </c>
      <c r="P44" s="1" t="s">
        <v>1734</v>
      </c>
      <c r="Q44" s="1" t="s">
        <v>1786</v>
      </c>
      <c r="R44" s="1" t="s">
        <v>1787</v>
      </c>
      <c r="S44" s="1" t="s">
        <v>1735</v>
      </c>
      <c r="T44" s="1"/>
      <c r="U44" s="1"/>
      <c r="V44" s="1" t="s">
        <v>1734</v>
      </c>
      <c r="W44" s="1" t="s">
        <v>1735</v>
      </c>
      <c r="X44" s="1" t="s">
        <v>8369</v>
      </c>
      <c r="Y44" s="1" t="s">
        <v>55</v>
      </c>
      <c r="Z44" s="1"/>
      <c r="AA44" s="1"/>
      <c r="AC44" s="3" t="s">
        <v>1737</v>
      </c>
      <c r="AD44" s="1" t="b">
        <f aca="false">FALSE()</f>
        <v>0</v>
      </c>
      <c r="AE44" s="1"/>
      <c r="AF44" s="2" t="s">
        <v>48</v>
      </c>
      <c r="AG44" s="1"/>
      <c r="AH44" s="1" t="s">
        <v>1738</v>
      </c>
      <c r="AI44" s="1" t="s">
        <v>8370</v>
      </c>
      <c r="AJ44" s="1"/>
    </row>
    <row r="45" customFormat="false" ht="12.75" hidden="false" customHeight="false" outlineLevel="0" collapsed="false">
      <c r="A45" s="1" t="s">
        <v>8371</v>
      </c>
      <c r="B45" s="3" t="s">
        <v>8372</v>
      </c>
      <c r="C45" s="3" t="s">
        <v>38</v>
      </c>
      <c r="D45" s="3" t="s">
        <v>39</v>
      </c>
      <c r="E45" s="3" t="s">
        <v>8366</v>
      </c>
      <c r="F45" s="3" t="s">
        <v>83</v>
      </c>
      <c r="G45" s="3" t="s">
        <v>8373</v>
      </c>
      <c r="H45" s="1" t="s">
        <v>8374</v>
      </c>
      <c r="I45" s="3" t="s">
        <v>44</v>
      </c>
      <c r="J45" s="3" t="s">
        <v>1723</v>
      </c>
      <c r="K45" s="2" t="s">
        <v>46</v>
      </c>
      <c r="L45" s="3" t="s">
        <v>47</v>
      </c>
      <c r="M45" s="3" t="s">
        <v>48</v>
      </c>
      <c r="N45" s="3" t="s">
        <v>48</v>
      </c>
      <c r="O45" s="1" t="s">
        <v>2650</v>
      </c>
      <c r="P45" s="1" t="s">
        <v>1734</v>
      </c>
      <c r="Q45" s="1" t="s">
        <v>1786</v>
      </c>
      <c r="R45" s="1" t="s">
        <v>1787</v>
      </c>
      <c r="S45" s="1" t="s">
        <v>1735</v>
      </c>
      <c r="T45" s="1"/>
      <c r="U45" s="1"/>
      <c r="V45" s="1" t="s">
        <v>1734</v>
      </c>
      <c r="W45" s="1" t="s">
        <v>1735</v>
      </c>
      <c r="X45" s="1" t="s">
        <v>8375</v>
      </c>
      <c r="Y45" s="1" t="s">
        <v>55</v>
      </c>
      <c r="Z45" s="1"/>
      <c r="AA45" s="1"/>
      <c r="AC45" s="3" t="s">
        <v>1737</v>
      </c>
      <c r="AD45" s="1" t="b">
        <f aca="false">FALSE()</f>
        <v>0</v>
      </c>
      <c r="AE45" s="1"/>
      <c r="AF45" s="2" t="s">
        <v>48</v>
      </c>
      <c r="AG45" s="1"/>
      <c r="AH45" s="1" t="s">
        <v>1738</v>
      </c>
      <c r="AI45" s="1" t="s">
        <v>8376</v>
      </c>
      <c r="AJ45" s="1"/>
    </row>
    <row r="46" customFormat="false" ht="12.75" hidden="false" customHeight="false" outlineLevel="0" collapsed="false">
      <c r="A46" s="1" t="s">
        <v>8377</v>
      </c>
      <c r="B46" s="3" t="s">
        <v>8378</v>
      </c>
      <c r="C46" s="3" t="s">
        <v>38</v>
      </c>
      <c r="D46" s="3" t="s">
        <v>39</v>
      </c>
      <c r="E46" s="3" t="s">
        <v>8366</v>
      </c>
      <c r="F46" s="3" t="s">
        <v>83</v>
      </c>
      <c r="G46" s="3" t="s">
        <v>8379</v>
      </c>
      <c r="H46" s="1" t="s">
        <v>8380</v>
      </c>
      <c r="I46" s="3" t="s">
        <v>44</v>
      </c>
      <c r="J46" s="3" t="s">
        <v>1723</v>
      </c>
      <c r="K46" s="2" t="s">
        <v>46</v>
      </c>
      <c r="L46" s="3" t="s">
        <v>47</v>
      </c>
      <c r="M46" s="3" t="s">
        <v>48</v>
      </c>
      <c r="N46" s="3" t="s">
        <v>48</v>
      </c>
      <c r="O46" s="1" t="s">
        <v>2650</v>
      </c>
      <c r="P46" s="1" t="s">
        <v>1734</v>
      </c>
      <c r="Q46" s="1" t="s">
        <v>1786</v>
      </c>
      <c r="R46" s="1" t="s">
        <v>1787</v>
      </c>
      <c r="S46" s="1" t="s">
        <v>1735</v>
      </c>
      <c r="T46" s="1"/>
      <c r="U46" s="1"/>
      <c r="V46" s="1" t="s">
        <v>1734</v>
      </c>
      <c r="W46" s="1" t="s">
        <v>1735</v>
      </c>
      <c r="X46" s="1" t="s">
        <v>8381</v>
      </c>
      <c r="Y46" s="1" t="s">
        <v>55</v>
      </c>
      <c r="Z46" s="1"/>
      <c r="AA46" s="1"/>
      <c r="AC46" s="3" t="s">
        <v>1737</v>
      </c>
      <c r="AD46" s="1" t="b">
        <f aca="false">FALSE()</f>
        <v>0</v>
      </c>
      <c r="AE46" s="1"/>
      <c r="AF46" s="2" t="s">
        <v>48</v>
      </c>
      <c r="AG46" s="1"/>
      <c r="AH46" s="1" t="s">
        <v>1738</v>
      </c>
      <c r="AI46" s="1" t="s">
        <v>8382</v>
      </c>
      <c r="AJ46" s="1"/>
    </row>
    <row r="47" s="6" customFormat="true" ht="12.75" hidden="false" customHeight="false" outlineLevel="0" collapsed="false">
      <c r="A47" s="6" t="s">
        <v>8383</v>
      </c>
      <c r="B47" s="14" t="s">
        <v>8384</v>
      </c>
      <c r="C47" s="14" t="s">
        <v>38</v>
      </c>
      <c r="D47" s="14" t="s">
        <v>39</v>
      </c>
      <c r="E47" s="14" t="s">
        <v>8366</v>
      </c>
      <c r="F47" s="14" t="s">
        <v>83</v>
      </c>
      <c r="G47" s="14" t="s">
        <v>8385</v>
      </c>
      <c r="H47" s="6" t="s">
        <v>8386</v>
      </c>
      <c r="I47" s="14" t="s">
        <v>44</v>
      </c>
      <c r="J47" s="14" t="s">
        <v>1723</v>
      </c>
      <c r="K47" s="5" t="s">
        <v>46</v>
      </c>
      <c r="L47" s="14" t="s">
        <v>47</v>
      </c>
      <c r="M47" s="14" t="s">
        <v>48</v>
      </c>
      <c r="N47" s="14" t="s">
        <v>48</v>
      </c>
      <c r="O47" s="6" t="s">
        <v>2650</v>
      </c>
      <c r="P47" s="6" t="s">
        <v>1734</v>
      </c>
      <c r="Q47" s="6" t="s">
        <v>1786</v>
      </c>
      <c r="R47" s="6" t="s">
        <v>1787</v>
      </c>
      <c r="V47" s="6" t="s">
        <v>1734</v>
      </c>
      <c r="W47" s="6" t="s">
        <v>8387</v>
      </c>
      <c r="X47" s="6" t="s">
        <v>8388</v>
      </c>
      <c r="Y47" s="6" t="s">
        <v>55</v>
      </c>
      <c r="AC47" s="14" t="s">
        <v>1737</v>
      </c>
      <c r="AD47" s="6" t="b">
        <f aca="false">FALSE()</f>
        <v>0</v>
      </c>
      <c r="AF47" s="5" t="s">
        <v>48</v>
      </c>
      <c r="AH47" s="6" t="s">
        <v>1738</v>
      </c>
      <c r="AI47" s="6" t="s">
        <v>8389</v>
      </c>
    </row>
    <row r="48" s="6" customFormat="true" ht="12.75" hidden="false" customHeight="false" outlineLevel="0" collapsed="false">
      <c r="A48" s="6" t="s">
        <v>8390</v>
      </c>
      <c r="B48" s="14" t="s">
        <v>8391</v>
      </c>
      <c r="C48" s="14" t="s">
        <v>38</v>
      </c>
      <c r="D48" s="14" t="s">
        <v>39</v>
      </c>
      <c r="E48" s="14" t="s">
        <v>8366</v>
      </c>
      <c r="F48" s="14" t="s">
        <v>83</v>
      </c>
      <c r="G48" s="14" t="s">
        <v>8392</v>
      </c>
      <c r="H48" s="6" t="s">
        <v>8393</v>
      </c>
      <c r="I48" s="14" t="s">
        <v>44</v>
      </c>
      <c r="J48" s="14" t="s">
        <v>1723</v>
      </c>
      <c r="K48" s="5" t="s">
        <v>46</v>
      </c>
      <c r="L48" s="14" t="s">
        <v>47</v>
      </c>
      <c r="M48" s="14" t="s">
        <v>48</v>
      </c>
      <c r="N48" s="14" t="s">
        <v>48</v>
      </c>
      <c r="O48" s="6" t="s">
        <v>2650</v>
      </c>
      <c r="P48" s="6" t="s">
        <v>1734</v>
      </c>
      <c r="Q48" s="6" t="s">
        <v>1786</v>
      </c>
      <c r="R48" s="6" t="s">
        <v>1787</v>
      </c>
      <c r="V48" s="6" t="s">
        <v>1734</v>
      </c>
      <c r="W48" s="6" t="s">
        <v>8394</v>
      </c>
      <c r="X48" s="6" t="s">
        <v>8395</v>
      </c>
      <c r="Y48" s="6" t="s">
        <v>55</v>
      </c>
      <c r="AC48" s="14" t="s">
        <v>1737</v>
      </c>
      <c r="AD48" s="6" t="b">
        <f aca="false">FALSE()</f>
        <v>0</v>
      </c>
      <c r="AF48" s="5" t="s">
        <v>48</v>
      </c>
      <c r="AH48" s="6" t="s">
        <v>1738</v>
      </c>
      <c r="AI48" s="6" t="s">
        <v>8396</v>
      </c>
    </row>
    <row r="49" customFormat="false" ht="12.75" hidden="false" customHeight="false" outlineLevel="0" collapsed="false">
      <c r="A49" s="1" t="s">
        <v>8397</v>
      </c>
      <c r="B49" s="3" t="s">
        <v>8398</v>
      </c>
      <c r="C49" s="3" t="s">
        <v>38</v>
      </c>
      <c r="D49" s="3" t="s">
        <v>39</v>
      </c>
      <c r="E49" s="3" t="s">
        <v>8366</v>
      </c>
      <c r="F49" s="3" t="s">
        <v>83</v>
      </c>
      <c r="G49" s="3" t="s">
        <v>8399</v>
      </c>
      <c r="H49" s="1" t="s">
        <v>8400</v>
      </c>
      <c r="I49" s="3" t="s">
        <v>44</v>
      </c>
      <c r="J49" s="3" t="s">
        <v>1723</v>
      </c>
      <c r="K49" s="2" t="s">
        <v>46</v>
      </c>
      <c r="L49" s="3" t="s">
        <v>47</v>
      </c>
      <c r="M49" s="3" t="s">
        <v>48</v>
      </c>
      <c r="N49" s="3" t="s">
        <v>48</v>
      </c>
      <c r="O49" s="1" t="s">
        <v>2650</v>
      </c>
      <c r="P49" s="1" t="s">
        <v>1734</v>
      </c>
      <c r="Q49" s="1" t="s">
        <v>1786</v>
      </c>
      <c r="R49" s="1" t="s">
        <v>1787</v>
      </c>
      <c r="S49" s="1" t="s">
        <v>1735</v>
      </c>
      <c r="T49" s="1"/>
      <c r="U49" s="1"/>
      <c r="V49" s="1" t="s">
        <v>1734</v>
      </c>
      <c r="W49" s="1" t="s">
        <v>1735</v>
      </c>
      <c r="X49" s="1" t="s">
        <v>8401</v>
      </c>
      <c r="Y49" s="1" t="s">
        <v>55</v>
      </c>
      <c r="Z49" s="1"/>
      <c r="AA49" s="1"/>
      <c r="AC49" s="3" t="s">
        <v>1737</v>
      </c>
      <c r="AD49" s="1" t="b">
        <f aca="false">FALSE()</f>
        <v>0</v>
      </c>
      <c r="AE49" s="1"/>
      <c r="AF49" s="2" t="s">
        <v>48</v>
      </c>
      <c r="AG49" s="1"/>
      <c r="AH49" s="1" t="s">
        <v>1738</v>
      </c>
      <c r="AI49" s="1" t="s">
        <v>8402</v>
      </c>
      <c r="AJ49" s="1"/>
    </row>
    <row r="50" customFormat="false" ht="12.75" hidden="false" customHeight="false" outlineLevel="0" collapsed="false">
      <c r="A50" s="1" t="s">
        <v>8403</v>
      </c>
      <c r="B50" s="3" t="s">
        <v>8404</v>
      </c>
      <c r="C50" s="3" t="s">
        <v>38</v>
      </c>
      <c r="D50" s="3" t="s">
        <v>39</v>
      </c>
      <c r="E50" s="3" t="s">
        <v>8366</v>
      </c>
      <c r="F50" s="3" t="s">
        <v>83</v>
      </c>
      <c r="G50" s="3" t="s">
        <v>8405</v>
      </c>
      <c r="H50" s="1" t="s">
        <v>8406</v>
      </c>
      <c r="I50" s="3" t="s">
        <v>44</v>
      </c>
      <c r="J50" s="3" t="s">
        <v>1723</v>
      </c>
      <c r="K50" s="2" t="s">
        <v>46</v>
      </c>
      <c r="L50" s="3" t="s">
        <v>47</v>
      </c>
      <c r="M50" s="3" t="s">
        <v>48</v>
      </c>
      <c r="N50" s="3" t="s">
        <v>48</v>
      </c>
      <c r="O50" s="1" t="s">
        <v>2650</v>
      </c>
      <c r="P50" s="1" t="s">
        <v>1734</v>
      </c>
      <c r="Q50" s="1" t="s">
        <v>1786</v>
      </c>
      <c r="R50" s="1" t="s">
        <v>1787</v>
      </c>
      <c r="S50" s="1" t="s">
        <v>1735</v>
      </c>
      <c r="T50" s="1"/>
      <c r="U50" s="1"/>
      <c r="V50" s="1" t="s">
        <v>1734</v>
      </c>
      <c r="W50" s="1" t="s">
        <v>1735</v>
      </c>
      <c r="X50" s="1" t="s">
        <v>8407</v>
      </c>
      <c r="Y50" s="1" t="s">
        <v>55</v>
      </c>
      <c r="Z50" s="1"/>
      <c r="AA50" s="1"/>
      <c r="AC50" s="3" t="s">
        <v>1737</v>
      </c>
      <c r="AD50" s="1" t="b">
        <f aca="false">FALSE()</f>
        <v>0</v>
      </c>
      <c r="AE50" s="1"/>
      <c r="AF50" s="2" t="s">
        <v>48</v>
      </c>
      <c r="AG50" s="1"/>
      <c r="AH50" s="1" t="s">
        <v>1738</v>
      </c>
      <c r="AI50" s="1" t="s">
        <v>8408</v>
      </c>
      <c r="AJ50" s="1"/>
    </row>
    <row r="51" customFormat="false" ht="12.75" hidden="false" customHeight="false" outlineLevel="0" collapsed="false">
      <c r="A51" s="1" t="s">
        <v>8409</v>
      </c>
      <c r="B51" s="3" t="s">
        <v>8410</v>
      </c>
      <c r="C51" s="3" t="s">
        <v>38</v>
      </c>
      <c r="D51" s="3" t="s">
        <v>39</v>
      </c>
      <c r="E51" s="3" t="s">
        <v>8366</v>
      </c>
      <c r="F51" s="3" t="s">
        <v>83</v>
      </c>
      <c r="G51" s="3" t="s">
        <v>8411</v>
      </c>
      <c r="H51" s="1" t="s">
        <v>8412</v>
      </c>
      <c r="I51" s="3" t="s">
        <v>44</v>
      </c>
      <c r="J51" s="3" t="s">
        <v>1723</v>
      </c>
      <c r="K51" s="2" t="s">
        <v>46</v>
      </c>
      <c r="L51" s="3" t="s">
        <v>47</v>
      </c>
      <c r="M51" s="3" t="s">
        <v>48</v>
      </c>
      <c r="N51" s="3" t="s">
        <v>48</v>
      </c>
      <c r="O51" s="1" t="s">
        <v>2650</v>
      </c>
      <c r="P51" s="1" t="s">
        <v>1734</v>
      </c>
      <c r="Q51" s="1" t="s">
        <v>1786</v>
      </c>
      <c r="R51" s="1" t="s">
        <v>1787</v>
      </c>
      <c r="S51" s="1" t="s">
        <v>1735</v>
      </c>
      <c r="T51" s="1"/>
      <c r="U51" s="1"/>
      <c r="V51" s="1" t="s">
        <v>1734</v>
      </c>
      <c r="W51" s="1" t="s">
        <v>1735</v>
      </c>
      <c r="X51" s="1" t="s">
        <v>8413</v>
      </c>
      <c r="Y51" s="1" t="s">
        <v>55</v>
      </c>
      <c r="Z51" s="1"/>
      <c r="AA51" s="1"/>
      <c r="AC51" s="3" t="s">
        <v>1737</v>
      </c>
      <c r="AD51" s="1" t="b">
        <f aca="false">FALSE()</f>
        <v>0</v>
      </c>
      <c r="AE51" s="1"/>
      <c r="AF51" s="2" t="s">
        <v>48</v>
      </c>
      <c r="AG51" s="1"/>
      <c r="AH51" s="1" t="s">
        <v>1738</v>
      </c>
      <c r="AI51" s="1" t="s">
        <v>8414</v>
      </c>
      <c r="AJ51" s="1"/>
    </row>
    <row r="52" customFormat="false" ht="12.75" hidden="false" customHeight="false" outlineLevel="0" collapsed="false">
      <c r="A52" s="1" t="s">
        <v>8415</v>
      </c>
      <c r="B52" s="3" t="s">
        <v>8416</v>
      </c>
      <c r="C52" s="3" t="s">
        <v>38</v>
      </c>
      <c r="D52" s="3" t="s">
        <v>39</v>
      </c>
      <c r="E52" s="3" t="s">
        <v>8366</v>
      </c>
      <c r="F52" s="3" t="s">
        <v>83</v>
      </c>
      <c r="G52" s="3" t="s">
        <v>8417</v>
      </c>
      <c r="H52" s="1" t="s">
        <v>8418</v>
      </c>
      <c r="I52" s="3" t="s">
        <v>44</v>
      </c>
      <c r="J52" s="3" t="s">
        <v>1723</v>
      </c>
      <c r="K52" s="2" t="s">
        <v>46</v>
      </c>
      <c r="L52" s="3" t="s">
        <v>47</v>
      </c>
      <c r="M52" s="3" t="s">
        <v>48</v>
      </c>
      <c r="N52" s="3" t="s">
        <v>48</v>
      </c>
      <c r="O52" s="1" t="s">
        <v>2650</v>
      </c>
      <c r="P52" s="1" t="s">
        <v>1734</v>
      </c>
      <c r="Q52" s="1" t="s">
        <v>1786</v>
      </c>
      <c r="R52" s="1" t="s">
        <v>1787</v>
      </c>
      <c r="S52" s="1" t="s">
        <v>1735</v>
      </c>
      <c r="T52" s="1"/>
      <c r="U52" s="1"/>
      <c r="V52" s="1" t="s">
        <v>1734</v>
      </c>
      <c r="W52" s="1" t="s">
        <v>1735</v>
      </c>
      <c r="X52" s="1" t="s">
        <v>8419</v>
      </c>
      <c r="Y52" s="1" t="s">
        <v>55</v>
      </c>
      <c r="Z52" s="1"/>
      <c r="AA52" s="1"/>
      <c r="AC52" s="3" t="s">
        <v>1737</v>
      </c>
      <c r="AD52" s="1" t="b">
        <f aca="false">FALSE()</f>
        <v>0</v>
      </c>
      <c r="AE52" s="1"/>
      <c r="AF52" s="2" t="s">
        <v>48</v>
      </c>
      <c r="AG52" s="1"/>
      <c r="AH52" s="1" t="s">
        <v>1738</v>
      </c>
      <c r="AI52" s="1" t="s">
        <v>8420</v>
      </c>
      <c r="AJ52" s="1"/>
    </row>
    <row r="53" customFormat="false" ht="12.75" hidden="false" customHeight="false" outlineLevel="0" collapsed="false">
      <c r="A53" s="1" t="s">
        <v>8421</v>
      </c>
      <c r="B53" s="3" t="s">
        <v>8422</v>
      </c>
      <c r="C53" s="3" t="s">
        <v>38</v>
      </c>
      <c r="D53" s="3" t="s">
        <v>39</v>
      </c>
      <c r="E53" s="3" t="s">
        <v>8366</v>
      </c>
      <c r="F53" s="3" t="s">
        <v>83</v>
      </c>
      <c r="G53" s="3" t="s">
        <v>8423</v>
      </c>
      <c r="H53" s="1" t="s">
        <v>8424</v>
      </c>
      <c r="I53" s="3" t="s">
        <v>44</v>
      </c>
      <c r="J53" s="3" t="s">
        <v>1723</v>
      </c>
      <c r="K53" s="2" t="s">
        <v>46</v>
      </c>
      <c r="L53" s="3" t="s">
        <v>47</v>
      </c>
      <c r="M53" s="3" t="s">
        <v>48</v>
      </c>
      <c r="N53" s="3" t="s">
        <v>48</v>
      </c>
      <c r="O53" s="1" t="s">
        <v>2650</v>
      </c>
      <c r="P53" s="1" t="s">
        <v>1734</v>
      </c>
      <c r="Q53" s="1" t="s">
        <v>1786</v>
      </c>
      <c r="R53" s="1" t="s">
        <v>1787</v>
      </c>
      <c r="T53" s="1"/>
      <c r="U53" s="1"/>
      <c r="V53" s="1" t="s">
        <v>1734</v>
      </c>
      <c r="W53" s="1" t="s">
        <v>8425</v>
      </c>
      <c r="X53" s="1" t="s">
        <v>8426</v>
      </c>
      <c r="Y53" s="1" t="s">
        <v>55</v>
      </c>
      <c r="Z53" s="1"/>
      <c r="AA53" s="1"/>
      <c r="AC53" s="3" t="s">
        <v>1737</v>
      </c>
      <c r="AD53" s="1" t="b">
        <f aca="false">FALSE()</f>
        <v>0</v>
      </c>
      <c r="AE53" s="1"/>
      <c r="AF53" s="2" t="s">
        <v>48</v>
      </c>
      <c r="AG53" s="1"/>
      <c r="AH53" s="1" t="s">
        <v>1738</v>
      </c>
      <c r="AI53" s="1" t="s">
        <v>8427</v>
      </c>
      <c r="AJ53" s="1"/>
    </row>
    <row r="54" customFormat="false" ht="12.75" hidden="false" customHeight="false" outlineLevel="0" collapsed="false">
      <c r="A54" s="1" t="s">
        <v>8428</v>
      </c>
      <c r="B54" s="3" t="s">
        <v>8429</v>
      </c>
      <c r="C54" s="3" t="s">
        <v>38</v>
      </c>
      <c r="D54" s="3" t="s">
        <v>39</v>
      </c>
      <c r="E54" s="3" t="s">
        <v>8366</v>
      </c>
      <c r="F54" s="3" t="s">
        <v>83</v>
      </c>
      <c r="G54" s="3" t="s">
        <v>8430</v>
      </c>
      <c r="H54" s="1" t="s">
        <v>8431</v>
      </c>
      <c r="I54" s="3" t="s">
        <v>44</v>
      </c>
      <c r="J54" s="3" t="s">
        <v>1723</v>
      </c>
      <c r="K54" s="2" t="s">
        <v>46</v>
      </c>
      <c r="L54" s="3" t="s">
        <v>47</v>
      </c>
      <c r="M54" s="3" t="s">
        <v>48</v>
      </c>
      <c r="N54" s="3" t="s">
        <v>48</v>
      </c>
      <c r="O54" s="1" t="s">
        <v>2650</v>
      </c>
      <c r="P54" s="1" t="s">
        <v>1734</v>
      </c>
      <c r="Q54" s="1" t="s">
        <v>1786</v>
      </c>
      <c r="R54" s="1" t="s">
        <v>1787</v>
      </c>
      <c r="S54" s="1" t="s">
        <v>1735</v>
      </c>
      <c r="T54" s="1"/>
      <c r="U54" s="1"/>
      <c r="V54" s="1" t="s">
        <v>1734</v>
      </c>
      <c r="W54" s="1" t="s">
        <v>1735</v>
      </c>
      <c r="X54" s="1" t="s">
        <v>8432</v>
      </c>
      <c r="Y54" s="1" t="s">
        <v>55</v>
      </c>
      <c r="Z54" s="1"/>
      <c r="AA54" s="1"/>
      <c r="AC54" s="3" t="s">
        <v>1737</v>
      </c>
      <c r="AD54" s="1" t="b">
        <f aca="false">FALSE()</f>
        <v>0</v>
      </c>
      <c r="AE54" s="1"/>
      <c r="AF54" s="2" t="s">
        <v>48</v>
      </c>
      <c r="AG54" s="1"/>
      <c r="AH54" s="1" t="s">
        <v>1738</v>
      </c>
      <c r="AI54" s="1" t="s">
        <v>8433</v>
      </c>
      <c r="AJ54" s="1"/>
    </row>
    <row r="55" customFormat="false" ht="12.75" hidden="false" customHeight="false" outlineLevel="0" collapsed="false">
      <c r="A55" s="1" t="s">
        <v>8434</v>
      </c>
      <c r="B55" s="3" t="s">
        <v>8435</v>
      </c>
      <c r="C55" s="3" t="s">
        <v>38</v>
      </c>
      <c r="D55" s="3" t="s">
        <v>39</v>
      </c>
      <c r="E55" s="3" t="s">
        <v>8366</v>
      </c>
      <c r="F55" s="3" t="s">
        <v>83</v>
      </c>
      <c r="G55" s="3" t="s">
        <v>8436</v>
      </c>
      <c r="H55" s="1" t="s">
        <v>8437</v>
      </c>
      <c r="I55" s="3" t="s">
        <v>44</v>
      </c>
      <c r="J55" s="3" t="s">
        <v>1723</v>
      </c>
      <c r="K55" s="2" t="s">
        <v>46</v>
      </c>
      <c r="L55" s="3" t="s">
        <v>47</v>
      </c>
      <c r="M55" s="3" t="s">
        <v>48</v>
      </c>
      <c r="N55" s="3" t="s">
        <v>48</v>
      </c>
      <c r="O55" s="1" t="s">
        <v>2650</v>
      </c>
      <c r="P55" s="1" t="s">
        <v>1734</v>
      </c>
      <c r="Q55" s="1" t="s">
        <v>1786</v>
      </c>
      <c r="R55" s="1" t="s">
        <v>1787</v>
      </c>
      <c r="S55" s="1" t="s">
        <v>1735</v>
      </c>
      <c r="T55" s="1"/>
      <c r="U55" s="1"/>
      <c r="V55" s="1" t="s">
        <v>1734</v>
      </c>
      <c r="W55" s="1" t="s">
        <v>1735</v>
      </c>
      <c r="X55" s="1" t="s">
        <v>8438</v>
      </c>
      <c r="Y55" s="1" t="s">
        <v>55</v>
      </c>
      <c r="Z55" s="1"/>
      <c r="AA55" s="1"/>
      <c r="AC55" s="3" t="s">
        <v>1737</v>
      </c>
      <c r="AD55" s="1" t="b">
        <f aca="false">FALSE()</f>
        <v>0</v>
      </c>
      <c r="AE55" s="1"/>
      <c r="AF55" s="2" t="s">
        <v>48</v>
      </c>
      <c r="AG55" s="1"/>
      <c r="AH55" s="1" t="s">
        <v>1738</v>
      </c>
      <c r="AI55" s="1" t="s">
        <v>8439</v>
      </c>
      <c r="AJ55" s="1"/>
    </row>
    <row r="56" customFormat="false" ht="12.75" hidden="false" customHeight="false" outlineLevel="0" collapsed="false">
      <c r="A56" s="1" t="s">
        <v>8440</v>
      </c>
      <c r="B56" s="3" t="s">
        <v>8441</v>
      </c>
      <c r="C56" s="3" t="s">
        <v>38</v>
      </c>
      <c r="D56" s="3" t="s">
        <v>39</v>
      </c>
      <c r="E56" s="3" t="s">
        <v>8366</v>
      </c>
      <c r="F56" s="3" t="s">
        <v>83</v>
      </c>
      <c r="G56" s="3" t="s">
        <v>8442</v>
      </c>
      <c r="H56" s="1" t="s">
        <v>8443</v>
      </c>
      <c r="I56" s="3" t="s">
        <v>44</v>
      </c>
      <c r="J56" s="3" t="s">
        <v>1723</v>
      </c>
      <c r="K56" s="2" t="s">
        <v>46</v>
      </c>
      <c r="L56" s="3" t="s">
        <v>47</v>
      </c>
      <c r="M56" s="3" t="s">
        <v>48</v>
      </c>
      <c r="N56" s="3" t="s">
        <v>48</v>
      </c>
      <c r="O56" s="1" t="s">
        <v>2650</v>
      </c>
      <c r="P56" s="1" t="s">
        <v>1734</v>
      </c>
      <c r="Q56" s="1" t="s">
        <v>1786</v>
      </c>
      <c r="R56" s="1" t="s">
        <v>1787</v>
      </c>
      <c r="S56" s="1" t="s">
        <v>1735</v>
      </c>
      <c r="T56" s="1"/>
      <c r="U56" s="1"/>
      <c r="V56" s="1" t="s">
        <v>1734</v>
      </c>
      <c r="W56" s="1" t="s">
        <v>1735</v>
      </c>
      <c r="X56" s="1" t="s">
        <v>8444</v>
      </c>
      <c r="Y56" s="1" t="s">
        <v>55</v>
      </c>
      <c r="Z56" s="1"/>
      <c r="AA56" s="1"/>
      <c r="AC56" s="3" t="s">
        <v>1737</v>
      </c>
      <c r="AD56" s="1" t="b">
        <f aca="false">FALSE()</f>
        <v>0</v>
      </c>
      <c r="AE56" s="1"/>
      <c r="AF56" s="2" t="s">
        <v>48</v>
      </c>
      <c r="AG56" s="1"/>
      <c r="AH56" s="1" t="s">
        <v>1738</v>
      </c>
      <c r="AI56" s="1" t="s">
        <v>8445</v>
      </c>
      <c r="AJ56" s="1"/>
    </row>
    <row r="57" customFormat="false" ht="12.75" hidden="false" customHeight="false" outlineLevel="0" collapsed="false">
      <c r="A57" s="1" t="s">
        <v>8446</v>
      </c>
      <c r="B57" s="3" t="s">
        <v>8447</v>
      </c>
      <c r="C57" s="3" t="s">
        <v>38</v>
      </c>
      <c r="D57" s="3" t="s">
        <v>39</v>
      </c>
      <c r="E57" s="3" t="s">
        <v>8366</v>
      </c>
      <c r="F57" s="3" t="s">
        <v>83</v>
      </c>
      <c r="G57" s="3" t="s">
        <v>8448</v>
      </c>
      <c r="H57" s="1" t="s">
        <v>8449</v>
      </c>
      <c r="I57" s="3" t="s">
        <v>44</v>
      </c>
      <c r="J57" s="3" t="s">
        <v>1723</v>
      </c>
      <c r="K57" s="2" t="s">
        <v>46</v>
      </c>
      <c r="L57" s="3" t="s">
        <v>47</v>
      </c>
      <c r="M57" s="3" t="s">
        <v>48</v>
      </c>
      <c r="N57" s="3" t="s">
        <v>48</v>
      </c>
      <c r="O57" s="1" t="s">
        <v>2650</v>
      </c>
      <c r="P57" s="1" t="s">
        <v>1734</v>
      </c>
      <c r="Q57" s="1" t="s">
        <v>1786</v>
      </c>
      <c r="R57" s="1" t="s">
        <v>1787</v>
      </c>
      <c r="S57" s="1" t="s">
        <v>1735</v>
      </c>
      <c r="T57" s="1"/>
      <c r="U57" s="1"/>
      <c r="V57" s="1" t="s">
        <v>1734</v>
      </c>
      <c r="W57" s="1" t="s">
        <v>1735</v>
      </c>
      <c r="X57" s="1" t="s">
        <v>8450</v>
      </c>
      <c r="Y57" s="1" t="s">
        <v>55</v>
      </c>
      <c r="Z57" s="1"/>
      <c r="AA57" s="1"/>
      <c r="AC57" s="3" t="s">
        <v>1737</v>
      </c>
      <c r="AD57" s="1" t="b">
        <f aca="false">FALSE()</f>
        <v>0</v>
      </c>
      <c r="AE57" s="1"/>
      <c r="AF57" s="2" t="s">
        <v>48</v>
      </c>
      <c r="AG57" s="1"/>
      <c r="AH57" s="1" t="s">
        <v>1738</v>
      </c>
      <c r="AI57" s="1" t="s">
        <v>8451</v>
      </c>
      <c r="AJ57" s="1"/>
    </row>
    <row r="58" s="6" customFormat="true" ht="12.75" hidden="false" customHeight="false" outlineLevel="0" collapsed="false">
      <c r="A58" s="6" t="s">
        <v>8452</v>
      </c>
      <c r="B58" s="14" t="s">
        <v>8453</v>
      </c>
      <c r="C58" s="14" t="s">
        <v>38</v>
      </c>
      <c r="D58" s="14" t="s">
        <v>39</v>
      </c>
      <c r="E58" s="14" t="s">
        <v>8366</v>
      </c>
      <c r="F58" s="14" t="s">
        <v>83</v>
      </c>
      <c r="G58" s="14" t="s">
        <v>8454</v>
      </c>
      <c r="H58" s="6" t="s">
        <v>8455</v>
      </c>
      <c r="I58" s="14" t="s">
        <v>44</v>
      </c>
      <c r="J58" s="14" t="s">
        <v>1723</v>
      </c>
      <c r="K58" s="5" t="s">
        <v>46</v>
      </c>
      <c r="L58" s="14" t="s">
        <v>47</v>
      </c>
      <c r="M58" s="14" t="s">
        <v>48</v>
      </c>
      <c r="N58" s="14" t="s">
        <v>48</v>
      </c>
      <c r="O58" s="6" t="s">
        <v>2650</v>
      </c>
      <c r="P58" s="6" t="s">
        <v>1734</v>
      </c>
      <c r="Q58" s="6" t="s">
        <v>1786</v>
      </c>
      <c r="R58" s="6" t="s">
        <v>1787</v>
      </c>
      <c r="V58" s="6" t="s">
        <v>1734</v>
      </c>
      <c r="W58" s="6" t="s">
        <v>8456</v>
      </c>
      <c r="X58" s="6" t="s">
        <v>8457</v>
      </c>
      <c r="Y58" s="6" t="s">
        <v>55</v>
      </c>
      <c r="AC58" s="14" t="s">
        <v>1737</v>
      </c>
      <c r="AD58" s="6" t="b">
        <f aca="false">FALSE()</f>
        <v>0</v>
      </c>
      <c r="AF58" s="5" t="s">
        <v>48</v>
      </c>
      <c r="AH58" s="6" t="s">
        <v>1738</v>
      </c>
      <c r="AI58" s="6" t="s">
        <v>8458</v>
      </c>
    </row>
    <row r="59" customFormat="false" ht="12.75" hidden="false" customHeight="false" outlineLevel="0" collapsed="false">
      <c r="A59" s="1" t="s">
        <v>8459</v>
      </c>
      <c r="B59" s="3" t="s">
        <v>8460</v>
      </c>
      <c r="C59" s="3" t="s">
        <v>60</v>
      </c>
      <c r="D59" s="3" t="s">
        <v>39</v>
      </c>
      <c r="E59" s="3" t="s">
        <v>8366</v>
      </c>
      <c r="F59" s="3" t="s">
        <v>83</v>
      </c>
      <c r="G59" s="3" t="s">
        <v>8461</v>
      </c>
      <c r="H59" s="1" t="s">
        <v>8462</v>
      </c>
      <c r="I59" s="3" t="s">
        <v>44</v>
      </c>
      <c r="J59" s="3" t="s">
        <v>1723</v>
      </c>
      <c r="K59" s="2" t="s">
        <v>46</v>
      </c>
      <c r="L59" s="3" t="s">
        <v>47</v>
      </c>
      <c r="M59" s="3" t="s">
        <v>48</v>
      </c>
      <c r="N59" s="3" t="s">
        <v>48</v>
      </c>
      <c r="O59" s="1" t="s">
        <v>2650</v>
      </c>
      <c r="P59" s="1" t="s">
        <v>1734</v>
      </c>
      <c r="Q59" s="1" t="s">
        <v>1786</v>
      </c>
      <c r="R59" s="1" t="s">
        <v>1787</v>
      </c>
      <c r="S59" s="1" t="s">
        <v>1735</v>
      </c>
      <c r="T59" s="1"/>
      <c r="U59" s="1"/>
      <c r="V59" s="1" t="s">
        <v>1734</v>
      </c>
      <c r="W59" s="1" t="s">
        <v>1735</v>
      </c>
      <c r="X59" s="1" t="s">
        <v>8463</v>
      </c>
      <c r="Y59" s="1" t="s">
        <v>55</v>
      </c>
      <c r="Z59" s="1"/>
      <c r="AA59" s="1"/>
      <c r="AC59" s="3" t="s">
        <v>1737</v>
      </c>
      <c r="AD59" s="1" t="b">
        <f aca="false">FALSE()</f>
        <v>0</v>
      </c>
      <c r="AE59" s="1"/>
      <c r="AF59" s="2" t="s">
        <v>48</v>
      </c>
      <c r="AG59" s="1"/>
      <c r="AH59" s="1" t="s">
        <v>1738</v>
      </c>
      <c r="AI59" s="1" t="s">
        <v>8464</v>
      </c>
      <c r="AJ59" s="1"/>
    </row>
    <row r="60" s="6" customFormat="true" ht="12.75" hidden="false" customHeight="false" outlineLevel="0" collapsed="false">
      <c r="A60" s="6" t="s">
        <v>8465</v>
      </c>
      <c r="B60" s="14" t="s">
        <v>8466</v>
      </c>
      <c r="C60" s="14" t="s">
        <v>38</v>
      </c>
      <c r="D60" s="14" t="s">
        <v>39</v>
      </c>
      <c r="E60" s="14" t="s">
        <v>8366</v>
      </c>
      <c r="F60" s="14" t="s">
        <v>83</v>
      </c>
      <c r="G60" s="14" t="s">
        <v>8467</v>
      </c>
      <c r="H60" s="6" t="s">
        <v>8468</v>
      </c>
      <c r="I60" s="14" t="s">
        <v>44</v>
      </c>
      <c r="J60" s="14" t="s">
        <v>1723</v>
      </c>
      <c r="K60" s="5" t="s">
        <v>46</v>
      </c>
      <c r="L60" s="14" t="s">
        <v>47</v>
      </c>
      <c r="M60" s="14" t="s">
        <v>48</v>
      </c>
      <c r="N60" s="14" t="s">
        <v>48</v>
      </c>
      <c r="O60" s="6" t="s">
        <v>2650</v>
      </c>
      <c r="P60" s="6" t="s">
        <v>1734</v>
      </c>
      <c r="Q60" s="6" t="s">
        <v>1786</v>
      </c>
      <c r="R60" s="6" t="s">
        <v>1787</v>
      </c>
      <c r="V60" s="6" t="s">
        <v>1734</v>
      </c>
      <c r="W60" s="6" t="s">
        <v>8469</v>
      </c>
      <c r="X60" s="6" t="s">
        <v>8470</v>
      </c>
      <c r="Y60" s="6" t="s">
        <v>55</v>
      </c>
      <c r="AC60" s="14" t="s">
        <v>1737</v>
      </c>
      <c r="AD60" s="6" t="b">
        <f aca="false">FALSE()</f>
        <v>0</v>
      </c>
      <c r="AF60" s="5" t="s">
        <v>48</v>
      </c>
      <c r="AH60" s="6" t="s">
        <v>1738</v>
      </c>
      <c r="AI60" s="6" t="s">
        <v>8471</v>
      </c>
    </row>
    <row r="61" s="6" customFormat="true" ht="12.75" hidden="false" customHeight="false" outlineLevel="0" collapsed="false">
      <c r="A61" s="6" t="s">
        <v>8472</v>
      </c>
      <c r="B61" s="14" t="s">
        <v>8473</v>
      </c>
      <c r="C61" s="14" t="s">
        <v>38</v>
      </c>
      <c r="D61" s="14" t="s">
        <v>39</v>
      </c>
      <c r="E61" s="14" t="s">
        <v>8366</v>
      </c>
      <c r="F61" s="14" t="s">
        <v>83</v>
      </c>
      <c r="G61" s="14" t="s">
        <v>8474</v>
      </c>
      <c r="H61" s="6" t="s">
        <v>8475</v>
      </c>
      <c r="I61" s="14" t="s">
        <v>44</v>
      </c>
      <c r="J61" s="14" t="s">
        <v>1723</v>
      </c>
      <c r="K61" s="5" t="s">
        <v>46</v>
      </c>
      <c r="L61" s="14" t="s">
        <v>47</v>
      </c>
      <c r="M61" s="14" t="s">
        <v>48</v>
      </c>
      <c r="N61" s="14" t="s">
        <v>48</v>
      </c>
      <c r="O61" s="6" t="s">
        <v>2650</v>
      </c>
      <c r="P61" s="6" t="s">
        <v>1734</v>
      </c>
      <c r="Q61" s="6" t="s">
        <v>1786</v>
      </c>
      <c r="R61" s="6" t="s">
        <v>1787</v>
      </c>
      <c r="V61" s="6" t="s">
        <v>1734</v>
      </c>
      <c r="W61" s="6" t="s">
        <v>8476</v>
      </c>
      <c r="X61" s="6" t="s">
        <v>8477</v>
      </c>
      <c r="Y61" s="6" t="s">
        <v>55</v>
      </c>
      <c r="AC61" s="14" t="s">
        <v>1737</v>
      </c>
      <c r="AD61" s="6" t="b">
        <f aca="false">FALSE()</f>
        <v>0</v>
      </c>
      <c r="AF61" s="5" t="s">
        <v>48</v>
      </c>
      <c r="AH61" s="6" t="s">
        <v>1738</v>
      </c>
      <c r="AI61" s="6" t="s">
        <v>8478</v>
      </c>
    </row>
    <row r="62" s="6" customFormat="true" ht="12.75" hidden="false" customHeight="false" outlineLevel="0" collapsed="false">
      <c r="A62" s="6" t="s">
        <v>8479</v>
      </c>
      <c r="B62" s="14" t="s">
        <v>8480</v>
      </c>
      <c r="C62" s="14" t="s">
        <v>38</v>
      </c>
      <c r="D62" s="14" t="s">
        <v>39</v>
      </c>
      <c r="E62" s="14" t="s">
        <v>8366</v>
      </c>
      <c r="F62" s="14" t="s">
        <v>83</v>
      </c>
      <c r="G62" s="14" t="s">
        <v>8481</v>
      </c>
      <c r="H62" s="6" t="s">
        <v>8482</v>
      </c>
      <c r="I62" s="14" t="s">
        <v>44</v>
      </c>
      <c r="J62" s="14" t="s">
        <v>1723</v>
      </c>
      <c r="K62" s="5" t="s">
        <v>46</v>
      </c>
      <c r="L62" s="14" t="s">
        <v>47</v>
      </c>
      <c r="M62" s="14" t="s">
        <v>48</v>
      </c>
      <c r="N62" s="14" t="s">
        <v>48</v>
      </c>
      <c r="O62" s="6" t="s">
        <v>2650</v>
      </c>
      <c r="P62" s="6" t="s">
        <v>1734</v>
      </c>
      <c r="Q62" s="6" t="s">
        <v>1786</v>
      </c>
      <c r="V62" s="6" t="s">
        <v>1734</v>
      </c>
      <c r="W62" s="6" t="s">
        <v>8483</v>
      </c>
      <c r="X62" s="6" t="s">
        <v>8484</v>
      </c>
      <c r="Y62" s="6" t="s">
        <v>55</v>
      </c>
      <c r="AC62" s="14" t="s">
        <v>1737</v>
      </c>
      <c r="AD62" s="6" t="b">
        <f aca="false">FALSE()</f>
        <v>0</v>
      </c>
      <c r="AF62" s="5" t="s">
        <v>48</v>
      </c>
      <c r="AH62" s="6" t="s">
        <v>1738</v>
      </c>
      <c r="AI62" s="6" t="s">
        <v>8485</v>
      </c>
    </row>
    <row r="63" customFormat="false" ht="12.75" hidden="false" customHeight="false" outlineLevel="0" collapsed="false">
      <c r="A63" s="1" t="s">
        <v>8486</v>
      </c>
      <c r="B63" s="3" t="s">
        <v>8487</v>
      </c>
      <c r="C63" s="3" t="s">
        <v>38</v>
      </c>
      <c r="D63" s="3" t="s">
        <v>39</v>
      </c>
      <c r="E63" s="3" t="s">
        <v>8366</v>
      </c>
      <c r="F63" s="3" t="s">
        <v>83</v>
      </c>
      <c r="G63" s="3" t="s">
        <v>8488</v>
      </c>
      <c r="H63" s="1" t="s">
        <v>8489</v>
      </c>
      <c r="I63" s="3" t="s">
        <v>44</v>
      </c>
      <c r="J63" s="3" t="s">
        <v>1723</v>
      </c>
      <c r="K63" s="2" t="s">
        <v>46</v>
      </c>
      <c r="L63" s="3" t="s">
        <v>47</v>
      </c>
      <c r="M63" s="3" t="s">
        <v>48</v>
      </c>
      <c r="N63" s="3" t="s">
        <v>48</v>
      </c>
      <c r="O63" s="1" t="s">
        <v>2650</v>
      </c>
      <c r="P63" s="1" t="s">
        <v>1734</v>
      </c>
      <c r="Q63" s="1" t="s">
        <v>1786</v>
      </c>
      <c r="R63" s="1" t="s">
        <v>1787</v>
      </c>
      <c r="S63" s="1" t="s">
        <v>1735</v>
      </c>
      <c r="T63" s="1"/>
      <c r="U63" s="1"/>
      <c r="V63" s="1" t="s">
        <v>1734</v>
      </c>
      <c r="W63" s="1" t="s">
        <v>1735</v>
      </c>
      <c r="X63" s="1" t="s">
        <v>8490</v>
      </c>
      <c r="Y63" s="1" t="s">
        <v>55</v>
      </c>
      <c r="Z63" s="1"/>
      <c r="AA63" s="1"/>
      <c r="AC63" s="3" t="s">
        <v>1737</v>
      </c>
      <c r="AD63" s="1" t="b">
        <f aca="false">FALSE()</f>
        <v>0</v>
      </c>
      <c r="AE63" s="1"/>
      <c r="AF63" s="2" t="s">
        <v>48</v>
      </c>
      <c r="AG63" s="1"/>
      <c r="AH63" s="1" t="s">
        <v>1738</v>
      </c>
      <c r="AI63" s="1" t="s">
        <v>8491</v>
      </c>
      <c r="AJ63" s="1"/>
    </row>
    <row r="64" customFormat="false" ht="12.75" hidden="false" customHeight="false" outlineLevel="0" collapsed="false">
      <c r="A64" s="1" t="s">
        <v>8492</v>
      </c>
      <c r="B64" s="3" t="s">
        <v>8493</v>
      </c>
      <c r="C64" s="3" t="s">
        <v>38</v>
      </c>
      <c r="D64" s="3" t="s">
        <v>39</v>
      </c>
      <c r="E64" s="3" t="s">
        <v>8366</v>
      </c>
      <c r="F64" s="3" t="s">
        <v>83</v>
      </c>
      <c r="G64" s="3" t="s">
        <v>8494</v>
      </c>
      <c r="H64" s="1" t="s">
        <v>8489</v>
      </c>
      <c r="I64" s="3" t="s">
        <v>44</v>
      </c>
      <c r="J64" s="3" t="s">
        <v>1723</v>
      </c>
      <c r="K64" s="2" t="s">
        <v>46</v>
      </c>
      <c r="L64" s="3" t="s">
        <v>47</v>
      </c>
      <c r="M64" s="3" t="s">
        <v>48</v>
      </c>
      <c r="N64" s="3" t="s">
        <v>48</v>
      </c>
      <c r="O64" s="1" t="s">
        <v>2650</v>
      </c>
      <c r="P64" s="1" t="s">
        <v>1734</v>
      </c>
      <c r="Q64" s="1" t="s">
        <v>1786</v>
      </c>
      <c r="R64" s="1" t="s">
        <v>1787</v>
      </c>
      <c r="S64" s="1" t="s">
        <v>1735</v>
      </c>
      <c r="T64" s="1"/>
      <c r="U64" s="1"/>
      <c r="V64" s="1" t="s">
        <v>1734</v>
      </c>
      <c r="W64" s="1" t="s">
        <v>1735</v>
      </c>
      <c r="X64" s="1" t="s">
        <v>8495</v>
      </c>
      <c r="Y64" s="1" t="s">
        <v>55</v>
      </c>
      <c r="Z64" s="1"/>
      <c r="AA64" s="1"/>
      <c r="AC64" s="3" t="s">
        <v>1737</v>
      </c>
      <c r="AD64" s="1" t="b">
        <f aca="false">FALSE()</f>
        <v>0</v>
      </c>
      <c r="AE64" s="1"/>
      <c r="AF64" s="2" t="s">
        <v>48</v>
      </c>
      <c r="AG64" s="1"/>
      <c r="AH64" s="1" t="s">
        <v>1738</v>
      </c>
      <c r="AI64" s="1" t="s">
        <v>8496</v>
      </c>
      <c r="AJ64" s="1"/>
    </row>
    <row r="65" customFormat="false" ht="12.75" hidden="false" customHeight="false" outlineLevel="0" collapsed="false">
      <c r="A65" s="1" t="s">
        <v>8497</v>
      </c>
      <c r="B65" s="3" t="s">
        <v>8498</v>
      </c>
      <c r="C65" s="3" t="s">
        <v>38</v>
      </c>
      <c r="D65" s="3" t="s">
        <v>39</v>
      </c>
      <c r="E65" s="3" t="s">
        <v>8366</v>
      </c>
      <c r="F65" s="3" t="s">
        <v>83</v>
      </c>
      <c r="G65" s="3" t="s">
        <v>8499</v>
      </c>
      <c r="H65" s="1" t="s">
        <v>8500</v>
      </c>
      <c r="I65" s="3" t="s">
        <v>44</v>
      </c>
      <c r="J65" s="3" t="s">
        <v>1723</v>
      </c>
      <c r="K65" s="2" t="s">
        <v>46</v>
      </c>
      <c r="L65" s="3" t="s">
        <v>47</v>
      </c>
      <c r="M65" s="3" t="s">
        <v>48</v>
      </c>
      <c r="N65" s="3" t="s">
        <v>48</v>
      </c>
      <c r="O65" s="1" t="s">
        <v>2650</v>
      </c>
      <c r="P65" s="1" t="s">
        <v>1734</v>
      </c>
      <c r="Q65" s="1" t="s">
        <v>1786</v>
      </c>
      <c r="R65" s="1" t="s">
        <v>1787</v>
      </c>
      <c r="S65" s="1" t="s">
        <v>1735</v>
      </c>
      <c r="T65" s="1"/>
      <c r="U65" s="1"/>
      <c r="V65" s="1" t="s">
        <v>1734</v>
      </c>
      <c r="W65" s="1" t="s">
        <v>1735</v>
      </c>
      <c r="X65" s="1" t="s">
        <v>8501</v>
      </c>
      <c r="Y65" s="1" t="s">
        <v>55</v>
      </c>
      <c r="Z65" s="1"/>
      <c r="AA65" s="1"/>
      <c r="AC65" s="3" t="s">
        <v>1737</v>
      </c>
      <c r="AD65" s="1" t="b">
        <f aca="false">FALSE()</f>
        <v>0</v>
      </c>
      <c r="AE65" s="1"/>
      <c r="AF65" s="2" t="s">
        <v>48</v>
      </c>
      <c r="AG65" s="1"/>
      <c r="AH65" s="1" t="s">
        <v>1738</v>
      </c>
      <c r="AI65" s="1" t="s">
        <v>8502</v>
      </c>
      <c r="AJ65" s="1"/>
    </row>
    <row r="66" customFormat="false" ht="12.75" hidden="false" customHeight="false" outlineLevel="0" collapsed="false">
      <c r="A66" s="1" t="s">
        <v>8503</v>
      </c>
      <c r="B66" s="3" t="s">
        <v>8504</v>
      </c>
      <c r="C66" s="3" t="s">
        <v>38</v>
      </c>
      <c r="D66" s="3" t="s">
        <v>39</v>
      </c>
      <c r="E66" s="3" t="s">
        <v>8366</v>
      </c>
      <c r="F66" s="3" t="s">
        <v>83</v>
      </c>
      <c r="G66" s="3" t="s">
        <v>8505</v>
      </c>
      <c r="H66" s="1" t="s">
        <v>8506</v>
      </c>
      <c r="I66" s="3" t="s">
        <v>44</v>
      </c>
      <c r="J66" s="3" t="s">
        <v>1723</v>
      </c>
      <c r="K66" s="2" t="s">
        <v>46</v>
      </c>
      <c r="L66" s="3" t="s">
        <v>47</v>
      </c>
      <c r="M66" s="3" t="s">
        <v>48</v>
      </c>
      <c r="N66" s="3" t="s">
        <v>48</v>
      </c>
      <c r="O66" s="1" t="s">
        <v>2650</v>
      </c>
      <c r="P66" s="1" t="s">
        <v>1734</v>
      </c>
      <c r="Q66" s="1" t="s">
        <v>1786</v>
      </c>
      <c r="R66" s="1" t="s">
        <v>1787</v>
      </c>
      <c r="S66" s="1" t="s">
        <v>1735</v>
      </c>
      <c r="T66" s="1"/>
      <c r="U66" s="1"/>
      <c r="V66" s="1" t="s">
        <v>1734</v>
      </c>
      <c r="W66" s="1" t="s">
        <v>1735</v>
      </c>
      <c r="X66" s="1" t="s">
        <v>8507</v>
      </c>
      <c r="Y66" s="1" t="s">
        <v>55</v>
      </c>
      <c r="Z66" s="1"/>
      <c r="AA66" s="1"/>
      <c r="AC66" s="3" t="s">
        <v>1737</v>
      </c>
      <c r="AD66" s="1" t="b">
        <f aca="false">FALSE()</f>
        <v>0</v>
      </c>
      <c r="AE66" s="1"/>
      <c r="AF66" s="2" t="s">
        <v>48</v>
      </c>
      <c r="AG66" s="1"/>
      <c r="AH66" s="1" t="s">
        <v>1738</v>
      </c>
      <c r="AI66" s="1" t="s">
        <v>8508</v>
      </c>
      <c r="AJ66" s="1"/>
    </row>
    <row r="67" customFormat="false" ht="12.75" hidden="false" customHeight="false" outlineLevel="0" collapsed="false">
      <c r="A67" s="1" t="s">
        <v>8509</v>
      </c>
      <c r="B67" s="3" t="s">
        <v>8510</v>
      </c>
      <c r="C67" s="3" t="s">
        <v>38</v>
      </c>
      <c r="D67" s="3" t="s">
        <v>39</v>
      </c>
      <c r="E67" s="3" t="s">
        <v>8366</v>
      </c>
      <c r="F67" s="3" t="s">
        <v>83</v>
      </c>
      <c r="G67" s="3" t="s">
        <v>8511</v>
      </c>
      <c r="H67" s="1" t="s">
        <v>8512</v>
      </c>
      <c r="I67" s="3" t="s">
        <v>44</v>
      </c>
      <c r="J67" s="3" t="s">
        <v>1723</v>
      </c>
      <c r="K67" s="2" t="s">
        <v>46</v>
      </c>
      <c r="L67" s="3" t="s">
        <v>47</v>
      </c>
      <c r="M67" s="3" t="s">
        <v>48</v>
      </c>
      <c r="N67" s="3" t="s">
        <v>48</v>
      </c>
      <c r="O67" s="1" t="s">
        <v>2650</v>
      </c>
      <c r="P67" s="1" t="s">
        <v>1734</v>
      </c>
      <c r="Q67" s="1" t="s">
        <v>1786</v>
      </c>
      <c r="R67" s="1" t="s">
        <v>1787</v>
      </c>
      <c r="S67" s="1" t="s">
        <v>1735</v>
      </c>
      <c r="T67" s="1"/>
      <c r="U67" s="1"/>
      <c r="V67" s="1" t="s">
        <v>1734</v>
      </c>
      <c r="W67" s="1" t="s">
        <v>1735</v>
      </c>
      <c r="X67" s="1" t="s">
        <v>8513</v>
      </c>
      <c r="Y67" s="1" t="s">
        <v>55</v>
      </c>
      <c r="Z67" s="1"/>
      <c r="AA67" s="1"/>
      <c r="AC67" s="3" t="s">
        <v>1737</v>
      </c>
      <c r="AD67" s="1" t="b">
        <f aca="false">FALSE()</f>
        <v>0</v>
      </c>
      <c r="AE67" s="1"/>
      <c r="AF67" s="2" t="s">
        <v>48</v>
      </c>
      <c r="AG67" s="1"/>
      <c r="AH67" s="1" t="s">
        <v>1738</v>
      </c>
      <c r="AI67" s="1" t="s">
        <v>8514</v>
      </c>
      <c r="AJ67" s="1"/>
    </row>
    <row r="68" customFormat="false" ht="12.75" hidden="false" customHeight="false" outlineLevel="0" collapsed="false">
      <c r="A68" s="1" t="s">
        <v>8515</v>
      </c>
      <c r="B68" s="3" t="s">
        <v>8516</v>
      </c>
      <c r="C68" s="3" t="s">
        <v>38</v>
      </c>
      <c r="D68" s="3" t="s">
        <v>39</v>
      </c>
      <c r="E68" s="3" t="s">
        <v>8366</v>
      </c>
      <c r="F68" s="3" t="s">
        <v>83</v>
      </c>
      <c r="G68" s="3" t="s">
        <v>8517</v>
      </c>
      <c r="H68" s="1" t="s">
        <v>8518</v>
      </c>
      <c r="I68" s="3" t="s">
        <v>44</v>
      </c>
      <c r="J68" s="3" t="s">
        <v>1723</v>
      </c>
      <c r="K68" s="2" t="s">
        <v>46</v>
      </c>
      <c r="L68" s="3" t="s">
        <v>47</v>
      </c>
      <c r="M68" s="3" t="s">
        <v>48</v>
      </c>
      <c r="N68" s="3" t="s">
        <v>48</v>
      </c>
      <c r="O68" s="1" t="s">
        <v>2650</v>
      </c>
      <c r="P68" s="1" t="s">
        <v>1734</v>
      </c>
      <c r="Q68" s="1" t="s">
        <v>1786</v>
      </c>
      <c r="R68" s="1" t="s">
        <v>1787</v>
      </c>
      <c r="S68" s="1" t="s">
        <v>1735</v>
      </c>
      <c r="T68" s="1"/>
      <c r="U68" s="1"/>
      <c r="V68" s="1" t="s">
        <v>1734</v>
      </c>
      <c r="W68" s="1" t="s">
        <v>1735</v>
      </c>
      <c r="X68" s="1" t="s">
        <v>8519</v>
      </c>
      <c r="Y68" s="1" t="s">
        <v>55</v>
      </c>
      <c r="Z68" s="1"/>
      <c r="AA68" s="1"/>
      <c r="AC68" s="3" t="s">
        <v>1737</v>
      </c>
      <c r="AD68" s="1" t="b">
        <f aca="false">FALSE()</f>
        <v>0</v>
      </c>
      <c r="AE68" s="1"/>
      <c r="AF68" s="2" t="s">
        <v>48</v>
      </c>
      <c r="AG68" s="1"/>
      <c r="AH68" s="1" t="s">
        <v>1738</v>
      </c>
      <c r="AI68" s="1" t="s">
        <v>8520</v>
      </c>
      <c r="AJ68" s="1"/>
    </row>
    <row r="69" customFormat="false" ht="12.75" hidden="false" customHeight="false" outlineLevel="0" collapsed="false">
      <c r="A69" s="1" t="s">
        <v>8521</v>
      </c>
      <c r="B69" s="3" t="s">
        <v>8522</v>
      </c>
      <c r="C69" s="3" t="s">
        <v>38</v>
      </c>
      <c r="D69" s="3" t="s">
        <v>39</v>
      </c>
      <c r="E69" s="3" t="s">
        <v>8366</v>
      </c>
      <c r="F69" s="3" t="s">
        <v>83</v>
      </c>
      <c r="G69" s="3" t="s">
        <v>8523</v>
      </c>
      <c r="H69" s="1" t="s">
        <v>8524</v>
      </c>
      <c r="I69" s="3" t="s">
        <v>44</v>
      </c>
      <c r="J69" s="3" t="s">
        <v>1723</v>
      </c>
      <c r="K69" s="2" t="s">
        <v>46</v>
      </c>
      <c r="L69" s="3" t="s">
        <v>47</v>
      </c>
      <c r="M69" s="3" t="s">
        <v>48</v>
      </c>
      <c r="N69" s="3" t="s">
        <v>48</v>
      </c>
      <c r="O69" s="1" t="s">
        <v>2650</v>
      </c>
      <c r="P69" s="1" t="s">
        <v>1734</v>
      </c>
      <c r="Q69" s="1" t="s">
        <v>1786</v>
      </c>
      <c r="R69" s="1" t="s">
        <v>1787</v>
      </c>
      <c r="S69" s="1" t="s">
        <v>1735</v>
      </c>
      <c r="T69" s="1"/>
      <c r="U69" s="1"/>
      <c r="V69" s="1" t="s">
        <v>1734</v>
      </c>
      <c r="W69" s="1" t="s">
        <v>1735</v>
      </c>
      <c r="X69" s="1" t="s">
        <v>8525</v>
      </c>
      <c r="Y69" s="1" t="s">
        <v>55</v>
      </c>
      <c r="Z69" s="1"/>
      <c r="AA69" s="1"/>
      <c r="AC69" s="3" t="s">
        <v>1737</v>
      </c>
      <c r="AD69" s="1" t="b">
        <f aca="false">FALSE()</f>
        <v>0</v>
      </c>
      <c r="AE69" s="1"/>
      <c r="AF69" s="2" t="s">
        <v>48</v>
      </c>
      <c r="AG69" s="1"/>
      <c r="AH69" s="1" t="s">
        <v>1738</v>
      </c>
      <c r="AI69" s="1" t="s">
        <v>8526</v>
      </c>
      <c r="AJ69" s="1"/>
    </row>
    <row r="70" customFormat="false" ht="12.75" hidden="false" customHeight="false" outlineLevel="0" collapsed="false">
      <c r="A70" s="1" t="s">
        <v>8527</v>
      </c>
      <c r="B70" s="3" t="s">
        <v>8528</v>
      </c>
      <c r="C70" s="3" t="s">
        <v>38</v>
      </c>
      <c r="D70" s="3" t="s">
        <v>39</v>
      </c>
      <c r="E70" s="3" t="s">
        <v>8366</v>
      </c>
      <c r="F70" s="3" t="s">
        <v>83</v>
      </c>
      <c r="G70" s="3" t="s">
        <v>8529</v>
      </c>
      <c r="H70" s="1" t="s">
        <v>8530</v>
      </c>
      <c r="I70" s="3" t="s">
        <v>44</v>
      </c>
      <c r="J70" s="3" t="s">
        <v>1723</v>
      </c>
      <c r="K70" s="2" t="s">
        <v>46</v>
      </c>
      <c r="L70" s="3" t="s">
        <v>47</v>
      </c>
      <c r="M70" s="3" t="s">
        <v>48</v>
      </c>
      <c r="N70" s="3" t="s">
        <v>48</v>
      </c>
      <c r="O70" s="1" t="s">
        <v>2650</v>
      </c>
      <c r="P70" s="1" t="s">
        <v>1734</v>
      </c>
      <c r="Q70" s="1" t="s">
        <v>1786</v>
      </c>
      <c r="R70" s="1" t="s">
        <v>1787</v>
      </c>
      <c r="S70" s="1" t="s">
        <v>1735</v>
      </c>
      <c r="T70" s="1"/>
      <c r="U70" s="1"/>
      <c r="V70" s="1" t="s">
        <v>1734</v>
      </c>
      <c r="W70" s="1" t="s">
        <v>1735</v>
      </c>
      <c r="X70" s="1" t="s">
        <v>8531</v>
      </c>
      <c r="Y70" s="1" t="s">
        <v>55</v>
      </c>
      <c r="Z70" s="1"/>
      <c r="AA70" s="1"/>
      <c r="AC70" s="3" t="s">
        <v>1737</v>
      </c>
      <c r="AD70" s="1" t="b">
        <f aca="false">FALSE()</f>
        <v>0</v>
      </c>
      <c r="AE70" s="1"/>
      <c r="AF70" s="2" t="s">
        <v>48</v>
      </c>
      <c r="AG70" s="1"/>
      <c r="AH70" s="1" t="s">
        <v>1738</v>
      </c>
      <c r="AI70" s="1" t="s">
        <v>8532</v>
      </c>
      <c r="AJ70" s="1"/>
    </row>
    <row r="71" customFormat="false" ht="12.75" hidden="false" customHeight="false" outlineLevel="0" collapsed="false">
      <c r="A71" s="1" t="s">
        <v>8533</v>
      </c>
      <c r="B71" s="3" t="s">
        <v>8534</v>
      </c>
      <c r="C71" s="3" t="s">
        <v>38</v>
      </c>
      <c r="D71" s="3" t="s">
        <v>39</v>
      </c>
      <c r="E71" s="3" t="s">
        <v>8366</v>
      </c>
      <c r="F71" s="3" t="s">
        <v>83</v>
      </c>
      <c r="G71" s="3" t="s">
        <v>8535</v>
      </c>
      <c r="H71" s="1" t="s">
        <v>8536</v>
      </c>
      <c r="I71" s="3" t="s">
        <v>44</v>
      </c>
      <c r="J71" s="3" t="s">
        <v>1723</v>
      </c>
      <c r="K71" s="2" t="s">
        <v>46</v>
      </c>
      <c r="L71" s="3" t="s">
        <v>47</v>
      </c>
      <c r="M71" s="3" t="s">
        <v>48</v>
      </c>
      <c r="N71" s="3" t="s">
        <v>48</v>
      </c>
      <c r="O71" s="1" t="s">
        <v>2650</v>
      </c>
      <c r="P71" s="1" t="s">
        <v>1734</v>
      </c>
      <c r="Q71" s="1" t="s">
        <v>1786</v>
      </c>
      <c r="R71" s="1" t="s">
        <v>1787</v>
      </c>
      <c r="S71" s="1" t="s">
        <v>1735</v>
      </c>
      <c r="T71" s="1"/>
      <c r="U71" s="1"/>
      <c r="V71" s="1" t="s">
        <v>1734</v>
      </c>
      <c r="W71" s="1" t="s">
        <v>1735</v>
      </c>
      <c r="X71" s="1" t="s">
        <v>8537</v>
      </c>
      <c r="Y71" s="1" t="s">
        <v>55</v>
      </c>
      <c r="Z71" s="1"/>
      <c r="AA71" s="1"/>
      <c r="AC71" s="3" t="s">
        <v>1737</v>
      </c>
      <c r="AD71" s="1" t="b">
        <f aca="false">FALSE()</f>
        <v>0</v>
      </c>
      <c r="AE71" s="1"/>
      <c r="AF71" s="2" t="s">
        <v>48</v>
      </c>
      <c r="AG71" s="1"/>
      <c r="AH71" s="1" t="s">
        <v>1738</v>
      </c>
      <c r="AI71" s="1" t="s">
        <v>8538</v>
      </c>
      <c r="AJ71" s="1"/>
    </row>
    <row r="72" customFormat="false" ht="12.75" hidden="false" customHeight="false" outlineLevel="0" collapsed="false">
      <c r="A72" s="1" t="s">
        <v>8539</v>
      </c>
      <c r="B72" s="3" t="s">
        <v>1552</v>
      </c>
      <c r="C72" s="3" t="s">
        <v>38</v>
      </c>
      <c r="D72" s="3" t="s">
        <v>39</v>
      </c>
      <c r="E72" s="3" t="s">
        <v>8366</v>
      </c>
      <c r="F72" s="3" t="s">
        <v>83</v>
      </c>
      <c r="G72" s="3" t="s">
        <v>8540</v>
      </c>
      <c r="H72" s="1" t="s">
        <v>8541</v>
      </c>
      <c r="I72" s="3" t="s">
        <v>44</v>
      </c>
      <c r="J72" s="3" t="s">
        <v>1723</v>
      </c>
      <c r="K72" s="2" t="s">
        <v>46</v>
      </c>
      <c r="L72" s="3" t="s">
        <v>47</v>
      </c>
      <c r="M72" s="3" t="s">
        <v>48</v>
      </c>
      <c r="N72" s="3" t="s">
        <v>48</v>
      </c>
      <c r="O72" s="1" t="s">
        <v>2650</v>
      </c>
      <c r="P72" s="1" t="s">
        <v>1734</v>
      </c>
      <c r="Q72" s="1" t="s">
        <v>1786</v>
      </c>
      <c r="R72" s="1" t="s">
        <v>1787</v>
      </c>
      <c r="S72" s="1" t="s">
        <v>1735</v>
      </c>
      <c r="T72" s="1"/>
      <c r="U72" s="1"/>
      <c r="V72" s="1" t="s">
        <v>1734</v>
      </c>
      <c r="W72" s="1" t="s">
        <v>1735</v>
      </c>
      <c r="X72" s="1" t="s">
        <v>8542</v>
      </c>
      <c r="Y72" s="1" t="s">
        <v>55</v>
      </c>
      <c r="Z72" s="1"/>
      <c r="AA72" s="1"/>
      <c r="AC72" s="3" t="s">
        <v>1737</v>
      </c>
      <c r="AD72" s="1" t="b">
        <f aca="false">FALSE()</f>
        <v>0</v>
      </c>
      <c r="AE72" s="1"/>
      <c r="AF72" s="2" t="s">
        <v>48</v>
      </c>
      <c r="AG72" s="1"/>
      <c r="AH72" s="1" t="s">
        <v>1738</v>
      </c>
      <c r="AI72" s="1" t="s">
        <v>8543</v>
      </c>
      <c r="AJ72" s="1"/>
    </row>
    <row r="73" s="6" customFormat="true" ht="12.75" hidden="false" customHeight="false" outlineLevel="0" collapsed="false">
      <c r="A73" s="6" t="s">
        <v>8544</v>
      </c>
      <c r="B73" s="14" t="s">
        <v>8545</v>
      </c>
      <c r="C73" s="14" t="s">
        <v>38</v>
      </c>
      <c r="D73" s="14" t="s">
        <v>39</v>
      </c>
      <c r="E73" s="14" t="s">
        <v>8366</v>
      </c>
      <c r="F73" s="14" t="s">
        <v>83</v>
      </c>
      <c r="G73" s="14" t="s">
        <v>8546</v>
      </c>
      <c r="H73" s="6" t="s">
        <v>8547</v>
      </c>
      <c r="I73" s="14" t="s">
        <v>44</v>
      </c>
      <c r="J73" s="14" t="s">
        <v>1723</v>
      </c>
      <c r="K73" s="5" t="s">
        <v>46</v>
      </c>
      <c r="L73" s="14" t="s">
        <v>47</v>
      </c>
      <c r="M73" s="14" t="s">
        <v>48</v>
      </c>
      <c r="N73" s="14" t="s">
        <v>48</v>
      </c>
      <c r="O73" s="6" t="s">
        <v>2650</v>
      </c>
      <c r="P73" s="6" t="s">
        <v>1734</v>
      </c>
      <c r="Q73" s="6" t="s">
        <v>1786</v>
      </c>
      <c r="R73" s="6" t="s">
        <v>1787</v>
      </c>
      <c r="V73" s="6" t="s">
        <v>1734</v>
      </c>
      <c r="W73" s="6" t="s">
        <v>8548</v>
      </c>
      <c r="X73" s="6" t="s">
        <v>8549</v>
      </c>
      <c r="Y73" s="6" t="s">
        <v>55</v>
      </c>
      <c r="AC73" s="14" t="s">
        <v>1737</v>
      </c>
      <c r="AD73" s="6" t="b">
        <f aca="false">FALSE()</f>
        <v>0</v>
      </c>
      <c r="AF73" s="5" t="s">
        <v>48</v>
      </c>
      <c r="AH73" s="6" t="s">
        <v>1738</v>
      </c>
      <c r="AI73" s="6" t="s">
        <v>8550</v>
      </c>
    </row>
    <row r="74" s="6" customFormat="true" ht="12.75" hidden="false" customHeight="false" outlineLevel="0" collapsed="false">
      <c r="A74" s="6" t="s">
        <v>8551</v>
      </c>
      <c r="B74" s="14" t="s">
        <v>8552</v>
      </c>
      <c r="C74" s="14" t="s">
        <v>38</v>
      </c>
      <c r="D74" s="14" t="s">
        <v>39</v>
      </c>
      <c r="E74" s="14" t="s">
        <v>8366</v>
      </c>
      <c r="F74" s="14" t="s">
        <v>83</v>
      </c>
      <c r="G74" s="14" t="s">
        <v>8553</v>
      </c>
      <c r="H74" s="6" t="s">
        <v>8554</v>
      </c>
      <c r="I74" s="14" t="s">
        <v>44</v>
      </c>
      <c r="J74" s="14" t="s">
        <v>1723</v>
      </c>
      <c r="K74" s="5" t="s">
        <v>46</v>
      </c>
      <c r="L74" s="14" t="s">
        <v>47</v>
      </c>
      <c r="M74" s="14" t="s">
        <v>48</v>
      </c>
      <c r="N74" s="14" t="s">
        <v>48</v>
      </c>
      <c r="O74" s="6" t="s">
        <v>1724</v>
      </c>
      <c r="P74" s="6" t="s">
        <v>1734</v>
      </c>
      <c r="Q74" s="6" t="s">
        <v>435</v>
      </c>
      <c r="R74" s="6" t="s">
        <v>1735</v>
      </c>
      <c r="V74" s="6" t="s">
        <v>1734</v>
      </c>
      <c r="W74" s="6" t="s">
        <v>1735</v>
      </c>
      <c r="X74" s="6" t="s">
        <v>8555</v>
      </c>
      <c r="Y74" s="6" t="s">
        <v>55</v>
      </c>
      <c r="AC74" s="14" t="s">
        <v>1737</v>
      </c>
      <c r="AD74" s="6" t="b">
        <f aca="false">FALSE()</f>
        <v>0</v>
      </c>
      <c r="AF74" s="5" t="s">
        <v>48</v>
      </c>
      <c r="AH74" s="6" t="s">
        <v>1738</v>
      </c>
      <c r="AI74" s="6" t="s">
        <v>8556</v>
      </c>
    </row>
    <row r="75" s="6" customFormat="true" ht="12.75" hidden="false" customHeight="false" outlineLevel="0" collapsed="false">
      <c r="A75" s="6" t="s">
        <v>8557</v>
      </c>
      <c r="B75" s="14" t="s">
        <v>605</v>
      </c>
      <c r="C75" s="14" t="s">
        <v>38</v>
      </c>
      <c r="D75" s="14" t="s">
        <v>39</v>
      </c>
      <c r="E75" s="14" t="s">
        <v>8366</v>
      </c>
      <c r="F75" s="14" t="s">
        <v>83</v>
      </c>
      <c r="G75" s="14" t="s">
        <v>8558</v>
      </c>
      <c r="H75" s="6" t="s">
        <v>8559</v>
      </c>
      <c r="I75" s="14" t="s">
        <v>44</v>
      </c>
      <c r="J75" s="14" t="s">
        <v>1723</v>
      </c>
      <c r="K75" s="5" t="s">
        <v>46</v>
      </c>
      <c r="L75" s="14" t="s">
        <v>47</v>
      </c>
      <c r="M75" s="14" t="s">
        <v>48</v>
      </c>
      <c r="N75" s="14" t="s">
        <v>48</v>
      </c>
      <c r="O75" s="6" t="s">
        <v>1765</v>
      </c>
      <c r="P75" s="6" t="s">
        <v>1734</v>
      </c>
      <c r="Q75" s="6" t="s">
        <v>435</v>
      </c>
      <c r="R75" s="6" t="s">
        <v>1735</v>
      </c>
      <c r="V75" s="6" t="s">
        <v>1734</v>
      </c>
      <c r="W75" s="6" t="s">
        <v>1735</v>
      </c>
      <c r="X75" s="6" t="s">
        <v>8560</v>
      </c>
      <c r="Y75" s="6" t="s">
        <v>55</v>
      </c>
      <c r="AC75" s="14" t="s">
        <v>1737</v>
      </c>
      <c r="AD75" s="6" t="b">
        <f aca="false">FALSE()</f>
        <v>0</v>
      </c>
      <c r="AF75" s="5" t="s">
        <v>48</v>
      </c>
      <c r="AH75" s="6" t="s">
        <v>1738</v>
      </c>
      <c r="AI75" s="6" t="s">
        <v>8561</v>
      </c>
    </row>
    <row r="76" s="6" customFormat="true" ht="12.75" hidden="false" customHeight="false" outlineLevel="0" collapsed="false">
      <c r="A76" s="6" t="s">
        <v>8562</v>
      </c>
      <c r="B76" s="14" t="s">
        <v>4942</v>
      </c>
      <c r="C76" s="14" t="s">
        <v>38</v>
      </c>
      <c r="D76" s="14" t="s">
        <v>39</v>
      </c>
      <c r="E76" s="14" t="s">
        <v>8366</v>
      </c>
      <c r="F76" s="14" t="s">
        <v>83</v>
      </c>
      <c r="G76" s="14" t="s">
        <v>8563</v>
      </c>
      <c r="H76" s="6" t="s">
        <v>8564</v>
      </c>
      <c r="I76" s="14" t="s">
        <v>44</v>
      </c>
      <c r="J76" s="14" t="s">
        <v>1723</v>
      </c>
      <c r="K76" s="5" t="s">
        <v>46</v>
      </c>
      <c r="L76" s="14" t="s">
        <v>47</v>
      </c>
      <c r="M76" s="14" t="s">
        <v>48</v>
      </c>
      <c r="N76" s="14" t="s">
        <v>48</v>
      </c>
      <c r="O76" s="6" t="s">
        <v>1772</v>
      </c>
      <c r="P76" s="6" t="s">
        <v>1734</v>
      </c>
      <c r="Q76" s="6" t="s">
        <v>435</v>
      </c>
      <c r="R76" s="6" t="s">
        <v>1735</v>
      </c>
      <c r="V76" s="6" t="s">
        <v>1734</v>
      </c>
      <c r="W76" s="6" t="s">
        <v>1735</v>
      </c>
      <c r="X76" s="6" t="s">
        <v>8565</v>
      </c>
      <c r="Y76" s="6" t="s">
        <v>55</v>
      </c>
      <c r="AC76" s="14" t="s">
        <v>1737</v>
      </c>
      <c r="AD76" s="6" t="b">
        <f aca="false">FALSE()</f>
        <v>0</v>
      </c>
      <c r="AF76" s="5" t="s">
        <v>48</v>
      </c>
      <c r="AH76" s="6" t="s">
        <v>1738</v>
      </c>
      <c r="AI76" s="6" t="s">
        <v>8566</v>
      </c>
    </row>
    <row r="77" s="6" customFormat="true" ht="12.75" hidden="false" customHeight="false" outlineLevel="0" collapsed="false">
      <c r="A77" s="6" t="s">
        <v>8567</v>
      </c>
      <c r="B77" s="14" t="s">
        <v>8568</v>
      </c>
      <c r="C77" s="14" t="s">
        <v>38</v>
      </c>
      <c r="D77" s="14" t="s">
        <v>39</v>
      </c>
      <c r="E77" s="14" t="s">
        <v>8366</v>
      </c>
      <c r="F77" s="14" t="s">
        <v>83</v>
      </c>
      <c r="G77" s="14" t="s">
        <v>8569</v>
      </c>
      <c r="H77" s="6" t="s">
        <v>8570</v>
      </c>
      <c r="I77" s="14" t="s">
        <v>44</v>
      </c>
      <c r="J77" s="14" t="s">
        <v>1723</v>
      </c>
      <c r="K77" s="5" t="s">
        <v>46</v>
      </c>
      <c r="L77" s="14" t="s">
        <v>47</v>
      </c>
      <c r="M77" s="14" t="s">
        <v>48</v>
      </c>
      <c r="N77" s="14" t="s">
        <v>48</v>
      </c>
      <c r="O77" s="6" t="s">
        <v>2189</v>
      </c>
      <c r="P77" s="6" t="s">
        <v>1734</v>
      </c>
      <c r="Q77" s="6" t="s">
        <v>1786</v>
      </c>
      <c r="R77" s="6" t="s">
        <v>1787</v>
      </c>
      <c r="V77" s="6" t="s">
        <v>1734</v>
      </c>
      <c r="W77" s="6" t="s">
        <v>8571</v>
      </c>
      <c r="X77" s="6" t="s">
        <v>8572</v>
      </c>
      <c r="Y77" s="6" t="s">
        <v>55</v>
      </c>
      <c r="AC77" s="14" t="s">
        <v>1737</v>
      </c>
      <c r="AD77" s="6" t="b">
        <f aca="false">FALSE()</f>
        <v>0</v>
      </c>
      <c r="AF77" s="5" t="s">
        <v>48</v>
      </c>
      <c r="AH77" s="6" t="s">
        <v>1738</v>
      </c>
      <c r="AI77" s="6" t="s">
        <v>8573</v>
      </c>
    </row>
    <row r="78" customFormat="false" ht="12.75" hidden="false" customHeight="false" outlineLevel="0" collapsed="false">
      <c r="A78" s="1" t="s">
        <v>8574</v>
      </c>
      <c r="B78" s="3" t="s">
        <v>8575</v>
      </c>
      <c r="C78" s="3" t="s">
        <v>38</v>
      </c>
      <c r="D78" s="3" t="s">
        <v>39</v>
      </c>
      <c r="E78" s="3" t="s">
        <v>8366</v>
      </c>
      <c r="F78" s="3" t="s">
        <v>83</v>
      </c>
      <c r="G78" s="3" t="s">
        <v>8576</v>
      </c>
      <c r="H78" s="1" t="s">
        <v>8577</v>
      </c>
      <c r="I78" s="3" t="s">
        <v>44</v>
      </c>
      <c r="J78" s="3" t="s">
        <v>1723</v>
      </c>
      <c r="K78" s="2" t="s">
        <v>46</v>
      </c>
      <c r="L78" s="3" t="s">
        <v>47</v>
      </c>
      <c r="M78" s="3" t="s">
        <v>48</v>
      </c>
      <c r="N78" s="3" t="s">
        <v>48</v>
      </c>
      <c r="O78" s="1" t="s">
        <v>2240</v>
      </c>
      <c r="P78" s="1" t="s">
        <v>1734</v>
      </c>
      <c r="Q78" s="1" t="s">
        <v>1786</v>
      </c>
      <c r="R78" s="1" t="s">
        <v>1787</v>
      </c>
      <c r="S78" s="1" t="s">
        <v>1735</v>
      </c>
      <c r="T78" s="1"/>
      <c r="U78" s="1"/>
      <c r="V78" s="1" t="s">
        <v>1734</v>
      </c>
      <c r="W78" s="1" t="s">
        <v>1735</v>
      </c>
      <c r="X78" s="1" t="s">
        <v>8578</v>
      </c>
      <c r="Y78" s="1" t="s">
        <v>55</v>
      </c>
      <c r="Z78" s="1"/>
      <c r="AA78" s="1"/>
      <c r="AC78" s="3" t="s">
        <v>1737</v>
      </c>
      <c r="AD78" s="1" t="b">
        <f aca="false">FALSE()</f>
        <v>0</v>
      </c>
      <c r="AE78" s="1"/>
      <c r="AF78" s="2" t="s">
        <v>48</v>
      </c>
      <c r="AG78" s="1"/>
      <c r="AH78" s="1" t="s">
        <v>1738</v>
      </c>
      <c r="AI78" s="1" t="s">
        <v>8579</v>
      </c>
      <c r="AJ78" s="1"/>
    </row>
    <row r="79" customFormat="false" ht="12.75" hidden="false" customHeight="false" outlineLevel="0" collapsed="false">
      <c r="A79" s="1" t="s">
        <v>8580</v>
      </c>
      <c r="B79" s="3" t="s">
        <v>8581</v>
      </c>
      <c r="C79" s="3" t="s">
        <v>38</v>
      </c>
      <c r="D79" s="3" t="s">
        <v>39</v>
      </c>
      <c r="E79" s="3" t="s">
        <v>8582</v>
      </c>
      <c r="F79" s="3" t="s">
        <v>83</v>
      </c>
      <c r="G79" s="3" t="s">
        <v>8583</v>
      </c>
      <c r="H79" s="1" t="s">
        <v>8584</v>
      </c>
      <c r="I79" s="3" t="s">
        <v>44</v>
      </c>
      <c r="J79" s="3" t="s">
        <v>1723</v>
      </c>
      <c r="K79" s="2" t="s">
        <v>46</v>
      </c>
      <c r="L79" s="3" t="s">
        <v>47</v>
      </c>
      <c r="M79" s="3" t="s">
        <v>48</v>
      </c>
      <c r="N79" s="3" t="s">
        <v>48</v>
      </c>
      <c r="O79" s="1" t="s">
        <v>131</v>
      </c>
      <c r="P79" s="1" t="s">
        <v>1734</v>
      </c>
      <c r="Q79" s="1" t="s">
        <v>132</v>
      </c>
      <c r="R79" s="1" t="s">
        <v>1787</v>
      </c>
      <c r="S79" s="1" t="s">
        <v>1735</v>
      </c>
      <c r="T79" s="1"/>
      <c r="U79" s="1"/>
      <c r="V79" s="1" t="s">
        <v>1734</v>
      </c>
      <c r="W79" s="1" t="s">
        <v>1735</v>
      </c>
      <c r="X79" s="1" t="s">
        <v>8585</v>
      </c>
      <c r="Y79" s="1" t="s">
        <v>55</v>
      </c>
      <c r="Z79" s="1"/>
      <c r="AA79" s="1"/>
      <c r="AC79" s="3" t="s">
        <v>1737</v>
      </c>
      <c r="AD79" s="1" t="b">
        <f aca="false">FALSE()</f>
        <v>0</v>
      </c>
      <c r="AE79" s="1"/>
      <c r="AF79" s="2" t="s">
        <v>48</v>
      </c>
      <c r="AG79" s="1"/>
      <c r="AH79" s="1" t="s">
        <v>1738</v>
      </c>
      <c r="AI79" s="1" t="s">
        <v>8586</v>
      </c>
      <c r="AJ79" s="1"/>
    </row>
    <row r="80" s="6" customFormat="true" ht="12.75" hidden="false" customHeight="false" outlineLevel="0" collapsed="false">
      <c r="A80" s="6" t="s">
        <v>8587</v>
      </c>
      <c r="B80" s="14" t="s">
        <v>8588</v>
      </c>
      <c r="C80" s="14" t="s">
        <v>38</v>
      </c>
      <c r="D80" s="14" t="s">
        <v>39</v>
      </c>
      <c r="E80" s="14" t="s">
        <v>8589</v>
      </c>
      <c r="F80" s="14" t="s">
        <v>83</v>
      </c>
      <c r="G80" s="14" t="s">
        <v>8590</v>
      </c>
      <c r="H80" s="6" t="s">
        <v>8591</v>
      </c>
      <c r="I80" s="14" t="s">
        <v>44</v>
      </c>
      <c r="J80" s="14" t="s">
        <v>1723</v>
      </c>
      <c r="K80" s="5" t="s">
        <v>46</v>
      </c>
      <c r="L80" s="14" t="s">
        <v>47</v>
      </c>
      <c r="M80" s="14" t="s">
        <v>48</v>
      </c>
      <c r="N80" s="14" t="s">
        <v>48</v>
      </c>
      <c r="O80" s="6" t="s">
        <v>7914</v>
      </c>
      <c r="P80" s="6" t="s">
        <v>1734</v>
      </c>
      <c r="Q80" s="6" t="s">
        <v>2004</v>
      </c>
      <c r="R80" s="6" t="s">
        <v>1735</v>
      </c>
      <c r="V80" s="6" t="s">
        <v>1734</v>
      </c>
      <c r="W80" s="6" t="s">
        <v>1735</v>
      </c>
      <c r="X80" s="6" t="s">
        <v>8592</v>
      </c>
      <c r="Y80" s="6" t="s">
        <v>55</v>
      </c>
      <c r="AC80" s="14" t="s">
        <v>1737</v>
      </c>
      <c r="AD80" s="6" t="b">
        <f aca="false">FALSE()</f>
        <v>0</v>
      </c>
      <c r="AF80" s="5" t="s">
        <v>48</v>
      </c>
      <c r="AH80" s="6" t="s">
        <v>1738</v>
      </c>
      <c r="AI80" s="6" t="s">
        <v>8593</v>
      </c>
    </row>
    <row r="81" customFormat="false" ht="12.75" hidden="false" customHeight="false" outlineLevel="0" collapsed="false">
      <c r="A81" s="1" t="s">
        <v>8594</v>
      </c>
      <c r="B81" s="3" t="s">
        <v>8595</v>
      </c>
      <c r="C81" s="3" t="s">
        <v>38</v>
      </c>
      <c r="D81" s="3" t="s">
        <v>39</v>
      </c>
      <c r="E81" s="3" t="s">
        <v>8589</v>
      </c>
      <c r="F81" s="3" t="s">
        <v>83</v>
      </c>
      <c r="G81" s="3" t="s">
        <v>8596</v>
      </c>
      <c r="H81" s="1" t="s">
        <v>8597</v>
      </c>
      <c r="I81" s="3" t="s">
        <v>44</v>
      </c>
      <c r="J81" s="3" t="s">
        <v>1723</v>
      </c>
      <c r="K81" s="2" t="s">
        <v>46</v>
      </c>
      <c r="L81" s="3" t="s">
        <v>47</v>
      </c>
      <c r="M81" s="3" t="s">
        <v>48</v>
      </c>
      <c r="N81" s="3" t="s">
        <v>48</v>
      </c>
      <c r="O81" s="1" t="s">
        <v>7914</v>
      </c>
      <c r="P81" s="1" t="s">
        <v>1734</v>
      </c>
      <c r="Q81" s="1" t="s">
        <v>2004</v>
      </c>
      <c r="R81" s="1" t="s">
        <v>1735</v>
      </c>
      <c r="T81" s="1"/>
      <c r="U81" s="1"/>
      <c r="V81" s="1" t="s">
        <v>1734</v>
      </c>
      <c r="W81" s="1" t="s">
        <v>1735</v>
      </c>
      <c r="X81" s="1" t="s">
        <v>8598</v>
      </c>
      <c r="Y81" s="1" t="s">
        <v>55</v>
      </c>
      <c r="Z81" s="1"/>
      <c r="AA81" s="1"/>
      <c r="AC81" s="3" t="s">
        <v>1737</v>
      </c>
      <c r="AD81" s="1" t="b">
        <f aca="false">FALSE()</f>
        <v>0</v>
      </c>
      <c r="AE81" s="1"/>
      <c r="AF81" s="2" t="s">
        <v>48</v>
      </c>
      <c r="AG81" s="1"/>
      <c r="AH81" s="1" t="s">
        <v>1738</v>
      </c>
      <c r="AI81" s="1" t="s">
        <v>8599</v>
      </c>
      <c r="AJ81" s="1"/>
    </row>
    <row r="82" customFormat="false" ht="12.75" hidden="false" customHeight="false" outlineLevel="0" collapsed="false">
      <c r="A82" s="1" t="s">
        <v>8600</v>
      </c>
      <c r="B82" s="3" t="s">
        <v>8601</v>
      </c>
      <c r="C82" s="3" t="s">
        <v>38</v>
      </c>
      <c r="D82" s="3" t="s">
        <v>39</v>
      </c>
      <c r="E82" s="3" t="s">
        <v>8589</v>
      </c>
      <c r="F82" s="3" t="s">
        <v>83</v>
      </c>
      <c r="G82" s="3" t="s">
        <v>8602</v>
      </c>
      <c r="H82" s="1" t="s">
        <v>8603</v>
      </c>
      <c r="I82" s="3" t="s">
        <v>44</v>
      </c>
      <c r="J82" s="3" t="s">
        <v>1723</v>
      </c>
      <c r="K82" s="2" t="s">
        <v>46</v>
      </c>
      <c r="L82" s="3" t="s">
        <v>47</v>
      </c>
      <c r="M82" s="3" t="s">
        <v>48</v>
      </c>
      <c r="N82" s="3" t="s">
        <v>48</v>
      </c>
      <c r="O82" s="1" t="s">
        <v>7914</v>
      </c>
      <c r="P82" s="1" t="s">
        <v>1734</v>
      </c>
      <c r="Q82" s="1" t="s">
        <v>2004</v>
      </c>
      <c r="R82" s="1" t="s">
        <v>1735</v>
      </c>
      <c r="T82" s="1"/>
      <c r="U82" s="1"/>
      <c r="V82" s="1" t="s">
        <v>1734</v>
      </c>
      <c r="W82" s="1" t="s">
        <v>1735</v>
      </c>
      <c r="X82" s="1" t="s">
        <v>8604</v>
      </c>
      <c r="Y82" s="1" t="s">
        <v>55</v>
      </c>
      <c r="Z82" s="1"/>
      <c r="AA82" s="1"/>
      <c r="AC82" s="3" t="s">
        <v>1737</v>
      </c>
      <c r="AD82" s="1" t="b">
        <f aca="false">FALSE()</f>
        <v>0</v>
      </c>
      <c r="AE82" s="1"/>
      <c r="AF82" s="2" t="s">
        <v>48</v>
      </c>
      <c r="AG82" s="1"/>
      <c r="AH82" s="1" t="s">
        <v>1738</v>
      </c>
      <c r="AI82" s="1" t="s">
        <v>8605</v>
      </c>
      <c r="AJ82" s="1"/>
    </row>
    <row r="83" s="6" customFormat="true" ht="12.75" hidden="false" customHeight="false" outlineLevel="0" collapsed="false">
      <c r="A83" s="6" t="s">
        <v>8606</v>
      </c>
      <c r="B83" s="14" t="s">
        <v>8607</v>
      </c>
      <c r="C83" s="14" t="s">
        <v>38</v>
      </c>
      <c r="D83" s="14" t="s">
        <v>39</v>
      </c>
      <c r="E83" s="14" t="s">
        <v>1720</v>
      </c>
      <c r="F83" s="14" t="s">
        <v>83</v>
      </c>
      <c r="G83" s="14" t="s">
        <v>1757</v>
      </c>
      <c r="H83" s="6" t="s">
        <v>8608</v>
      </c>
      <c r="I83" s="14" t="s">
        <v>44</v>
      </c>
      <c r="J83" s="14" t="s">
        <v>1723</v>
      </c>
      <c r="K83" s="5" t="s">
        <v>46</v>
      </c>
      <c r="L83" s="14" t="s">
        <v>47</v>
      </c>
      <c r="M83" s="14" t="s">
        <v>48</v>
      </c>
      <c r="N83" s="14" t="s">
        <v>48</v>
      </c>
      <c r="O83" s="6" t="s">
        <v>1733</v>
      </c>
      <c r="P83" s="6" t="s">
        <v>1734</v>
      </c>
      <c r="Q83" s="6" t="s">
        <v>435</v>
      </c>
      <c r="R83" s="6" t="s">
        <v>1735</v>
      </c>
      <c r="V83" s="6" t="s">
        <v>1734</v>
      </c>
      <c r="W83" s="6" t="s">
        <v>1735</v>
      </c>
      <c r="X83" s="6" t="s">
        <v>8609</v>
      </c>
      <c r="Y83" s="6" t="s">
        <v>55</v>
      </c>
      <c r="AB83" s="6" t="s">
        <v>1726</v>
      </c>
      <c r="AC83" s="14" t="s">
        <v>1737</v>
      </c>
      <c r="AD83" s="6" t="b">
        <f aca="false">FALSE()</f>
        <v>0</v>
      </c>
      <c r="AF83" s="5" t="s">
        <v>48</v>
      </c>
      <c r="AH83" s="6" t="s">
        <v>1738</v>
      </c>
      <c r="AI83" s="6" t="s">
        <v>8610</v>
      </c>
    </row>
    <row r="84" s="6" customFormat="true" ht="12.75" hidden="false" customHeight="false" outlineLevel="0" collapsed="false">
      <c r="A84" s="6" t="s">
        <v>8611</v>
      </c>
      <c r="B84" s="14" t="s">
        <v>8612</v>
      </c>
      <c r="C84" s="14" t="s">
        <v>38</v>
      </c>
      <c r="D84" s="14" t="s">
        <v>39</v>
      </c>
      <c r="E84" s="14" t="s">
        <v>1720</v>
      </c>
      <c r="F84" s="14" t="s">
        <v>83</v>
      </c>
      <c r="G84" s="14" t="s">
        <v>1805</v>
      </c>
      <c r="H84" s="6" t="s">
        <v>8613</v>
      </c>
      <c r="I84" s="14" t="s">
        <v>44</v>
      </c>
      <c r="J84" s="14" t="s">
        <v>1723</v>
      </c>
      <c r="K84" s="5" t="s">
        <v>46</v>
      </c>
      <c r="L84" s="14" t="s">
        <v>47</v>
      </c>
      <c r="M84" s="14" t="s">
        <v>48</v>
      </c>
      <c r="N84" s="14" t="s">
        <v>48</v>
      </c>
      <c r="O84" s="6" t="s">
        <v>1744</v>
      </c>
      <c r="P84" s="6" t="s">
        <v>1734</v>
      </c>
      <c r="Q84" s="6" t="s">
        <v>435</v>
      </c>
      <c r="R84" s="6" t="s">
        <v>1735</v>
      </c>
      <c r="V84" s="6" t="s">
        <v>1734</v>
      </c>
      <c r="W84" s="6" t="s">
        <v>1735</v>
      </c>
      <c r="X84" s="6" t="s">
        <v>8614</v>
      </c>
      <c r="Y84" s="6" t="s">
        <v>55</v>
      </c>
      <c r="AB84" s="6" t="s">
        <v>1726</v>
      </c>
      <c r="AC84" s="14" t="s">
        <v>1737</v>
      </c>
      <c r="AD84" s="6" t="b">
        <f aca="false">FALSE()</f>
        <v>0</v>
      </c>
      <c r="AF84" s="5" t="s">
        <v>48</v>
      </c>
      <c r="AH84" s="6" t="s">
        <v>1738</v>
      </c>
      <c r="AI84" s="6" t="s">
        <v>8615</v>
      </c>
    </row>
    <row r="85" s="6" customFormat="true" ht="12.75" hidden="false" customHeight="false" outlineLevel="0" collapsed="false">
      <c r="A85" s="6" t="s">
        <v>8616</v>
      </c>
      <c r="B85" s="14" t="s">
        <v>8617</v>
      </c>
      <c r="C85" s="14" t="s">
        <v>38</v>
      </c>
      <c r="D85" s="14" t="s">
        <v>39</v>
      </c>
      <c r="E85" s="14" t="s">
        <v>1720</v>
      </c>
      <c r="F85" s="14" t="s">
        <v>83</v>
      </c>
      <c r="G85" s="14" t="s">
        <v>8618</v>
      </c>
      <c r="H85" s="6" t="s">
        <v>8619</v>
      </c>
      <c r="I85" s="14" t="s">
        <v>44</v>
      </c>
      <c r="J85" s="14" t="s">
        <v>1723</v>
      </c>
      <c r="K85" s="5" t="s">
        <v>46</v>
      </c>
      <c r="L85" s="14" t="s">
        <v>47</v>
      </c>
      <c r="M85" s="14" t="s">
        <v>48</v>
      </c>
      <c r="N85" s="14" t="s">
        <v>48</v>
      </c>
      <c r="O85" s="6" t="s">
        <v>1839</v>
      </c>
      <c r="P85" s="6" t="s">
        <v>1734</v>
      </c>
      <c r="Q85" s="6" t="s">
        <v>435</v>
      </c>
      <c r="R85" s="6" t="s">
        <v>1735</v>
      </c>
      <c r="V85" s="6" t="s">
        <v>1734</v>
      </c>
      <c r="W85" s="6" t="s">
        <v>1735</v>
      </c>
      <c r="X85" s="6" t="s">
        <v>8620</v>
      </c>
      <c r="Y85" s="6" t="s">
        <v>55</v>
      </c>
      <c r="AB85" s="6" t="s">
        <v>1726</v>
      </c>
      <c r="AC85" s="14" t="s">
        <v>1737</v>
      </c>
      <c r="AD85" s="6" t="b">
        <f aca="false">FALSE()</f>
        <v>0</v>
      </c>
      <c r="AF85" s="5" t="s">
        <v>48</v>
      </c>
      <c r="AH85" s="6" t="s">
        <v>1738</v>
      </c>
      <c r="AI85" s="6" t="s">
        <v>8621</v>
      </c>
    </row>
    <row r="86" s="6" customFormat="true" ht="12.75" hidden="false" customHeight="false" outlineLevel="0" collapsed="false">
      <c r="A86" s="6" t="s">
        <v>8622</v>
      </c>
      <c r="B86" s="14" t="s">
        <v>8623</v>
      </c>
      <c r="C86" s="14" t="s">
        <v>38</v>
      </c>
      <c r="D86" s="14" t="s">
        <v>39</v>
      </c>
      <c r="E86" s="14" t="s">
        <v>1720</v>
      </c>
      <c r="F86" s="14" t="s">
        <v>83</v>
      </c>
      <c r="G86" s="14" t="s">
        <v>1850</v>
      </c>
      <c r="H86" s="6" t="s">
        <v>8624</v>
      </c>
      <c r="I86" s="14" t="s">
        <v>44</v>
      </c>
      <c r="J86" s="14" t="s">
        <v>1723</v>
      </c>
      <c r="K86" s="5" t="s">
        <v>46</v>
      </c>
      <c r="L86" s="14" t="s">
        <v>47</v>
      </c>
      <c r="M86" s="14" t="s">
        <v>48</v>
      </c>
      <c r="N86" s="14" t="s">
        <v>48</v>
      </c>
      <c r="O86" s="6" t="s">
        <v>3070</v>
      </c>
      <c r="P86" s="6" t="s">
        <v>1734</v>
      </c>
      <c r="Q86" s="6" t="s">
        <v>435</v>
      </c>
      <c r="R86" s="6" t="s">
        <v>1735</v>
      </c>
      <c r="V86" s="6" t="s">
        <v>1734</v>
      </c>
      <c r="W86" s="6" t="s">
        <v>1735</v>
      </c>
      <c r="X86" s="6" t="s">
        <v>8625</v>
      </c>
      <c r="Y86" s="6" t="s">
        <v>55</v>
      </c>
      <c r="AB86" s="6" t="s">
        <v>1726</v>
      </c>
      <c r="AC86" s="14" t="s">
        <v>1737</v>
      </c>
      <c r="AD86" s="6" t="b">
        <f aca="false">FALSE()</f>
        <v>0</v>
      </c>
      <c r="AF86" s="5" t="s">
        <v>48</v>
      </c>
      <c r="AH86" s="6" t="s">
        <v>1738</v>
      </c>
      <c r="AI86" s="6" t="s">
        <v>8626</v>
      </c>
    </row>
    <row r="87" s="6" customFormat="true" ht="12.75" hidden="false" customHeight="false" outlineLevel="0" collapsed="false">
      <c r="A87" s="6" t="s">
        <v>8627</v>
      </c>
      <c r="B87" s="14" t="s">
        <v>8628</v>
      </c>
      <c r="C87" s="14" t="s">
        <v>38</v>
      </c>
      <c r="D87" s="14" t="s">
        <v>39</v>
      </c>
      <c r="E87" s="14" t="s">
        <v>1720</v>
      </c>
      <c r="F87" s="14" t="s">
        <v>83</v>
      </c>
      <c r="G87" s="14" t="s">
        <v>8629</v>
      </c>
      <c r="H87" s="6" t="s">
        <v>8630</v>
      </c>
      <c r="I87" s="14" t="s">
        <v>44</v>
      </c>
      <c r="J87" s="14" t="s">
        <v>1723</v>
      </c>
      <c r="K87" s="5" t="s">
        <v>46</v>
      </c>
      <c r="L87" s="14" t="s">
        <v>47</v>
      </c>
      <c r="M87" s="14" t="s">
        <v>48</v>
      </c>
      <c r="N87" s="14" t="s">
        <v>48</v>
      </c>
      <c r="O87" s="6" t="s">
        <v>1744</v>
      </c>
      <c r="P87" s="6" t="s">
        <v>1734</v>
      </c>
      <c r="Q87" s="6" t="s">
        <v>435</v>
      </c>
      <c r="R87" s="6" t="s">
        <v>1735</v>
      </c>
      <c r="V87" s="6" t="s">
        <v>1734</v>
      </c>
      <c r="W87" s="6" t="s">
        <v>1735</v>
      </c>
      <c r="X87" s="6" t="s">
        <v>8631</v>
      </c>
      <c r="Y87" s="6" t="s">
        <v>55</v>
      </c>
      <c r="AB87" s="6" t="s">
        <v>1726</v>
      </c>
      <c r="AC87" s="14" t="s">
        <v>1737</v>
      </c>
      <c r="AD87" s="6" t="b">
        <f aca="false">FALSE()</f>
        <v>0</v>
      </c>
      <c r="AF87" s="5" t="s">
        <v>48</v>
      </c>
      <c r="AH87" s="6" t="s">
        <v>1738</v>
      </c>
      <c r="AI87" s="6" t="s">
        <v>8632</v>
      </c>
    </row>
    <row r="88" s="6" customFormat="true" ht="12.75" hidden="false" customHeight="false" outlineLevel="0" collapsed="false">
      <c r="A88" s="6" t="s">
        <v>8633</v>
      </c>
      <c r="B88" s="14" t="s">
        <v>8634</v>
      </c>
      <c r="C88" s="14" t="s">
        <v>38</v>
      </c>
      <c r="D88" s="14" t="s">
        <v>39</v>
      </c>
      <c r="E88" s="14" t="s">
        <v>1720</v>
      </c>
      <c r="F88" s="14" t="s">
        <v>83</v>
      </c>
      <c r="G88" s="14" t="s">
        <v>8635</v>
      </c>
      <c r="H88" s="6" t="s">
        <v>8636</v>
      </c>
      <c r="I88" s="14" t="s">
        <v>44</v>
      </c>
      <c r="J88" s="14" t="s">
        <v>1723</v>
      </c>
      <c r="K88" s="5" t="s">
        <v>46</v>
      </c>
      <c r="L88" s="14" t="s">
        <v>47</v>
      </c>
      <c r="M88" s="14" t="s">
        <v>48</v>
      </c>
      <c r="N88" s="14" t="s">
        <v>48</v>
      </c>
      <c r="O88" s="6" t="s">
        <v>1839</v>
      </c>
      <c r="P88" s="6" t="s">
        <v>1734</v>
      </c>
      <c r="Q88" s="6" t="s">
        <v>435</v>
      </c>
      <c r="R88" s="6" t="s">
        <v>1735</v>
      </c>
      <c r="V88" s="6" t="s">
        <v>1734</v>
      </c>
      <c r="W88" s="6" t="s">
        <v>1735</v>
      </c>
      <c r="X88" s="6" t="s">
        <v>8637</v>
      </c>
      <c r="Y88" s="6" t="s">
        <v>55</v>
      </c>
      <c r="AC88" s="14" t="s">
        <v>1737</v>
      </c>
      <c r="AD88" s="6" t="b">
        <f aca="false">FALSE()</f>
        <v>0</v>
      </c>
      <c r="AF88" s="5" t="s">
        <v>48</v>
      </c>
      <c r="AH88" s="6" t="s">
        <v>1738</v>
      </c>
      <c r="AI88" s="6" t="s">
        <v>8638</v>
      </c>
    </row>
    <row r="89" s="6" customFormat="true" ht="12.75" hidden="false" customHeight="false" outlineLevel="0" collapsed="false">
      <c r="A89" s="6" t="s">
        <v>8639</v>
      </c>
      <c r="B89" s="14" t="s">
        <v>8640</v>
      </c>
      <c r="C89" s="14" t="s">
        <v>60</v>
      </c>
      <c r="D89" s="14" t="s">
        <v>39</v>
      </c>
      <c r="E89" s="14" t="s">
        <v>1720</v>
      </c>
      <c r="F89" s="14" t="s">
        <v>83</v>
      </c>
      <c r="G89" s="14" t="s">
        <v>8641</v>
      </c>
      <c r="H89" s="6" t="s">
        <v>8642</v>
      </c>
      <c r="I89" s="14" t="s">
        <v>44</v>
      </c>
      <c r="J89" s="14" t="s">
        <v>1723</v>
      </c>
      <c r="K89" s="5" t="s">
        <v>46</v>
      </c>
      <c r="L89" s="14" t="s">
        <v>47</v>
      </c>
      <c r="M89" s="14" t="s">
        <v>48</v>
      </c>
      <c r="N89" s="14" t="s">
        <v>48</v>
      </c>
      <c r="O89" s="6" t="s">
        <v>1733</v>
      </c>
      <c r="P89" s="6" t="s">
        <v>1734</v>
      </c>
      <c r="Q89" s="6" t="s">
        <v>435</v>
      </c>
      <c r="R89" s="6" t="s">
        <v>1735</v>
      </c>
      <c r="V89" s="6" t="s">
        <v>1734</v>
      </c>
      <c r="W89" s="6" t="s">
        <v>1735</v>
      </c>
      <c r="X89" s="6" t="s">
        <v>8643</v>
      </c>
      <c r="Y89" s="6" t="s">
        <v>55</v>
      </c>
      <c r="AC89" s="14" t="s">
        <v>1737</v>
      </c>
      <c r="AD89" s="6" t="b">
        <f aca="false">FALSE()</f>
        <v>0</v>
      </c>
      <c r="AF89" s="5" t="s">
        <v>48</v>
      </c>
      <c r="AH89" s="6" t="s">
        <v>1738</v>
      </c>
      <c r="AI89" s="6" t="s">
        <v>8644</v>
      </c>
    </row>
    <row r="90" s="6" customFormat="true" ht="12.75" hidden="false" customHeight="false" outlineLevel="0" collapsed="false">
      <c r="A90" s="6" t="s">
        <v>8645</v>
      </c>
      <c r="B90" s="14" t="s">
        <v>8646</v>
      </c>
      <c r="C90" s="14" t="s">
        <v>38</v>
      </c>
      <c r="D90" s="14" t="s">
        <v>39</v>
      </c>
      <c r="E90" s="14" t="s">
        <v>1720</v>
      </c>
      <c r="F90" s="14" t="s">
        <v>83</v>
      </c>
      <c r="G90" s="14" t="s">
        <v>8647</v>
      </c>
      <c r="H90" s="6" t="s">
        <v>8648</v>
      </c>
      <c r="I90" s="14" t="s">
        <v>44</v>
      </c>
      <c r="J90" s="14" t="s">
        <v>1723</v>
      </c>
      <c r="K90" s="5" t="s">
        <v>46</v>
      </c>
      <c r="L90" s="14" t="s">
        <v>47</v>
      </c>
      <c r="M90" s="14" t="s">
        <v>48</v>
      </c>
      <c r="N90" s="14" t="s">
        <v>48</v>
      </c>
      <c r="O90" s="6" t="s">
        <v>1772</v>
      </c>
      <c r="P90" s="6" t="s">
        <v>1734</v>
      </c>
      <c r="Q90" s="6" t="s">
        <v>435</v>
      </c>
      <c r="R90" s="6" t="s">
        <v>1735</v>
      </c>
      <c r="V90" s="6" t="s">
        <v>1734</v>
      </c>
      <c r="W90" s="6" t="s">
        <v>1735</v>
      </c>
      <c r="X90" s="6" t="s">
        <v>8649</v>
      </c>
      <c r="Y90" s="6" t="s">
        <v>55</v>
      </c>
      <c r="AB90" s="6" t="s">
        <v>1726</v>
      </c>
      <c r="AC90" s="14" t="s">
        <v>1737</v>
      </c>
      <c r="AD90" s="6" t="b">
        <f aca="false">FALSE()</f>
        <v>0</v>
      </c>
      <c r="AF90" s="5" t="s">
        <v>48</v>
      </c>
      <c r="AH90" s="6" t="s">
        <v>1738</v>
      </c>
      <c r="AI90" s="6" t="s">
        <v>8650</v>
      </c>
    </row>
    <row r="91" s="6" customFormat="true" ht="12.75" hidden="false" customHeight="false" outlineLevel="0" collapsed="false">
      <c r="A91" s="6" t="s">
        <v>8651</v>
      </c>
      <c r="B91" s="14" t="s">
        <v>8652</v>
      </c>
      <c r="C91" s="14" t="s">
        <v>38</v>
      </c>
      <c r="D91" s="14" t="s">
        <v>39</v>
      </c>
      <c r="E91" s="14" t="s">
        <v>1720</v>
      </c>
      <c r="F91" s="14" t="s">
        <v>83</v>
      </c>
      <c r="G91" s="14" t="s">
        <v>8653</v>
      </c>
      <c r="H91" s="6" t="s">
        <v>8654</v>
      </c>
      <c r="I91" s="14" t="s">
        <v>44</v>
      </c>
      <c r="J91" s="14" t="s">
        <v>1723</v>
      </c>
      <c r="K91" s="5" t="s">
        <v>46</v>
      </c>
      <c r="L91" s="14" t="s">
        <v>47</v>
      </c>
      <c r="M91" s="14" t="s">
        <v>48</v>
      </c>
      <c r="N91" s="14" t="s">
        <v>48</v>
      </c>
      <c r="O91" s="6" t="s">
        <v>1733</v>
      </c>
      <c r="P91" s="6" t="s">
        <v>1734</v>
      </c>
      <c r="Q91" s="6" t="s">
        <v>435</v>
      </c>
      <c r="R91" s="6" t="s">
        <v>1735</v>
      </c>
      <c r="V91" s="6" t="s">
        <v>1734</v>
      </c>
      <c r="W91" s="6" t="s">
        <v>1735</v>
      </c>
      <c r="X91" s="6" t="s">
        <v>8655</v>
      </c>
      <c r="Y91" s="6" t="s">
        <v>55</v>
      </c>
      <c r="AB91" s="6" t="s">
        <v>1726</v>
      </c>
      <c r="AC91" s="14" t="s">
        <v>1737</v>
      </c>
      <c r="AD91" s="6" t="b">
        <f aca="false">FALSE()</f>
        <v>0</v>
      </c>
      <c r="AF91" s="5" t="s">
        <v>48</v>
      </c>
      <c r="AH91" s="6" t="s">
        <v>1738</v>
      </c>
      <c r="AI91" s="6" t="s">
        <v>8656</v>
      </c>
    </row>
    <row r="92" s="6" customFormat="true" ht="12.75" hidden="false" customHeight="false" outlineLevel="0" collapsed="false">
      <c r="A92" s="6" t="s">
        <v>8657</v>
      </c>
      <c r="B92" s="14" t="s">
        <v>8658</v>
      </c>
      <c r="C92" s="14" t="s">
        <v>38</v>
      </c>
      <c r="D92" s="14" t="s">
        <v>39</v>
      </c>
      <c r="E92" s="14" t="s">
        <v>1720</v>
      </c>
      <c r="F92" s="14" t="s">
        <v>83</v>
      </c>
      <c r="G92" s="14" t="s">
        <v>8659</v>
      </c>
      <c r="H92" s="6" t="s">
        <v>8660</v>
      </c>
      <c r="I92" s="14" t="s">
        <v>44</v>
      </c>
      <c r="J92" s="14" t="s">
        <v>1723</v>
      </c>
      <c r="K92" s="5" t="s">
        <v>46</v>
      </c>
      <c r="L92" s="14" t="s">
        <v>47</v>
      </c>
      <c r="M92" s="14" t="s">
        <v>48</v>
      </c>
      <c r="N92" s="14" t="s">
        <v>48</v>
      </c>
      <c r="O92" s="6" t="s">
        <v>1744</v>
      </c>
      <c r="P92" s="6" t="s">
        <v>1734</v>
      </c>
      <c r="Q92" s="6" t="s">
        <v>435</v>
      </c>
      <c r="R92" s="6" t="s">
        <v>1735</v>
      </c>
      <c r="V92" s="6" t="s">
        <v>1734</v>
      </c>
      <c r="W92" s="6" t="s">
        <v>1735</v>
      </c>
      <c r="X92" s="6" t="s">
        <v>8661</v>
      </c>
      <c r="Y92" s="6" t="s">
        <v>55</v>
      </c>
      <c r="AB92" s="6" t="s">
        <v>1726</v>
      </c>
      <c r="AC92" s="14" t="s">
        <v>1737</v>
      </c>
      <c r="AD92" s="6" t="b">
        <f aca="false">FALSE()</f>
        <v>0</v>
      </c>
      <c r="AF92" s="5" t="s">
        <v>48</v>
      </c>
      <c r="AH92" s="6" t="s">
        <v>1738</v>
      </c>
      <c r="AI92" s="6" t="s">
        <v>8662</v>
      </c>
    </row>
    <row r="93" s="6" customFormat="true" ht="12.75" hidden="false" customHeight="false" outlineLevel="0" collapsed="false">
      <c r="A93" s="6" t="s">
        <v>8663</v>
      </c>
      <c r="B93" s="14" t="s">
        <v>8664</v>
      </c>
      <c r="C93" s="14" t="s">
        <v>38</v>
      </c>
      <c r="D93" s="14" t="s">
        <v>39</v>
      </c>
      <c r="E93" s="14" t="s">
        <v>1720</v>
      </c>
      <c r="F93" s="14" t="s">
        <v>83</v>
      </c>
      <c r="G93" s="14" t="s">
        <v>1805</v>
      </c>
      <c r="H93" s="6" t="s">
        <v>8665</v>
      </c>
      <c r="I93" s="14" t="s">
        <v>44</v>
      </c>
      <c r="J93" s="14" t="s">
        <v>1723</v>
      </c>
      <c r="K93" s="5" t="s">
        <v>46</v>
      </c>
      <c r="L93" s="14" t="s">
        <v>47</v>
      </c>
      <c r="M93" s="14" t="s">
        <v>48</v>
      </c>
      <c r="N93" s="14" t="s">
        <v>48</v>
      </c>
      <c r="O93" s="6" t="s">
        <v>1724</v>
      </c>
      <c r="P93" s="6" t="s">
        <v>1734</v>
      </c>
      <c r="Q93" s="6" t="s">
        <v>435</v>
      </c>
      <c r="V93" s="6" t="s">
        <v>1734</v>
      </c>
      <c r="W93" s="6" t="s">
        <v>4720</v>
      </c>
      <c r="X93" s="6" t="s">
        <v>8666</v>
      </c>
      <c r="Y93" s="6" t="s">
        <v>55</v>
      </c>
      <c r="AB93" s="6" t="s">
        <v>1726</v>
      </c>
      <c r="AC93" s="14" t="s">
        <v>1737</v>
      </c>
      <c r="AD93" s="6" t="b">
        <f aca="false">FALSE()</f>
        <v>0</v>
      </c>
      <c r="AF93" s="5" t="s">
        <v>48</v>
      </c>
      <c r="AH93" s="6" t="s">
        <v>1738</v>
      </c>
      <c r="AI93" s="6" t="s">
        <v>8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7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A739" activeCellId="0" sqref="A648:IV7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7.7"/>
    <col collapsed="false" customWidth="true" hidden="false" outlineLevel="0" max="4" min="4" style="0" width="11.42"/>
    <col collapsed="false" customWidth="true" hidden="false" outlineLevel="0" max="5" min="5" style="0" width="34.13"/>
    <col collapsed="false" customWidth="true" hidden="false" outlineLevel="0" max="6" min="6" style="0" width="11.42"/>
    <col collapsed="false" customWidth="true" hidden="false" outlineLevel="0" max="7" min="7" style="0" width="34.71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9.85"/>
    <col collapsed="false" customWidth="true" hidden="false" outlineLevel="0" max="12" min="12" style="0" width="13.14"/>
    <col collapsed="false" customWidth="true" hidden="false" outlineLevel="0" max="16" min="13" style="0" width="11.42"/>
    <col collapsed="false" customWidth="true" hidden="false" outlineLevel="0" max="19" min="17" style="0" width="13.41"/>
    <col collapsed="false" customWidth="true" hidden="false" outlineLevel="0" max="21" min="20" style="0" width="12.42"/>
    <col collapsed="false" customWidth="true" hidden="false" outlineLevel="0" max="23" min="22" style="0" width="11.42"/>
    <col collapsed="false" customWidth="true" hidden="false" outlineLevel="0" max="24" min="24" style="0" width="16.42"/>
    <col collapsed="false" customWidth="true" hidden="false" outlineLevel="0" max="27" min="25" style="0" width="11.42"/>
    <col collapsed="false" customWidth="true" hidden="false" outlineLevel="0" max="28" min="28" style="0" width="8.7"/>
    <col collapsed="false" customWidth="true" hidden="false" outlineLevel="0" max="29" min="29" style="0" width="15.85"/>
    <col collapsed="false" customWidth="true" hidden="false" outlineLevel="0" max="33" min="30" style="1" width="11.42"/>
    <col collapsed="false" customWidth="true" hidden="false" outlineLevel="0" max="34" min="34" style="1" width="14.14"/>
    <col collapsed="false" customWidth="true" hidden="false" outlineLevel="0" max="35" min="35" style="1" width="9.56"/>
    <col collapsed="false" customWidth="true" hidden="false" outlineLevel="0" max="36" min="3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2.75" hidden="false" customHeight="false" outlineLevel="0" collapsed="false">
      <c r="A2" s="0" t="s">
        <v>36</v>
      </c>
      <c r="B2" s="2" t="s">
        <v>37</v>
      </c>
      <c r="C2" s="2" t="s">
        <v>38</v>
      </c>
      <c r="D2" s="2" t="s">
        <v>39</v>
      </c>
      <c r="E2" s="2" t="s">
        <v>40</v>
      </c>
      <c r="F2" s="2" t="s">
        <v>41</v>
      </c>
      <c r="G2" s="2" t="s">
        <v>42</v>
      </c>
      <c r="H2" s="0" t="s">
        <v>43</v>
      </c>
      <c r="I2" s="2" t="s">
        <v>44</v>
      </c>
      <c r="J2" s="2" t="s">
        <v>45</v>
      </c>
      <c r="K2" s="2" t="s">
        <v>46</v>
      </c>
      <c r="L2" s="2" t="s">
        <v>47</v>
      </c>
      <c r="M2" s="2" t="s">
        <v>48</v>
      </c>
      <c r="N2" s="2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V2" s="0" t="s">
        <v>50</v>
      </c>
      <c r="W2" s="0" t="s">
        <v>53</v>
      </c>
      <c r="X2" s="0" t="s">
        <v>54</v>
      </c>
      <c r="Y2" s="0" t="s">
        <v>55</v>
      </c>
      <c r="AD2" s="1" t="b">
        <f aca="false">FALSE()</f>
        <v>0</v>
      </c>
      <c r="AF2" s="2" t="s">
        <v>48</v>
      </c>
      <c r="AH2" s="1" t="s">
        <v>56</v>
      </c>
      <c r="AI2" s="1" t="s">
        <v>57</v>
      </c>
    </row>
    <row r="3" customFormat="false" ht="12.75" hidden="false" customHeight="false" outlineLevel="0" collapsed="false">
      <c r="A3" s="0" t="s">
        <v>58</v>
      </c>
      <c r="B3" s="2" t="s">
        <v>59</v>
      </c>
      <c r="C3" s="2" t="s">
        <v>60</v>
      </c>
      <c r="D3" s="2" t="s">
        <v>39</v>
      </c>
      <c r="E3" s="2" t="s">
        <v>40</v>
      </c>
      <c r="F3" s="2" t="s">
        <v>41</v>
      </c>
      <c r="G3" s="2" t="s">
        <v>61</v>
      </c>
      <c r="H3" s="0" t="s">
        <v>43</v>
      </c>
      <c r="I3" s="2" t="s">
        <v>44</v>
      </c>
      <c r="J3" s="2" t="s">
        <v>45</v>
      </c>
      <c r="K3" s="2" t="s">
        <v>46</v>
      </c>
      <c r="L3" s="2" t="s">
        <v>47</v>
      </c>
      <c r="M3" s="2" t="s">
        <v>48</v>
      </c>
      <c r="N3" s="2" t="s">
        <v>48</v>
      </c>
      <c r="O3" s="0" t="s">
        <v>49</v>
      </c>
      <c r="P3" s="0" t="s">
        <v>50</v>
      </c>
      <c r="Q3" s="0" t="s">
        <v>51</v>
      </c>
      <c r="R3" s="0" t="s">
        <v>52</v>
      </c>
      <c r="S3" s="0" t="s">
        <v>53</v>
      </c>
      <c r="V3" s="0" t="s">
        <v>50</v>
      </c>
      <c r="W3" s="0" t="s">
        <v>53</v>
      </c>
      <c r="X3" s="0" t="s">
        <v>62</v>
      </c>
      <c r="Y3" s="0" t="s">
        <v>55</v>
      </c>
      <c r="AD3" s="1" t="b">
        <f aca="false">FALSE()</f>
        <v>0</v>
      </c>
      <c r="AF3" s="2" t="s">
        <v>48</v>
      </c>
      <c r="AH3" s="1" t="s">
        <v>56</v>
      </c>
      <c r="AI3" s="1" t="s">
        <v>63</v>
      </c>
    </row>
    <row r="4" customFormat="false" ht="12.75" hidden="false" customHeight="false" outlineLevel="0" collapsed="false">
      <c r="A4" s="0" t="s">
        <v>64</v>
      </c>
      <c r="B4" s="2" t="s">
        <v>65</v>
      </c>
      <c r="C4" s="2" t="s">
        <v>38</v>
      </c>
      <c r="D4" s="2" t="s">
        <v>39</v>
      </c>
      <c r="E4" s="2" t="s">
        <v>66</v>
      </c>
      <c r="F4" s="2" t="s">
        <v>41</v>
      </c>
      <c r="G4" s="2" t="s">
        <v>67</v>
      </c>
      <c r="H4" s="0" t="s">
        <v>68</v>
      </c>
      <c r="I4" s="2" t="s">
        <v>44</v>
      </c>
      <c r="J4" s="2" t="s">
        <v>45</v>
      </c>
      <c r="K4" s="2" t="s">
        <v>46</v>
      </c>
      <c r="L4" s="2" t="s">
        <v>47</v>
      </c>
      <c r="M4" s="2" t="s">
        <v>48</v>
      </c>
      <c r="N4" s="2" t="s">
        <v>48</v>
      </c>
      <c r="O4" s="0" t="s">
        <v>69</v>
      </c>
      <c r="P4" s="0" t="s">
        <v>50</v>
      </c>
      <c r="Q4" s="0" t="s">
        <v>51</v>
      </c>
      <c r="R4" s="0" t="s">
        <v>52</v>
      </c>
      <c r="S4" s="0" t="s">
        <v>53</v>
      </c>
      <c r="V4" s="0" t="s">
        <v>50</v>
      </c>
      <c r="W4" s="0" t="s">
        <v>53</v>
      </c>
      <c r="X4" s="0" t="s">
        <v>70</v>
      </c>
      <c r="Y4" s="0" t="s">
        <v>55</v>
      </c>
      <c r="AD4" s="1" t="b">
        <f aca="false">FALSE()</f>
        <v>0</v>
      </c>
      <c r="AF4" s="2" t="s">
        <v>48</v>
      </c>
      <c r="AH4" s="1" t="s">
        <v>56</v>
      </c>
      <c r="AI4" s="1" t="s">
        <v>71</v>
      </c>
    </row>
    <row r="5" customFormat="false" ht="12.75" hidden="false" customHeight="false" outlineLevel="0" collapsed="false">
      <c r="A5" s="0" t="s">
        <v>72</v>
      </c>
      <c r="B5" s="2" t="s">
        <v>73</v>
      </c>
      <c r="C5" s="2" t="s">
        <v>38</v>
      </c>
      <c r="D5" s="2" t="s">
        <v>39</v>
      </c>
      <c r="E5" s="2" t="s">
        <v>74</v>
      </c>
      <c r="F5" s="2" t="s">
        <v>41</v>
      </c>
      <c r="G5" s="2" t="s">
        <v>75</v>
      </c>
      <c r="H5" s="0" t="s">
        <v>76</v>
      </c>
      <c r="I5" s="2" t="s">
        <v>44</v>
      </c>
      <c r="J5" s="2" t="s">
        <v>45</v>
      </c>
      <c r="K5" s="2" t="s">
        <v>46</v>
      </c>
      <c r="L5" s="2" t="s">
        <v>47</v>
      </c>
      <c r="M5" s="2" t="s">
        <v>48</v>
      </c>
      <c r="N5" s="2" t="s">
        <v>48</v>
      </c>
      <c r="O5" s="0" t="s">
        <v>77</v>
      </c>
      <c r="P5" s="0" t="s">
        <v>50</v>
      </c>
      <c r="Q5" s="0" t="s">
        <v>78</v>
      </c>
      <c r="R5" s="0" t="s">
        <v>52</v>
      </c>
      <c r="S5" s="0" t="s">
        <v>53</v>
      </c>
      <c r="V5" s="0" t="s">
        <v>50</v>
      </c>
      <c r="W5" s="0" t="s">
        <v>53</v>
      </c>
      <c r="X5" s="0" t="s">
        <v>79</v>
      </c>
      <c r="Y5" s="0" t="s">
        <v>55</v>
      </c>
      <c r="AD5" s="1" t="b">
        <f aca="false">FALSE()</f>
        <v>0</v>
      </c>
      <c r="AF5" s="2" t="s">
        <v>48</v>
      </c>
      <c r="AH5" s="1" t="s">
        <v>56</v>
      </c>
      <c r="AI5" s="1" t="s">
        <v>80</v>
      </c>
    </row>
    <row r="6" customFormat="false" ht="12.75" hidden="false" customHeight="false" outlineLevel="0" collapsed="false">
      <c r="A6" s="0" t="s">
        <v>81</v>
      </c>
      <c r="B6" s="2" t="s">
        <v>82</v>
      </c>
      <c r="C6" s="2" t="s">
        <v>38</v>
      </c>
      <c r="D6" s="2" t="s">
        <v>39</v>
      </c>
      <c r="E6" s="2" t="s">
        <v>74</v>
      </c>
      <c r="F6" s="2" t="s">
        <v>83</v>
      </c>
      <c r="G6" s="2" t="s">
        <v>84</v>
      </c>
      <c r="H6" s="0" t="s">
        <v>85</v>
      </c>
      <c r="I6" s="2" t="s">
        <v>44</v>
      </c>
      <c r="J6" s="2" t="s">
        <v>45</v>
      </c>
      <c r="K6" s="2" t="s">
        <v>46</v>
      </c>
      <c r="L6" s="2" t="s">
        <v>47</v>
      </c>
      <c r="M6" s="2" t="s">
        <v>48</v>
      </c>
      <c r="N6" s="2" t="s">
        <v>48</v>
      </c>
      <c r="O6" s="0" t="s">
        <v>77</v>
      </c>
      <c r="P6" s="0" t="s">
        <v>50</v>
      </c>
      <c r="Q6" s="0" t="s">
        <v>78</v>
      </c>
      <c r="R6" s="0" t="s">
        <v>52</v>
      </c>
      <c r="S6" s="0" t="s">
        <v>53</v>
      </c>
      <c r="V6" s="0" t="s">
        <v>50</v>
      </c>
      <c r="W6" s="0" t="s">
        <v>53</v>
      </c>
      <c r="X6" s="0" t="s">
        <v>86</v>
      </c>
      <c r="Y6" s="0" t="s">
        <v>55</v>
      </c>
      <c r="AD6" s="1" t="b">
        <f aca="false">FALSE()</f>
        <v>0</v>
      </c>
      <c r="AF6" s="2" t="s">
        <v>48</v>
      </c>
      <c r="AH6" s="1" t="s">
        <v>56</v>
      </c>
      <c r="AI6" s="1" t="s">
        <v>87</v>
      </c>
    </row>
    <row r="7" customFormat="false" ht="12.75" hidden="false" customHeight="false" outlineLevel="0" collapsed="false">
      <c r="A7" s="0" t="s">
        <v>88</v>
      </c>
      <c r="B7" s="2" t="s">
        <v>89</v>
      </c>
      <c r="C7" s="2" t="s">
        <v>38</v>
      </c>
      <c r="D7" s="2" t="s">
        <v>39</v>
      </c>
      <c r="E7" s="2" t="s">
        <v>90</v>
      </c>
      <c r="F7" s="2" t="s">
        <v>41</v>
      </c>
      <c r="G7" s="2" t="s">
        <v>91</v>
      </c>
      <c r="H7" s="0" t="s">
        <v>92</v>
      </c>
      <c r="I7" s="2" t="s">
        <v>44</v>
      </c>
      <c r="J7" s="2" t="s">
        <v>45</v>
      </c>
      <c r="K7" s="2" t="s">
        <v>46</v>
      </c>
      <c r="L7" s="2" t="s">
        <v>47</v>
      </c>
      <c r="M7" s="2" t="s">
        <v>48</v>
      </c>
      <c r="N7" s="2" t="s">
        <v>48</v>
      </c>
      <c r="O7" s="0" t="s">
        <v>69</v>
      </c>
      <c r="P7" s="0" t="s">
        <v>50</v>
      </c>
      <c r="Q7" s="0" t="s">
        <v>51</v>
      </c>
      <c r="R7" s="0" t="s">
        <v>52</v>
      </c>
      <c r="S7" s="0" t="s">
        <v>53</v>
      </c>
      <c r="V7" s="0" t="s">
        <v>50</v>
      </c>
      <c r="W7" s="0" t="s">
        <v>53</v>
      </c>
      <c r="X7" s="0" t="s">
        <v>93</v>
      </c>
      <c r="Y7" s="0" t="s">
        <v>55</v>
      </c>
      <c r="AD7" s="1" t="b">
        <f aca="false">FALSE()</f>
        <v>0</v>
      </c>
      <c r="AF7" s="2" t="s">
        <v>48</v>
      </c>
      <c r="AH7" s="1" t="s">
        <v>56</v>
      </c>
      <c r="AI7" s="1" t="s">
        <v>94</v>
      </c>
    </row>
    <row r="8" customFormat="false" ht="12.75" hidden="false" customHeight="false" outlineLevel="0" collapsed="false">
      <c r="A8" s="0" t="s">
        <v>95</v>
      </c>
      <c r="B8" s="2" t="s">
        <v>96</v>
      </c>
      <c r="C8" s="2" t="s">
        <v>38</v>
      </c>
      <c r="D8" s="2" t="s">
        <v>39</v>
      </c>
      <c r="E8" s="2" t="s">
        <v>97</v>
      </c>
      <c r="F8" s="2" t="s">
        <v>41</v>
      </c>
      <c r="G8" s="2" t="s">
        <v>98</v>
      </c>
      <c r="H8" s="0" t="s">
        <v>99</v>
      </c>
      <c r="I8" s="2" t="s">
        <v>44</v>
      </c>
      <c r="J8" s="2" t="s">
        <v>45</v>
      </c>
      <c r="K8" s="2" t="s">
        <v>46</v>
      </c>
      <c r="L8" s="2" t="s">
        <v>47</v>
      </c>
      <c r="M8" s="2" t="s">
        <v>48</v>
      </c>
      <c r="N8" s="2" t="s">
        <v>48</v>
      </c>
      <c r="O8" s="0" t="s">
        <v>100</v>
      </c>
      <c r="P8" s="0" t="s">
        <v>50</v>
      </c>
      <c r="Q8" s="0" t="s">
        <v>101</v>
      </c>
      <c r="R8" s="0" t="s">
        <v>52</v>
      </c>
      <c r="S8" s="0" t="s">
        <v>53</v>
      </c>
      <c r="V8" s="0" t="s">
        <v>50</v>
      </c>
      <c r="W8" s="0" t="s">
        <v>53</v>
      </c>
      <c r="X8" s="0" t="s">
        <v>102</v>
      </c>
      <c r="Y8" s="0" t="s">
        <v>55</v>
      </c>
      <c r="AD8" s="1" t="b">
        <f aca="false">FALSE()</f>
        <v>0</v>
      </c>
      <c r="AF8" s="2" t="s">
        <v>48</v>
      </c>
      <c r="AH8" s="1" t="s">
        <v>56</v>
      </c>
      <c r="AI8" s="1" t="s">
        <v>103</v>
      </c>
    </row>
    <row r="9" customFormat="false" ht="12.75" hidden="false" customHeight="false" outlineLevel="0" collapsed="false">
      <c r="A9" s="0" t="s">
        <v>104</v>
      </c>
      <c r="B9" s="2" t="s">
        <v>105</v>
      </c>
      <c r="C9" s="2" t="s">
        <v>38</v>
      </c>
      <c r="D9" s="2" t="s">
        <v>39</v>
      </c>
      <c r="E9" s="2" t="s">
        <v>106</v>
      </c>
      <c r="F9" s="2" t="s">
        <v>41</v>
      </c>
      <c r="G9" s="2" t="s">
        <v>107</v>
      </c>
      <c r="H9" s="0" t="s">
        <v>108</v>
      </c>
      <c r="I9" s="2" t="s">
        <v>44</v>
      </c>
      <c r="J9" s="2" t="s">
        <v>45</v>
      </c>
      <c r="K9" s="2" t="s">
        <v>46</v>
      </c>
      <c r="L9" s="2" t="s">
        <v>47</v>
      </c>
      <c r="M9" s="2" t="s">
        <v>48</v>
      </c>
      <c r="N9" s="2" t="s">
        <v>48</v>
      </c>
      <c r="O9" s="0" t="s">
        <v>109</v>
      </c>
      <c r="P9" s="0" t="s">
        <v>50</v>
      </c>
      <c r="Q9" s="0" t="s">
        <v>78</v>
      </c>
      <c r="R9" s="0" t="s">
        <v>52</v>
      </c>
      <c r="S9" s="0" t="s">
        <v>53</v>
      </c>
      <c r="V9" s="0" t="s">
        <v>50</v>
      </c>
      <c r="W9" s="0" t="s">
        <v>53</v>
      </c>
      <c r="X9" s="0" t="s">
        <v>110</v>
      </c>
      <c r="Y9" s="0" t="s">
        <v>55</v>
      </c>
      <c r="AD9" s="1" t="b">
        <f aca="false">FALSE()</f>
        <v>0</v>
      </c>
      <c r="AF9" s="2" t="s">
        <v>48</v>
      </c>
      <c r="AH9" s="1" t="s">
        <v>56</v>
      </c>
      <c r="AI9" s="1" t="s">
        <v>111</v>
      </c>
    </row>
    <row r="10" customFormat="false" ht="12.75" hidden="false" customHeight="false" outlineLevel="0" collapsed="false">
      <c r="A10" s="0" t="s">
        <v>112</v>
      </c>
      <c r="B10" s="2" t="s">
        <v>113</v>
      </c>
      <c r="C10" s="2" t="s">
        <v>38</v>
      </c>
      <c r="D10" s="2" t="s">
        <v>39</v>
      </c>
      <c r="E10" s="2" t="s">
        <v>114</v>
      </c>
      <c r="F10" s="2" t="s">
        <v>41</v>
      </c>
      <c r="G10" s="2" t="s">
        <v>115</v>
      </c>
      <c r="H10" s="0" t="s">
        <v>116</v>
      </c>
      <c r="I10" s="2" t="s">
        <v>44</v>
      </c>
      <c r="J10" s="2" t="s">
        <v>45</v>
      </c>
      <c r="K10" s="2" t="s">
        <v>46</v>
      </c>
      <c r="L10" s="2" t="s">
        <v>47</v>
      </c>
      <c r="M10" s="2" t="s">
        <v>48</v>
      </c>
      <c r="N10" s="2" t="s">
        <v>48</v>
      </c>
      <c r="O10" s="0" t="s">
        <v>69</v>
      </c>
      <c r="P10" s="0" t="s">
        <v>50</v>
      </c>
      <c r="Q10" s="0" t="s">
        <v>51</v>
      </c>
      <c r="R10" s="0" t="s">
        <v>52</v>
      </c>
      <c r="S10" s="0" t="s">
        <v>53</v>
      </c>
      <c r="V10" s="0" t="s">
        <v>50</v>
      </c>
      <c r="W10" s="0" t="s">
        <v>53</v>
      </c>
      <c r="X10" s="0" t="s">
        <v>117</v>
      </c>
      <c r="Y10" s="0" t="s">
        <v>55</v>
      </c>
      <c r="AD10" s="1" t="b">
        <f aca="false">FALSE()</f>
        <v>0</v>
      </c>
      <c r="AF10" s="2" t="s">
        <v>48</v>
      </c>
      <c r="AH10" s="1" t="s">
        <v>56</v>
      </c>
      <c r="AI10" s="1" t="s">
        <v>118</v>
      </c>
    </row>
    <row r="11" customFormat="false" ht="12.75" hidden="false" customHeight="false" outlineLevel="0" collapsed="false">
      <c r="A11" s="0" t="s">
        <v>119</v>
      </c>
      <c r="B11" s="2" t="s">
        <v>120</v>
      </c>
      <c r="C11" s="2" t="s">
        <v>38</v>
      </c>
      <c r="D11" s="2" t="s">
        <v>39</v>
      </c>
      <c r="E11" s="2" t="s">
        <v>114</v>
      </c>
      <c r="F11" s="2" t="s">
        <v>41</v>
      </c>
      <c r="G11" s="2" t="s">
        <v>121</v>
      </c>
      <c r="H11" s="0" t="s">
        <v>122</v>
      </c>
      <c r="I11" s="2" t="s">
        <v>44</v>
      </c>
      <c r="J11" s="2" t="s">
        <v>45</v>
      </c>
      <c r="K11" s="2" t="s">
        <v>46</v>
      </c>
      <c r="L11" s="2" t="s">
        <v>47</v>
      </c>
      <c r="M11" s="2" t="s">
        <v>48</v>
      </c>
      <c r="N11" s="2" t="s">
        <v>48</v>
      </c>
      <c r="O11" s="0" t="s">
        <v>69</v>
      </c>
      <c r="P11" s="0" t="s">
        <v>50</v>
      </c>
      <c r="Q11" s="0" t="s">
        <v>51</v>
      </c>
      <c r="R11" s="0" t="s">
        <v>52</v>
      </c>
      <c r="S11" s="0" t="s">
        <v>53</v>
      </c>
      <c r="V11" s="0" t="s">
        <v>50</v>
      </c>
      <c r="W11" s="0" t="s">
        <v>53</v>
      </c>
      <c r="X11" s="0" t="s">
        <v>123</v>
      </c>
      <c r="Y11" s="0" t="s">
        <v>55</v>
      </c>
      <c r="AD11" s="1" t="b">
        <f aca="false">FALSE()</f>
        <v>0</v>
      </c>
      <c r="AF11" s="2" t="s">
        <v>48</v>
      </c>
      <c r="AH11" s="1" t="s">
        <v>56</v>
      </c>
      <c r="AI11" s="1" t="s">
        <v>124</v>
      </c>
    </row>
    <row r="12" customFormat="false" ht="12.75" hidden="false" customHeight="false" outlineLevel="0" collapsed="false">
      <c r="A12" s="0" t="s">
        <v>125</v>
      </c>
      <c r="B12" s="2" t="s">
        <v>126</v>
      </c>
      <c r="C12" s="2" t="s">
        <v>38</v>
      </c>
      <c r="D12" s="2" t="s">
        <v>39</v>
      </c>
      <c r="E12" s="2" t="s">
        <v>127</v>
      </c>
      <c r="F12" s="2" t="s">
        <v>128</v>
      </c>
      <c r="G12" s="2" t="s">
        <v>129</v>
      </c>
      <c r="H12" s="0" t="s">
        <v>130</v>
      </c>
      <c r="I12" s="2" t="s">
        <v>44</v>
      </c>
      <c r="J12" s="2" t="s">
        <v>45</v>
      </c>
      <c r="K12" s="2" t="s">
        <v>46</v>
      </c>
      <c r="L12" s="2" t="s">
        <v>47</v>
      </c>
      <c r="M12" s="2" t="s">
        <v>48</v>
      </c>
      <c r="N12" s="2" t="s">
        <v>48</v>
      </c>
      <c r="O12" s="0" t="s">
        <v>131</v>
      </c>
      <c r="P12" s="0" t="s">
        <v>50</v>
      </c>
      <c r="Q12" s="0" t="s">
        <v>132</v>
      </c>
      <c r="R12" s="0" t="s">
        <v>52</v>
      </c>
      <c r="S12" s="0" t="s">
        <v>53</v>
      </c>
      <c r="V12" s="0" t="s">
        <v>50</v>
      </c>
      <c r="W12" s="0" t="s">
        <v>53</v>
      </c>
      <c r="X12" s="0" t="s">
        <v>133</v>
      </c>
      <c r="Y12" s="0" t="s">
        <v>55</v>
      </c>
      <c r="AD12" s="1" t="b">
        <f aca="false">FALSE()</f>
        <v>0</v>
      </c>
      <c r="AF12" s="2" t="s">
        <v>48</v>
      </c>
      <c r="AH12" s="1" t="s">
        <v>56</v>
      </c>
      <c r="AI12" s="1" t="s">
        <v>134</v>
      </c>
    </row>
    <row r="13" customFormat="false" ht="12.75" hidden="false" customHeight="false" outlineLevel="0" collapsed="false">
      <c r="A13" s="0" t="s">
        <v>135</v>
      </c>
      <c r="B13" s="2" t="s">
        <v>136</v>
      </c>
      <c r="C13" s="2" t="s">
        <v>60</v>
      </c>
      <c r="D13" s="2" t="s">
        <v>39</v>
      </c>
      <c r="E13" s="2" t="s">
        <v>127</v>
      </c>
      <c r="F13" s="2" t="s">
        <v>128</v>
      </c>
      <c r="G13" s="2" t="s">
        <v>137</v>
      </c>
      <c r="H13" s="0" t="s">
        <v>138</v>
      </c>
      <c r="I13" s="2" t="s">
        <v>44</v>
      </c>
      <c r="J13" s="2" t="s">
        <v>45</v>
      </c>
      <c r="K13" s="2" t="s">
        <v>46</v>
      </c>
      <c r="L13" s="2" t="s">
        <v>47</v>
      </c>
      <c r="M13" s="2" t="s">
        <v>48</v>
      </c>
      <c r="N13" s="2" t="s">
        <v>48</v>
      </c>
      <c r="O13" s="0" t="s">
        <v>131</v>
      </c>
      <c r="P13" s="0" t="s">
        <v>50</v>
      </c>
      <c r="Q13" s="0" t="s">
        <v>132</v>
      </c>
      <c r="R13" s="0" t="s">
        <v>52</v>
      </c>
      <c r="S13" s="0" t="s">
        <v>53</v>
      </c>
      <c r="V13" s="0" t="s">
        <v>50</v>
      </c>
      <c r="W13" s="0" t="s">
        <v>53</v>
      </c>
      <c r="X13" s="0" t="s">
        <v>139</v>
      </c>
      <c r="Y13" s="0" t="s">
        <v>55</v>
      </c>
      <c r="AD13" s="1" t="b">
        <f aca="false">FALSE()</f>
        <v>0</v>
      </c>
      <c r="AF13" s="2" t="s">
        <v>48</v>
      </c>
      <c r="AH13" s="1" t="s">
        <v>56</v>
      </c>
      <c r="AI13" s="1" t="s">
        <v>140</v>
      </c>
    </row>
    <row r="14" customFormat="false" ht="12.75" hidden="false" customHeight="false" outlineLevel="0" collapsed="false">
      <c r="A14" s="0" t="s">
        <v>141</v>
      </c>
      <c r="B14" s="2" t="s">
        <v>142</v>
      </c>
      <c r="C14" s="2" t="s">
        <v>38</v>
      </c>
      <c r="D14" s="2" t="s">
        <v>39</v>
      </c>
      <c r="E14" s="2" t="s">
        <v>143</v>
      </c>
      <c r="F14" s="2" t="s">
        <v>41</v>
      </c>
      <c r="G14" s="2" t="s">
        <v>144</v>
      </c>
      <c r="H14" s="0" t="s">
        <v>145</v>
      </c>
      <c r="I14" s="2" t="s">
        <v>44</v>
      </c>
      <c r="J14" s="2" t="s">
        <v>45</v>
      </c>
      <c r="K14" s="2" t="s">
        <v>46</v>
      </c>
      <c r="L14" s="2" t="s">
        <v>47</v>
      </c>
      <c r="M14" s="2" t="s">
        <v>48</v>
      </c>
      <c r="N14" s="2" t="s">
        <v>48</v>
      </c>
      <c r="O14" s="0" t="s">
        <v>69</v>
      </c>
      <c r="P14" s="0" t="s">
        <v>50</v>
      </c>
      <c r="Q14" s="0" t="s">
        <v>51</v>
      </c>
      <c r="R14" s="0" t="s">
        <v>52</v>
      </c>
      <c r="S14" s="0" t="s">
        <v>53</v>
      </c>
      <c r="V14" s="0" t="s">
        <v>50</v>
      </c>
      <c r="W14" s="0" t="s">
        <v>53</v>
      </c>
      <c r="X14" s="0" t="s">
        <v>146</v>
      </c>
      <c r="Y14" s="0" t="s">
        <v>55</v>
      </c>
      <c r="AD14" s="1" t="b">
        <f aca="false">FALSE()</f>
        <v>0</v>
      </c>
      <c r="AF14" s="2" t="s">
        <v>48</v>
      </c>
      <c r="AH14" s="1" t="s">
        <v>56</v>
      </c>
      <c r="AI14" s="1" t="s">
        <v>147</v>
      </c>
    </row>
    <row r="15" customFormat="false" ht="12.75" hidden="false" customHeight="false" outlineLevel="0" collapsed="false">
      <c r="A15" s="0" t="s">
        <v>148</v>
      </c>
      <c r="B15" s="2" t="s">
        <v>149</v>
      </c>
      <c r="C15" s="2" t="s">
        <v>38</v>
      </c>
      <c r="D15" s="2" t="s">
        <v>39</v>
      </c>
      <c r="E15" s="2" t="s">
        <v>150</v>
      </c>
      <c r="F15" s="2" t="s">
        <v>41</v>
      </c>
      <c r="G15" s="2" t="s">
        <v>151</v>
      </c>
      <c r="H15" s="0" t="s">
        <v>152</v>
      </c>
      <c r="I15" s="2" t="s">
        <v>44</v>
      </c>
      <c r="J15" s="2" t="s">
        <v>45</v>
      </c>
      <c r="K15" s="2" t="s">
        <v>46</v>
      </c>
      <c r="L15" s="2" t="s">
        <v>47</v>
      </c>
      <c r="M15" s="2" t="s">
        <v>48</v>
      </c>
      <c r="N15" s="2" t="s">
        <v>48</v>
      </c>
      <c r="O15" s="0" t="s">
        <v>153</v>
      </c>
      <c r="P15" s="0" t="s">
        <v>50</v>
      </c>
      <c r="Q15" s="0" t="s">
        <v>101</v>
      </c>
      <c r="R15" s="0" t="s">
        <v>52</v>
      </c>
      <c r="S15" s="0" t="s">
        <v>53</v>
      </c>
      <c r="V15" s="0" t="s">
        <v>50</v>
      </c>
      <c r="W15" s="0" t="s">
        <v>53</v>
      </c>
      <c r="X15" s="0" t="s">
        <v>154</v>
      </c>
      <c r="Y15" s="0" t="s">
        <v>55</v>
      </c>
      <c r="AD15" s="1" t="b">
        <f aca="false">FALSE()</f>
        <v>0</v>
      </c>
      <c r="AF15" s="2" t="s">
        <v>48</v>
      </c>
      <c r="AH15" s="1" t="s">
        <v>56</v>
      </c>
      <c r="AI15" s="1" t="s">
        <v>155</v>
      </c>
    </row>
    <row r="16" customFormat="false" ht="12.75" hidden="false" customHeight="false" outlineLevel="0" collapsed="false">
      <c r="A16" s="0" t="s">
        <v>156</v>
      </c>
      <c r="B16" s="2" t="s">
        <v>157</v>
      </c>
      <c r="C16" s="2" t="s">
        <v>38</v>
      </c>
      <c r="D16" s="2" t="s">
        <v>39</v>
      </c>
      <c r="E16" s="2" t="s">
        <v>158</v>
      </c>
      <c r="F16" s="2" t="s">
        <v>41</v>
      </c>
      <c r="G16" s="2" t="s">
        <v>159</v>
      </c>
      <c r="H16" s="0" t="s">
        <v>160</v>
      </c>
      <c r="I16" s="2" t="s">
        <v>44</v>
      </c>
      <c r="J16" s="2" t="s">
        <v>45</v>
      </c>
      <c r="K16" s="2" t="s">
        <v>46</v>
      </c>
      <c r="L16" s="2" t="s">
        <v>47</v>
      </c>
      <c r="M16" s="2" t="s">
        <v>48</v>
      </c>
      <c r="N16" s="2" t="s">
        <v>48</v>
      </c>
      <c r="O16" s="0" t="s">
        <v>77</v>
      </c>
      <c r="P16" s="0" t="s">
        <v>50</v>
      </c>
      <c r="Q16" s="0" t="s">
        <v>78</v>
      </c>
      <c r="R16" s="0" t="s">
        <v>52</v>
      </c>
      <c r="S16" s="0" t="s">
        <v>53</v>
      </c>
      <c r="V16" s="0" t="s">
        <v>50</v>
      </c>
      <c r="W16" s="0" t="s">
        <v>53</v>
      </c>
      <c r="X16" s="0" t="s">
        <v>161</v>
      </c>
      <c r="Y16" s="0" t="s">
        <v>55</v>
      </c>
      <c r="AD16" s="1" t="b">
        <f aca="false">FALSE()</f>
        <v>0</v>
      </c>
      <c r="AF16" s="2" t="s">
        <v>48</v>
      </c>
      <c r="AH16" s="1" t="s">
        <v>56</v>
      </c>
      <c r="AI16" s="1" t="s">
        <v>162</v>
      </c>
    </row>
    <row r="17" customFormat="false" ht="12.75" hidden="false" customHeight="false" outlineLevel="0" collapsed="false">
      <c r="A17" s="0" t="s">
        <v>163</v>
      </c>
      <c r="B17" s="2" t="s">
        <v>164</v>
      </c>
      <c r="C17" s="2" t="s">
        <v>38</v>
      </c>
      <c r="D17" s="2" t="s">
        <v>39</v>
      </c>
      <c r="E17" s="2" t="s">
        <v>158</v>
      </c>
      <c r="F17" s="2" t="s">
        <v>41</v>
      </c>
      <c r="G17" s="2" t="s">
        <v>165</v>
      </c>
      <c r="H17" s="0" t="s">
        <v>166</v>
      </c>
      <c r="I17" s="2" t="s">
        <v>44</v>
      </c>
      <c r="J17" s="2" t="s">
        <v>45</v>
      </c>
      <c r="K17" s="2" t="s">
        <v>46</v>
      </c>
      <c r="L17" s="2" t="s">
        <v>47</v>
      </c>
      <c r="M17" s="2" t="s">
        <v>48</v>
      </c>
      <c r="N17" s="2" t="s">
        <v>48</v>
      </c>
      <c r="O17" s="0" t="s">
        <v>77</v>
      </c>
      <c r="P17" s="0" t="s">
        <v>50</v>
      </c>
      <c r="Q17" s="0" t="s">
        <v>78</v>
      </c>
      <c r="R17" s="0" t="s">
        <v>52</v>
      </c>
      <c r="S17" s="0" t="s">
        <v>53</v>
      </c>
      <c r="V17" s="0" t="s">
        <v>50</v>
      </c>
      <c r="W17" s="0" t="s">
        <v>53</v>
      </c>
      <c r="X17" s="0" t="s">
        <v>167</v>
      </c>
      <c r="Y17" s="0" t="s">
        <v>55</v>
      </c>
      <c r="AD17" s="1" t="b">
        <f aca="false">FALSE()</f>
        <v>0</v>
      </c>
      <c r="AF17" s="2" t="s">
        <v>48</v>
      </c>
      <c r="AH17" s="1" t="s">
        <v>56</v>
      </c>
      <c r="AI17" s="1" t="s">
        <v>168</v>
      </c>
    </row>
    <row r="18" customFormat="false" ht="12.75" hidden="false" customHeight="false" outlineLevel="0" collapsed="false">
      <c r="A18" s="0" t="s">
        <v>169</v>
      </c>
      <c r="B18" s="2" t="s">
        <v>170</v>
      </c>
      <c r="C18" s="2" t="s">
        <v>38</v>
      </c>
      <c r="D18" s="2" t="s">
        <v>39</v>
      </c>
      <c r="E18" s="2" t="s">
        <v>171</v>
      </c>
      <c r="F18" s="2" t="s">
        <v>41</v>
      </c>
      <c r="G18" s="2" t="s">
        <v>172</v>
      </c>
      <c r="H18" s="0" t="s">
        <v>173</v>
      </c>
      <c r="I18" s="2" t="s">
        <v>44</v>
      </c>
      <c r="J18" s="2" t="s">
        <v>45</v>
      </c>
      <c r="K18" s="2" t="s">
        <v>46</v>
      </c>
      <c r="L18" s="2" t="s">
        <v>47</v>
      </c>
      <c r="M18" s="2" t="s">
        <v>48</v>
      </c>
      <c r="N18" s="2" t="s">
        <v>48</v>
      </c>
      <c r="O18" s="0" t="s">
        <v>109</v>
      </c>
      <c r="P18" s="0" t="s">
        <v>50</v>
      </c>
      <c r="Q18" s="0" t="s">
        <v>78</v>
      </c>
      <c r="R18" s="0" t="s">
        <v>52</v>
      </c>
      <c r="S18" s="0" t="s">
        <v>53</v>
      </c>
      <c r="V18" s="0" t="s">
        <v>50</v>
      </c>
      <c r="W18" s="0" t="s">
        <v>53</v>
      </c>
      <c r="X18" s="0" t="s">
        <v>174</v>
      </c>
      <c r="Y18" s="0" t="s">
        <v>55</v>
      </c>
      <c r="AD18" s="1" t="b">
        <f aca="false">FALSE()</f>
        <v>0</v>
      </c>
      <c r="AF18" s="2" t="s">
        <v>48</v>
      </c>
      <c r="AH18" s="1" t="s">
        <v>56</v>
      </c>
      <c r="AI18" s="1" t="s">
        <v>175</v>
      </c>
    </row>
    <row r="19" customFormat="false" ht="12.75" hidden="false" customHeight="false" outlineLevel="0" collapsed="false">
      <c r="A19" s="0" t="s">
        <v>176</v>
      </c>
      <c r="B19" s="2" t="s">
        <v>177</v>
      </c>
      <c r="C19" s="2" t="s">
        <v>38</v>
      </c>
      <c r="D19" s="2" t="s">
        <v>39</v>
      </c>
      <c r="E19" s="2" t="s">
        <v>178</v>
      </c>
      <c r="F19" s="2" t="s">
        <v>128</v>
      </c>
      <c r="G19" s="2" t="s">
        <v>179</v>
      </c>
      <c r="H19" s="0" t="s">
        <v>180</v>
      </c>
      <c r="I19" s="2" t="s">
        <v>44</v>
      </c>
      <c r="J19" s="2" t="s">
        <v>45</v>
      </c>
      <c r="K19" s="2" t="s">
        <v>46</v>
      </c>
      <c r="L19" s="2" t="s">
        <v>47</v>
      </c>
      <c r="M19" s="2" t="s">
        <v>48</v>
      </c>
      <c r="N19" s="2" t="s">
        <v>48</v>
      </c>
      <c r="O19" s="0" t="s">
        <v>69</v>
      </c>
      <c r="P19" s="0" t="s">
        <v>50</v>
      </c>
      <c r="Q19" s="0" t="s">
        <v>51</v>
      </c>
      <c r="R19" s="0" t="s">
        <v>52</v>
      </c>
      <c r="S19" s="0" t="s">
        <v>53</v>
      </c>
      <c r="V19" s="0" t="s">
        <v>50</v>
      </c>
      <c r="W19" s="0" t="s">
        <v>53</v>
      </c>
      <c r="X19" s="0" t="s">
        <v>181</v>
      </c>
      <c r="Y19" s="0" t="s">
        <v>55</v>
      </c>
      <c r="AD19" s="1" t="b">
        <f aca="false">FALSE()</f>
        <v>0</v>
      </c>
      <c r="AF19" s="2" t="s">
        <v>48</v>
      </c>
      <c r="AH19" s="1" t="s">
        <v>56</v>
      </c>
      <c r="AI19" s="1" t="s">
        <v>182</v>
      </c>
    </row>
    <row r="20" customFormat="false" ht="12.75" hidden="false" customHeight="false" outlineLevel="0" collapsed="false">
      <c r="A20" s="0" t="s">
        <v>183</v>
      </c>
      <c r="B20" s="2" t="s">
        <v>184</v>
      </c>
      <c r="C20" s="2" t="s">
        <v>38</v>
      </c>
      <c r="D20" s="2" t="s">
        <v>39</v>
      </c>
      <c r="E20" s="2" t="s">
        <v>185</v>
      </c>
      <c r="F20" s="2" t="s">
        <v>41</v>
      </c>
      <c r="G20" s="2" t="s">
        <v>186</v>
      </c>
      <c r="H20" s="0" t="s">
        <v>187</v>
      </c>
      <c r="I20" s="2" t="s">
        <v>44</v>
      </c>
      <c r="J20" s="2" t="s">
        <v>45</v>
      </c>
      <c r="K20" s="2" t="s">
        <v>46</v>
      </c>
      <c r="L20" s="2" t="s">
        <v>47</v>
      </c>
      <c r="M20" s="2" t="s">
        <v>48</v>
      </c>
      <c r="N20" s="2" t="s">
        <v>48</v>
      </c>
      <c r="O20" s="0" t="s">
        <v>109</v>
      </c>
      <c r="P20" s="0" t="s">
        <v>50</v>
      </c>
      <c r="Q20" s="0" t="s">
        <v>78</v>
      </c>
      <c r="R20" s="0" t="s">
        <v>52</v>
      </c>
      <c r="S20" s="0" t="s">
        <v>53</v>
      </c>
      <c r="V20" s="0" t="s">
        <v>50</v>
      </c>
      <c r="W20" s="0" t="s">
        <v>53</v>
      </c>
      <c r="X20" s="0" t="s">
        <v>188</v>
      </c>
      <c r="Y20" s="0" t="s">
        <v>55</v>
      </c>
      <c r="AD20" s="1" t="b">
        <f aca="false">FALSE()</f>
        <v>0</v>
      </c>
      <c r="AF20" s="2" t="s">
        <v>48</v>
      </c>
      <c r="AH20" s="1" t="s">
        <v>56</v>
      </c>
      <c r="AI20" s="1" t="s">
        <v>189</v>
      </c>
    </row>
    <row r="21" customFormat="false" ht="12.75" hidden="false" customHeight="false" outlineLevel="0" collapsed="false">
      <c r="A21" s="0" t="s">
        <v>190</v>
      </c>
      <c r="B21" s="2" t="s">
        <v>191</v>
      </c>
      <c r="C21" s="2" t="s">
        <v>38</v>
      </c>
      <c r="D21" s="2" t="s">
        <v>39</v>
      </c>
      <c r="E21" s="2" t="s">
        <v>192</v>
      </c>
      <c r="F21" s="2" t="s">
        <v>41</v>
      </c>
      <c r="G21" s="2" t="s">
        <v>193</v>
      </c>
      <c r="H21" s="0" t="s">
        <v>194</v>
      </c>
      <c r="I21" s="2" t="s">
        <v>44</v>
      </c>
      <c r="J21" s="2" t="s">
        <v>45</v>
      </c>
      <c r="K21" s="2" t="s">
        <v>46</v>
      </c>
      <c r="L21" s="2" t="s">
        <v>47</v>
      </c>
      <c r="M21" s="2" t="s">
        <v>48</v>
      </c>
      <c r="N21" s="2" t="s">
        <v>48</v>
      </c>
      <c r="O21" s="0" t="s">
        <v>109</v>
      </c>
      <c r="P21" s="0" t="s">
        <v>50</v>
      </c>
      <c r="Q21" s="0" t="s">
        <v>78</v>
      </c>
      <c r="R21" s="0" t="s">
        <v>52</v>
      </c>
      <c r="S21" s="0" t="s">
        <v>53</v>
      </c>
      <c r="V21" s="0" t="s">
        <v>50</v>
      </c>
      <c r="W21" s="0" t="s">
        <v>53</v>
      </c>
      <c r="X21" s="0" t="s">
        <v>195</v>
      </c>
      <c r="Y21" s="0" t="s">
        <v>55</v>
      </c>
      <c r="AD21" s="1" t="b">
        <f aca="false">FALSE()</f>
        <v>0</v>
      </c>
      <c r="AF21" s="2" t="s">
        <v>48</v>
      </c>
      <c r="AH21" s="1" t="s">
        <v>56</v>
      </c>
      <c r="AI21" s="1" t="s">
        <v>196</v>
      </c>
    </row>
    <row r="22" customFormat="false" ht="12.75" hidden="false" customHeight="false" outlineLevel="0" collapsed="false">
      <c r="A22" s="0" t="s">
        <v>197</v>
      </c>
      <c r="B22" s="2" t="s">
        <v>198</v>
      </c>
      <c r="C22" s="2" t="s">
        <v>38</v>
      </c>
      <c r="D22" s="2" t="s">
        <v>39</v>
      </c>
      <c r="E22" s="2" t="s">
        <v>199</v>
      </c>
      <c r="F22" s="2" t="s">
        <v>128</v>
      </c>
      <c r="G22" s="2" t="s">
        <v>200</v>
      </c>
      <c r="H22" s="0" t="s">
        <v>201</v>
      </c>
      <c r="I22" s="2" t="s">
        <v>44</v>
      </c>
      <c r="J22" s="2" t="s">
        <v>45</v>
      </c>
      <c r="K22" s="2" t="s">
        <v>46</v>
      </c>
      <c r="L22" s="2" t="s">
        <v>47</v>
      </c>
      <c r="M22" s="2" t="s">
        <v>48</v>
      </c>
      <c r="N22" s="2" t="s">
        <v>48</v>
      </c>
      <c r="O22" s="0" t="s">
        <v>77</v>
      </c>
      <c r="P22" s="0" t="s">
        <v>50</v>
      </c>
      <c r="Q22" s="0" t="s">
        <v>78</v>
      </c>
      <c r="R22" s="0" t="s">
        <v>52</v>
      </c>
      <c r="S22" s="0" t="s">
        <v>53</v>
      </c>
      <c r="V22" s="0" t="s">
        <v>50</v>
      </c>
      <c r="W22" s="0" t="s">
        <v>53</v>
      </c>
      <c r="X22" s="0" t="s">
        <v>202</v>
      </c>
      <c r="Y22" s="0" t="s">
        <v>55</v>
      </c>
      <c r="AD22" s="1" t="b">
        <f aca="false">FALSE()</f>
        <v>0</v>
      </c>
      <c r="AF22" s="2" t="s">
        <v>48</v>
      </c>
      <c r="AH22" s="1" t="s">
        <v>56</v>
      </c>
      <c r="AI22" s="1" t="s">
        <v>203</v>
      </c>
    </row>
    <row r="23" customFormat="false" ht="12.75" hidden="false" customHeight="false" outlineLevel="0" collapsed="false">
      <c r="A23" s="0" t="s">
        <v>204</v>
      </c>
      <c r="B23" s="2" t="s">
        <v>205</v>
      </c>
      <c r="C23" s="2" t="s">
        <v>38</v>
      </c>
      <c r="D23" s="2" t="s">
        <v>39</v>
      </c>
      <c r="E23" s="2" t="s">
        <v>199</v>
      </c>
      <c r="F23" s="2" t="s">
        <v>128</v>
      </c>
      <c r="G23" s="2" t="s">
        <v>206</v>
      </c>
      <c r="H23" s="0" t="s">
        <v>207</v>
      </c>
      <c r="I23" s="2" t="s">
        <v>44</v>
      </c>
      <c r="J23" s="2" t="s">
        <v>45</v>
      </c>
      <c r="K23" s="2" t="s">
        <v>46</v>
      </c>
      <c r="L23" s="2" t="s">
        <v>47</v>
      </c>
      <c r="M23" s="2" t="s">
        <v>48</v>
      </c>
      <c r="N23" s="2" t="s">
        <v>48</v>
      </c>
      <c r="O23" s="0" t="s">
        <v>77</v>
      </c>
      <c r="P23" s="0" t="s">
        <v>50</v>
      </c>
      <c r="Q23" s="0" t="s">
        <v>78</v>
      </c>
      <c r="R23" s="0" t="s">
        <v>52</v>
      </c>
      <c r="S23" s="0" t="s">
        <v>53</v>
      </c>
      <c r="V23" s="0" t="s">
        <v>50</v>
      </c>
      <c r="W23" s="0" t="s">
        <v>53</v>
      </c>
      <c r="X23" s="0" t="s">
        <v>208</v>
      </c>
      <c r="Y23" s="0" t="s">
        <v>55</v>
      </c>
      <c r="AD23" s="1" t="b">
        <f aca="false">FALSE()</f>
        <v>0</v>
      </c>
      <c r="AF23" s="2" t="s">
        <v>48</v>
      </c>
      <c r="AH23" s="1" t="s">
        <v>56</v>
      </c>
      <c r="AI23" s="1" t="s">
        <v>209</v>
      </c>
    </row>
    <row r="24" customFormat="false" ht="12.75" hidden="false" customHeight="false" outlineLevel="0" collapsed="false">
      <c r="A24" s="0" t="s">
        <v>210</v>
      </c>
      <c r="B24" s="2" t="s">
        <v>211</v>
      </c>
      <c r="C24" s="2" t="s">
        <v>38</v>
      </c>
      <c r="D24" s="2" t="s">
        <v>39</v>
      </c>
      <c r="E24" s="2" t="s">
        <v>212</v>
      </c>
      <c r="F24" s="2" t="s">
        <v>83</v>
      </c>
      <c r="G24" s="2" t="s">
        <v>213</v>
      </c>
      <c r="H24" s="0" t="s">
        <v>214</v>
      </c>
      <c r="I24" s="2" t="s">
        <v>44</v>
      </c>
      <c r="J24" s="2" t="s">
        <v>45</v>
      </c>
      <c r="K24" s="2" t="s">
        <v>46</v>
      </c>
      <c r="L24" s="2" t="s">
        <v>47</v>
      </c>
      <c r="M24" s="2" t="s">
        <v>48</v>
      </c>
      <c r="N24" s="2" t="s">
        <v>48</v>
      </c>
      <c r="O24" s="0" t="s">
        <v>69</v>
      </c>
      <c r="P24" s="0" t="s">
        <v>50</v>
      </c>
      <c r="Q24" s="0" t="s">
        <v>51</v>
      </c>
      <c r="R24" s="0" t="s">
        <v>52</v>
      </c>
      <c r="S24" s="0" t="s">
        <v>53</v>
      </c>
      <c r="V24" s="0" t="s">
        <v>50</v>
      </c>
      <c r="W24" s="0" t="s">
        <v>53</v>
      </c>
      <c r="X24" s="0" t="s">
        <v>215</v>
      </c>
      <c r="Y24" s="0" t="s">
        <v>55</v>
      </c>
      <c r="AD24" s="1" t="b">
        <f aca="false">FALSE()</f>
        <v>0</v>
      </c>
      <c r="AF24" s="2" t="s">
        <v>48</v>
      </c>
      <c r="AH24" s="1" t="s">
        <v>56</v>
      </c>
      <c r="AI24" s="1" t="s">
        <v>216</v>
      </c>
    </row>
    <row r="25" customFormat="false" ht="12.75" hidden="false" customHeight="false" outlineLevel="0" collapsed="false">
      <c r="A25" s="0" t="s">
        <v>217</v>
      </c>
      <c r="B25" s="2" t="s">
        <v>218</v>
      </c>
      <c r="C25" s="2" t="s">
        <v>38</v>
      </c>
      <c r="D25" s="2" t="s">
        <v>39</v>
      </c>
      <c r="E25" s="2" t="s">
        <v>219</v>
      </c>
      <c r="F25" s="2" t="s">
        <v>41</v>
      </c>
      <c r="G25" s="2" t="s">
        <v>220</v>
      </c>
      <c r="H25" s="0" t="s">
        <v>221</v>
      </c>
      <c r="I25" s="2" t="s">
        <v>44</v>
      </c>
      <c r="J25" s="2" t="s">
        <v>45</v>
      </c>
      <c r="K25" s="2" t="s">
        <v>46</v>
      </c>
      <c r="L25" s="2" t="s">
        <v>47</v>
      </c>
      <c r="M25" s="2" t="s">
        <v>48</v>
      </c>
      <c r="N25" s="2" t="s">
        <v>48</v>
      </c>
      <c r="O25" s="0" t="s">
        <v>49</v>
      </c>
      <c r="P25" s="0" t="s">
        <v>50</v>
      </c>
      <c r="Q25" s="0" t="s">
        <v>51</v>
      </c>
      <c r="R25" s="0" t="s">
        <v>52</v>
      </c>
      <c r="S25" s="0" t="s">
        <v>53</v>
      </c>
      <c r="V25" s="0" t="s">
        <v>50</v>
      </c>
      <c r="W25" s="0" t="s">
        <v>53</v>
      </c>
      <c r="X25" s="0" t="s">
        <v>222</v>
      </c>
      <c r="Y25" s="0" t="s">
        <v>55</v>
      </c>
      <c r="AD25" s="1" t="b">
        <f aca="false">FALSE()</f>
        <v>0</v>
      </c>
      <c r="AF25" s="2" t="s">
        <v>48</v>
      </c>
      <c r="AH25" s="1" t="s">
        <v>56</v>
      </c>
      <c r="AI25" s="1" t="s">
        <v>223</v>
      </c>
    </row>
    <row r="26" customFormat="false" ht="12.75" hidden="false" customHeight="false" outlineLevel="0" collapsed="false">
      <c r="A26" s="0" t="s">
        <v>224</v>
      </c>
      <c r="B26" s="2" t="s">
        <v>225</v>
      </c>
      <c r="C26" s="2" t="s">
        <v>38</v>
      </c>
      <c r="D26" s="2" t="s">
        <v>39</v>
      </c>
      <c r="E26" s="2" t="s">
        <v>219</v>
      </c>
      <c r="F26" s="2" t="s">
        <v>41</v>
      </c>
      <c r="G26" s="2" t="s">
        <v>226</v>
      </c>
      <c r="H26" s="0" t="s">
        <v>227</v>
      </c>
      <c r="I26" s="2" t="s">
        <v>44</v>
      </c>
      <c r="J26" s="2" t="s">
        <v>45</v>
      </c>
      <c r="K26" s="2" t="s">
        <v>46</v>
      </c>
      <c r="L26" s="2" t="s">
        <v>47</v>
      </c>
      <c r="M26" s="2" t="s">
        <v>48</v>
      </c>
      <c r="N26" s="2" t="s">
        <v>48</v>
      </c>
      <c r="O26" s="0" t="s">
        <v>49</v>
      </c>
      <c r="P26" s="0" t="s">
        <v>50</v>
      </c>
      <c r="Q26" s="0" t="s">
        <v>51</v>
      </c>
      <c r="R26" s="0" t="s">
        <v>52</v>
      </c>
      <c r="S26" s="0" t="s">
        <v>53</v>
      </c>
      <c r="V26" s="0" t="s">
        <v>50</v>
      </c>
      <c r="W26" s="0" t="s">
        <v>53</v>
      </c>
      <c r="X26" s="0" t="s">
        <v>228</v>
      </c>
      <c r="Y26" s="0" t="s">
        <v>55</v>
      </c>
      <c r="AD26" s="1" t="b">
        <f aca="false">FALSE()</f>
        <v>0</v>
      </c>
      <c r="AF26" s="2" t="s">
        <v>48</v>
      </c>
      <c r="AH26" s="1" t="s">
        <v>56</v>
      </c>
      <c r="AI26" s="1" t="s">
        <v>229</v>
      </c>
    </row>
    <row r="27" customFormat="false" ht="12.75" hidden="false" customHeight="false" outlineLevel="0" collapsed="false">
      <c r="A27" s="0" t="s">
        <v>230</v>
      </c>
      <c r="B27" s="2" t="s">
        <v>231</v>
      </c>
      <c r="C27" s="2" t="s">
        <v>38</v>
      </c>
      <c r="D27" s="2" t="s">
        <v>39</v>
      </c>
      <c r="E27" s="2" t="s">
        <v>232</v>
      </c>
      <c r="F27" s="2" t="s">
        <v>41</v>
      </c>
      <c r="G27" s="2" t="s">
        <v>233</v>
      </c>
      <c r="H27" s="0" t="s">
        <v>234</v>
      </c>
      <c r="I27" s="2" t="s">
        <v>44</v>
      </c>
      <c r="J27" s="2" t="s">
        <v>45</v>
      </c>
      <c r="K27" s="2" t="s">
        <v>46</v>
      </c>
      <c r="L27" s="2" t="s">
        <v>47</v>
      </c>
      <c r="M27" s="2" t="s">
        <v>48</v>
      </c>
      <c r="N27" s="2" t="s">
        <v>48</v>
      </c>
      <c r="O27" s="0" t="s">
        <v>153</v>
      </c>
      <c r="P27" s="0" t="s">
        <v>50</v>
      </c>
      <c r="Q27" s="0" t="s">
        <v>101</v>
      </c>
      <c r="R27" s="0" t="s">
        <v>52</v>
      </c>
      <c r="S27" s="0" t="s">
        <v>53</v>
      </c>
      <c r="V27" s="0" t="s">
        <v>50</v>
      </c>
      <c r="W27" s="0" t="s">
        <v>53</v>
      </c>
      <c r="X27" s="0" t="s">
        <v>235</v>
      </c>
      <c r="Y27" s="0" t="s">
        <v>55</v>
      </c>
      <c r="AD27" s="1" t="b">
        <f aca="false">FALSE()</f>
        <v>0</v>
      </c>
      <c r="AF27" s="2" t="s">
        <v>48</v>
      </c>
      <c r="AH27" s="1" t="s">
        <v>56</v>
      </c>
      <c r="AI27" s="1" t="s">
        <v>236</v>
      </c>
    </row>
    <row r="28" customFormat="false" ht="12.75" hidden="false" customHeight="false" outlineLevel="0" collapsed="false">
      <c r="A28" s="0" t="s">
        <v>237</v>
      </c>
      <c r="B28" s="2" t="s">
        <v>238</v>
      </c>
      <c r="C28" s="2" t="s">
        <v>38</v>
      </c>
      <c r="D28" s="2" t="s">
        <v>39</v>
      </c>
      <c r="E28" s="2" t="s">
        <v>232</v>
      </c>
      <c r="F28" s="2" t="s">
        <v>41</v>
      </c>
      <c r="G28" s="2" t="s">
        <v>239</v>
      </c>
      <c r="H28" s="0" t="s">
        <v>240</v>
      </c>
      <c r="I28" s="2" t="s">
        <v>44</v>
      </c>
      <c r="J28" s="2" t="s">
        <v>45</v>
      </c>
      <c r="K28" s="2" t="s">
        <v>46</v>
      </c>
      <c r="L28" s="2" t="s">
        <v>47</v>
      </c>
      <c r="M28" s="2" t="s">
        <v>48</v>
      </c>
      <c r="N28" s="2" t="s">
        <v>48</v>
      </c>
      <c r="O28" s="0" t="s">
        <v>153</v>
      </c>
      <c r="P28" s="0" t="s">
        <v>50</v>
      </c>
      <c r="Q28" s="0" t="s">
        <v>101</v>
      </c>
      <c r="R28" s="0" t="s">
        <v>52</v>
      </c>
      <c r="S28" s="0" t="s">
        <v>53</v>
      </c>
      <c r="V28" s="0" t="s">
        <v>50</v>
      </c>
      <c r="W28" s="0" t="s">
        <v>53</v>
      </c>
      <c r="X28" s="0" t="s">
        <v>241</v>
      </c>
      <c r="Y28" s="0" t="s">
        <v>55</v>
      </c>
      <c r="AD28" s="1" t="b">
        <f aca="false">FALSE()</f>
        <v>0</v>
      </c>
      <c r="AF28" s="2" t="s">
        <v>48</v>
      </c>
      <c r="AH28" s="1" t="s">
        <v>56</v>
      </c>
      <c r="AI28" s="1" t="s">
        <v>242</v>
      </c>
    </row>
    <row r="29" customFormat="false" ht="12.75" hidden="false" customHeight="false" outlineLevel="0" collapsed="false">
      <c r="A29" s="0" t="s">
        <v>243</v>
      </c>
      <c r="B29" s="2" t="s">
        <v>244</v>
      </c>
      <c r="C29" s="2" t="s">
        <v>38</v>
      </c>
      <c r="D29" s="2" t="s">
        <v>39</v>
      </c>
      <c r="E29" s="2" t="s">
        <v>245</v>
      </c>
      <c r="F29" s="2" t="s">
        <v>41</v>
      </c>
      <c r="G29" s="2" t="s">
        <v>246</v>
      </c>
      <c r="H29" s="0" t="s">
        <v>247</v>
      </c>
      <c r="I29" s="2" t="s">
        <v>44</v>
      </c>
      <c r="J29" s="2" t="s">
        <v>45</v>
      </c>
      <c r="K29" s="2" t="s">
        <v>46</v>
      </c>
      <c r="L29" s="2" t="s">
        <v>47</v>
      </c>
      <c r="M29" s="2" t="s">
        <v>48</v>
      </c>
      <c r="N29" s="2" t="s">
        <v>48</v>
      </c>
      <c r="O29" s="0" t="s">
        <v>77</v>
      </c>
      <c r="P29" s="0" t="s">
        <v>50</v>
      </c>
      <c r="Q29" s="0" t="s">
        <v>78</v>
      </c>
      <c r="R29" s="0" t="s">
        <v>52</v>
      </c>
      <c r="S29" s="0" t="s">
        <v>53</v>
      </c>
      <c r="V29" s="0" t="s">
        <v>50</v>
      </c>
      <c r="W29" s="0" t="s">
        <v>53</v>
      </c>
      <c r="X29" s="0" t="s">
        <v>248</v>
      </c>
      <c r="Y29" s="0" t="s">
        <v>55</v>
      </c>
      <c r="AD29" s="1" t="b">
        <f aca="false">FALSE()</f>
        <v>0</v>
      </c>
      <c r="AF29" s="2" t="s">
        <v>48</v>
      </c>
      <c r="AH29" s="1" t="s">
        <v>56</v>
      </c>
      <c r="AI29" s="1" t="s">
        <v>249</v>
      </c>
    </row>
    <row r="30" customFormat="false" ht="12.75" hidden="false" customHeight="false" outlineLevel="0" collapsed="false">
      <c r="A30" s="0" t="s">
        <v>250</v>
      </c>
      <c r="B30" s="2" t="s">
        <v>251</v>
      </c>
      <c r="C30" s="2" t="s">
        <v>38</v>
      </c>
      <c r="D30" s="2" t="s">
        <v>39</v>
      </c>
      <c r="E30" s="2" t="s">
        <v>245</v>
      </c>
      <c r="F30" s="2" t="s">
        <v>41</v>
      </c>
      <c r="G30" s="2" t="s">
        <v>252</v>
      </c>
      <c r="H30" s="0" t="s">
        <v>253</v>
      </c>
      <c r="I30" s="2" t="s">
        <v>44</v>
      </c>
      <c r="J30" s="2" t="s">
        <v>45</v>
      </c>
      <c r="K30" s="2" t="s">
        <v>46</v>
      </c>
      <c r="L30" s="2" t="s">
        <v>47</v>
      </c>
      <c r="M30" s="2" t="s">
        <v>48</v>
      </c>
      <c r="N30" s="2" t="s">
        <v>48</v>
      </c>
      <c r="O30" s="0" t="s">
        <v>77</v>
      </c>
      <c r="P30" s="0" t="s">
        <v>50</v>
      </c>
      <c r="Q30" s="0" t="s">
        <v>78</v>
      </c>
      <c r="R30" s="0" t="s">
        <v>52</v>
      </c>
      <c r="S30" s="0" t="s">
        <v>53</v>
      </c>
      <c r="V30" s="0" t="s">
        <v>50</v>
      </c>
      <c r="W30" s="0" t="s">
        <v>53</v>
      </c>
      <c r="X30" s="0" t="s">
        <v>254</v>
      </c>
      <c r="Y30" s="0" t="s">
        <v>55</v>
      </c>
      <c r="AD30" s="1" t="b">
        <f aca="false">FALSE()</f>
        <v>0</v>
      </c>
      <c r="AF30" s="2" t="s">
        <v>48</v>
      </c>
      <c r="AH30" s="1" t="s">
        <v>56</v>
      </c>
      <c r="AI30" s="1" t="s">
        <v>255</v>
      </c>
    </row>
    <row r="31" customFormat="false" ht="12.75" hidden="false" customHeight="false" outlineLevel="0" collapsed="false">
      <c r="A31" s="0" t="s">
        <v>256</v>
      </c>
      <c r="B31" s="2" t="s">
        <v>257</v>
      </c>
      <c r="C31" s="2" t="s">
        <v>38</v>
      </c>
      <c r="D31" s="2" t="s">
        <v>39</v>
      </c>
      <c r="E31" s="2" t="s">
        <v>258</v>
      </c>
      <c r="F31" s="2" t="s">
        <v>41</v>
      </c>
      <c r="G31" s="2" t="s">
        <v>259</v>
      </c>
      <c r="H31" s="0" t="s">
        <v>260</v>
      </c>
      <c r="I31" s="2" t="s">
        <v>44</v>
      </c>
      <c r="J31" s="2" t="s">
        <v>45</v>
      </c>
      <c r="K31" s="2" t="s">
        <v>46</v>
      </c>
      <c r="L31" s="2" t="s">
        <v>47</v>
      </c>
      <c r="M31" s="2" t="s">
        <v>48</v>
      </c>
      <c r="N31" s="2" t="s">
        <v>48</v>
      </c>
      <c r="O31" s="0" t="s">
        <v>100</v>
      </c>
      <c r="P31" s="0" t="s">
        <v>50</v>
      </c>
      <c r="Q31" s="0" t="s">
        <v>101</v>
      </c>
      <c r="R31" s="0" t="s">
        <v>52</v>
      </c>
      <c r="S31" s="0" t="s">
        <v>53</v>
      </c>
      <c r="V31" s="0" t="s">
        <v>50</v>
      </c>
      <c r="W31" s="0" t="s">
        <v>53</v>
      </c>
      <c r="X31" s="0" t="s">
        <v>261</v>
      </c>
      <c r="Y31" s="0" t="s">
        <v>55</v>
      </c>
      <c r="AD31" s="1" t="b">
        <f aca="false">FALSE()</f>
        <v>0</v>
      </c>
      <c r="AF31" s="2" t="s">
        <v>48</v>
      </c>
      <c r="AH31" s="1" t="s">
        <v>56</v>
      </c>
      <c r="AI31" s="1" t="s">
        <v>262</v>
      </c>
    </row>
    <row r="32" customFormat="false" ht="12.75" hidden="false" customHeight="false" outlineLevel="0" collapsed="false">
      <c r="A32" s="0" t="s">
        <v>263</v>
      </c>
      <c r="B32" s="2" t="s">
        <v>264</v>
      </c>
      <c r="C32" s="2" t="s">
        <v>38</v>
      </c>
      <c r="D32" s="2" t="s">
        <v>39</v>
      </c>
      <c r="E32" s="2" t="s">
        <v>258</v>
      </c>
      <c r="F32" s="2" t="s">
        <v>41</v>
      </c>
      <c r="G32" s="2" t="s">
        <v>265</v>
      </c>
      <c r="H32" s="0" t="s">
        <v>266</v>
      </c>
      <c r="I32" s="2" t="s">
        <v>44</v>
      </c>
      <c r="J32" s="2" t="s">
        <v>45</v>
      </c>
      <c r="K32" s="2" t="s">
        <v>46</v>
      </c>
      <c r="L32" s="2" t="s">
        <v>47</v>
      </c>
      <c r="M32" s="2" t="s">
        <v>48</v>
      </c>
      <c r="N32" s="2" t="s">
        <v>48</v>
      </c>
      <c r="O32" s="0" t="s">
        <v>100</v>
      </c>
      <c r="P32" s="0" t="s">
        <v>50</v>
      </c>
      <c r="Q32" s="0" t="s">
        <v>101</v>
      </c>
      <c r="R32" s="0" t="s">
        <v>52</v>
      </c>
      <c r="S32" s="0" t="s">
        <v>53</v>
      </c>
      <c r="V32" s="0" t="s">
        <v>50</v>
      </c>
      <c r="W32" s="0" t="s">
        <v>53</v>
      </c>
      <c r="X32" s="0" t="s">
        <v>267</v>
      </c>
      <c r="Y32" s="0" t="s">
        <v>55</v>
      </c>
      <c r="AD32" s="1" t="b">
        <f aca="false">FALSE()</f>
        <v>0</v>
      </c>
      <c r="AF32" s="2" t="s">
        <v>48</v>
      </c>
      <c r="AH32" s="1" t="s">
        <v>56</v>
      </c>
      <c r="AI32" s="1" t="s">
        <v>268</v>
      </c>
    </row>
    <row r="33" customFormat="false" ht="12.75" hidden="false" customHeight="false" outlineLevel="0" collapsed="false">
      <c r="A33" s="0" t="s">
        <v>269</v>
      </c>
      <c r="B33" s="2" t="s">
        <v>270</v>
      </c>
      <c r="C33" s="2" t="s">
        <v>38</v>
      </c>
      <c r="D33" s="2" t="s">
        <v>39</v>
      </c>
      <c r="E33" s="2" t="s">
        <v>271</v>
      </c>
      <c r="F33" s="2" t="s">
        <v>41</v>
      </c>
      <c r="G33" s="2" t="s">
        <v>272</v>
      </c>
      <c r="H33" s="0" t="s">
        <v>273</v>
      </c>
      <c r="I33" s="2" t="s">
        <v>44</v>
      </c>
      <c r="J33" s="2" t="s">
        <v>45</v>
      </c>
      <c r="K33" s="2" t="s">
        <v>46</v>
      </c>
      <c r="L33" s="2" t="s">
        <v>47</v>
      </c>
      <c r="M33" s="2" t="s">
        <v>48</v>
      </c>
      <c r="N33" s="2" t="s">
        <v>48</v>
      </c>
      <c r="O33" s="0" t="s">
        <v>153</v>
      </c>
      <c r="P33" s="0" t="s">
        <v>50</v>
      </c>
      <c r="Q33" s="0" t="s">
        <v>101</v>
      </c>
      <c r="R33" s="0" t="s">
        <v>52</v>
      </c>
      <c r="S33" s="0" t="s">
        <v>53</v>
      </c>
      <c r="V33" s="0" t="s">
        <v>50</v>
      </c>
      <c r="W33" s="0" t="s">
        <v>53</v>
      </c>
      <c r="X33" s="0" t="s">
        <v>274</v>
      </c>
      <c r="Y33" s="0" t="s">
        <v>55</v>
      </c>
      <c r="AD33" s="1" t="b">
        <f aca="false">FALSE()</f>
        <v>0</v>
      </c>
      <c r="AF33" s="2" t="s">
        <v>48</v>
      </c>
      <c r="AH33" s="1" t="s">
        <v>56</v>
      </c>
      <c r="AI33" s="1" t="s">
        <v>275</v>
      </c>
    </row>
    <row r="34" customFormat="false" ht="12.75" hidden="false" customHeight="false" outlineLevel="0" collapsed="false">
      <c r="A34" s="0" t="s">
        <v>276</v>
      </c>
      <c r="B34" s="2" t="s">
        <v>277</v>
      </c>
      <c r="C34" s="2" t="s">
        <v>38</v>
      </c>
      <c r="D34" s="2" t="s">
        <v>39</v>
      </c>
      <c r="E34" s="2" t="s">
        <v>278</v>
      </c>
      <c r="F34" s="2" t="s">
        <v>41</v>
      </c>
      <c r="G34" s="2" t="s">
        <v>279</v>
      </c>
      <c r="H34" s="0" t="s">
        <v>280</v>
      </c>
      <c r="I34" s="2" t="s">
        <v>44</v>
      </c>
      <c r="J34" s="2" t="s">
        <v>45</v>
      </c>
      <c r="K34" s="2" t="s">
        <v>46</v>
      </c>
      <c r="L34" s="2" t="s">
        <v>47</v>
      </c>
      <c r="M34" s="2" t="s">
        <v>48</v>
      </c>
      <c r="N34" s="2" t="s">
        <v>48</v>
      </c>
      <c r="O34" s="0" t="s">
        <v>281</v>
      </c>
      <c r="P34" s="0" t="s">
        <v>50</v>
      </c>
      <c r="Q34" s="0" t="s">
        <v>101</v>
      </c>
      <c r="R34" s="0" t="s">
        <v>52</v>
      </c>
      <c r="S34" s="0" t="s">
        <v>282</v>
      </c>
      <c r="V34" s="0" t="s">
        <v>50</v>
      </c>
      <c r="W34" s="0" t="s">
        <v>282</v>
      </c>
      <c r="X34" s="0" t="s">
        <v>283</v>
      </c>
      <c r="Y34" s="0" t="s">
        <v>55</v>
      </c>
      <c r="AD34" s="1" t="b">
        <f aca="false">FALSE()</f>
        <v>0</v>
      </c>
      <c r="AF34" s="2" t="s">
        <v>48</v>
      </c>
      <c r="AH34" s="1" t="s">
        <v>56</v>
      </c>
      <c r="AI34" s="1" t="s">
        <v>284</v>
      </c>
    </row>
    <row r="35" customFormat="false" ht="12.75" hidden="false" customHeight="false" outlineLevel="0" collapsed="false">
      <c r="A35" s="0" t="s">
        <v>285</v>
      </c>
      <c r="B35" s="2" t="s">
        <v>286</v>
      </c>
      <c r="C35" s="2" t="s">
        <v>38</v>
      </c>
      <c r="D35" s="2" t="s">
        <v>39</v>
      </c>
      <c r="E35" s="2" t="s">
        <v>287</v>
      </c>
      <c r="F35" s="2" t="s">
        <v>83</v>
      </c>
      <c r="G35" s="2" t="s">
        <v>288</v>
      </c>
      <c r="H35" s="0" t="s">
        <v>289</v>
      </c>
      <c r="I35" s="2" t="s">
        <v>44</v>
      </c>
      <c r="J35" s="2" t="s">
        <v>45</v>
      </c>
      <c r="K35" s="2" t="s">
        <v>46</v>
      </c>
      <c r="L35" s="2" t="s">
        <v>47</v>
      </c>
      <c r="M35" s="2" t="s">
        <v>48</v>
      </c>
      <c r="N35" s="2" t="s">
        <v>48</v>
      </c>
      <c r="O35" s="0" t="s">
        <v>290</v>
      </c>
      <c r="P35" s="0" t="s">
        <v>50</v>
      </c>
      <c r="Q35" s="0" t="s">
        <v>291</v>
      </c>
      <c r="R35" s="0" t="s">
        <v>53</v>
      </c>
      <c r="S35" s="0" t="s">
        <v>53</v>
      </c>
      <c r="V35" s="0" t="s">
        <v>50</v>
      </c>
      <c r="W35" s="0" t="s">
        <v>53</v>
      </c>
      <c r="X35" s="0" t="s">
        <v>292</v>
      </c>
      <c r="Y35" s="0" t="s">
        <v>55</v>
      </c>
      <c r="AD35" s="1" t="b">
        <f aca="false">FALSE()</f>
        <v>0</v>
      </c>
      <c r="AF35" s="2" t="s">
        <v>48</v>
      </c>
      <c r="AH35" s="1" t="s">
        <v>56</v>
      </c>
      <c r="AI35" s="1" t="s">
        <v>293</v>
      </c>
    </row>
    <row r="36" customFormat="false" ht="12.75" hidden="false" customHeight="false" outlineLevel="0" collapsed="false">
      <c r="A36" s="0" t="s">
        <v>294</v>
      </c>
      <c r="B36" s="2" t="s">
        <v>295</v>
      </c>
      <c r="C36" s="2" t="s">
        <v>38</v>
      </c>
      <c r="D36" s="2" t="s">
        <v>39</v>
      </c>
      <c r="E36" s="2" t="s">
        <v>296</v>
      </c>
      <c r="F36" s="2" t="s">
        <v>41</v>
      </c>
      <c r="G36" s="2" t="s">
        <v>297</v>
      </c>
      <c r="H36" s="0" t="s">
        <v>298</v>
      </c>
      <c r="I36" s="2" t="s">
        <v>44</v>
      </c>
      <c r="J36" s="2" t="s">
        <v>45</v>
      </c>
      <c r="K36" s="2" t="s">
        <v>46</v>
      </c>
      <c r="L36" s="2" t="s">
        <v>47</v>
      </c>
      <c r="M36" s="2" t="s">
        <v>48</v>
      </c>
      <c r="N36" s="2" t="s">
        <v>48</v>
      </c>
      <c r="O36" s="0" t="s">
        <v>100</v>
      </c>
      <c r="P36" s="0" t="s">
        <v>50</v>
      </c>
      <c r="Q36" s="0" t="s">
        <v>101</v>
      </c>
      <c r="R36" s="0" t="s">
        <v>52</v>
      </c>
      <c r="S36" s="0" t="s">
        <v>53</v>
      </c>
      <c r="V36" s="0" t="s">
        <v>50</v>
      </c>
      <c r="W36" s="0" t="s">
        <v>53</v>
      </c>
      <c r="X36" s="0" t="s">
        <v>299</v>
      </c>
      <c r="Y36" s="0" t="s">
        <v>55</v>
      </c>
      <c r="AD36" s="1" t="b">
        <f aca="false">FALSE()</f>
        <v>0</v>
      </c>
      <c r="AF36" s="2" t="s">
        <v>48</v>
      </c>
      <c r="AH36" s="1" t="s">
        <v>56</v>
      </c>
      <c r="AI36" s="1" t="s">
        <v>300</v>
      </c>
    </row>
    <row r="37" customFormat="false" ht="12.75" hidden="false" customHeight="false" outlineLevel="0" collapsed="false">
      <c r="A37" s="0" t="s">
        <v>301</v>
      </c>
      <c r="B37" s="2" t="s">
        <v>302</v>
      </c>
      <c r="C37" s="2" t="s">
        <v>38</v>
      </c>
      <c r="D37" s="2" t="s">
        <v>39</v>
      </c>
      <c r="E37" s="2" t="s">
        <v>296</v>
      </c>
      <c r="F37" s="2" t="s">
        <v>41</v>
      </c>
      <c r="G37" s="2" t="s">
        <v>303</v>
      </c>
      <c r="H37" s="0" t="s">
        <v>298</v>
      </c>
      <c r="I37" s="2" t="s">
        <v>44</v>
      </c>
      <c r="J37" s="2" t="s">
        <v>45</v>
      </c>
      <c r="K37" s="2" t="s">
        <v>46</v>
      </c>
      <c r="L37" s="2" t="s">
        <v>47</v>
      </c>
      <c r="M37" s="2" t="s">
        <v>48</v>
      </c>
      <c r="N37" s="2" t="s">
        <v>48</v>
      </c>
      <c r="O37" s="0" t="s">
        <v>100</v>
      </c>
      <c r="P37" s="0" t="s">
        <v>50</v>
      </c>
      <c r="Q37" s="0" t="s">
        <v>101</v>
      </c>
      <c r="R37" s="0" t="s">
        <v>52</v>
      </c>
      <c r="S37" s="0" t="s">
        <v>53</v>
      </c>
      <c r="V37" s="0" t="s">
        <v>50</v>
      </c>
      <c r="W37" s="0" t="s">
        <v>53</v>
      </c>
      <c r="X37" s="0" t="s">
        <v>304</v>
      </c>
      <c r="Y37" s="0" t="s">
        <v>55</v>
      </c>
      <c r="AD37" s="1" t="b">
        <f aca="false">FALSE()</f>
        <v>0</v>
      </c>
      <c r="AF37" s="2" t="s">
        <v>48</v>
      </c>
      <c r="AH37" s="1" t="s">
        <v>56</v>
      </c>
      <c r="AI37" s="1" t="s">
        <v>305</v>
      </c>
    </row>
    <row r="38" customFormat="false" ht="12.75" hidden="false" customHeight="false" outlineLevel="0" collapsed="false">
      <c r="A38" s="0" t="s">
        <v>306</v>
      </c>
      <c r="B38" s="2" t="s">
        <v>307</v>
      </c>
      <c r="C38" s="2" t="s">
        <v>38</v>
      </c>
      <c r="D38" s="2" t="s">
        <v>39</v>
      </c>
      <c r="E38" s="2" t="s">
        <v>296</v>
      </c>
      <c r="F38" s="2" t="s">
        <v>128</v>
      </c>
      <c r="G38" s="2" t="s">
        <v>308</v>
      </c>
      <c r="H38" s="0" t="s">
        <v>298</v>
      </c>
      <c r="I38" s="2" t="s">
        <v>44</v>
      </c>
      <c r="J38" s="2" t="s">
        <v>45</v>
      </c>
      <c r="K38" s="2" t="s">
        <v>46</v>
      </c>
      <c r="L38" s="2" t="s">
        <v>47</v>
      </c>
      <c r="M38" s="2" t="s">
        <v>48</v>
      </c>
      <c r="N38" s="2" t="s">
        <v>48</v>
      </c>
      <c r="O38" s="0" t="s">
        <v>100</v>
      </c>
      <c r="P38" s="0" t="s">
        <v>50</v>
      </c>
      <c r="Q38" s="0" t="s">
        <v>101</v>
      </c>
      <c r="R38" s="0" t="s">
        <v>52</v>
      </c>
      <c r="S38" s="0" t="s">
        <v>53</v>
      </c>
      <c r="V38" s="0" t="s">
        <v>50</v>
      </c>
      <c r="W38" s="0" t="s">
        <v>53</v>
      </c>
      <c r="X38" s="0" t="s">
        <v>309</v>
      </c>
      <c r="Y38" s="0" t="s">
        <v>55</v>
      </c>
      <c r="AD38" s="1" t="b">
        <f aca="false">FALSE()</f>
        <v>0</v>
      </c>
      <c r="AF38" s="2" t="s">
        <v>48</v>
      </c>
      <c r="AH38" s="1" t="s">
        <v>56</v>
      </c>
      <c r="AI38" s="1" t="s">
        <v>310</v>
      </c>
    </row>
    <row r="39" customFormat="false" ht="12.75" hidden="false" customHeight="false" outlineLevel="0" collapsed="false">
      <c r="A39" s="0" t="s">
        <v>311</v>
      </c>
      <c r="B39" s="2" t="s">
        <v>312</v>
      </c>
      <c r="C39" s="2" t="s">
        <v>38</v>
      </c>
      <c r="D39" s="2" t="s">
        <v>39</v>
      </c>
      <c r="E39" s="2" t="s">
        <v>313</v>
      </c>
      <c r="F39" s="2" t="s">
        <v>83</v>
      </c>
      <c r="G39" s="2" t="s">
        <v>314</v>
      </c>
      <c r="H39" s="0" t="s">
        <v>315</v>
      </c>
      <c r="I39" s="2" t="s">
        <v>44</v>
      </c>
      <c r="J39" s="2" t="s">
        <v>45</v>
      </c>
      <c r="K39" s="2" t="s">
        <v>46</v>
      </c>
      <c r="L39" s="2" t="s">
        <v>47</v>
      </c>
      <c r="M39" s="2" t="s">
        <v>48</v>
      </c>
      <c r="N39" s="2" t="s">
        <v>48</v>
      </c>
      <c r="O39" s="0" t="s">
        <v>316</v>
      </c>
      <c r="P39" s="0" t="s">
        <v>50</v>
      </c>
      <c r="Q39" s="0" t="s">
        <v>132</v>
      </c>
      <c r="R39" s="0" t="s">
        <v>52</v>
      </c>
      <c r="S39" s="0" t="s">
        <v>53</v>
      </c>
      <c r="V39" s="0" t="s">
        <v>50</v>
      </c>
      <c r="W39" s="0" t="s">
        <v>53</v>
      </c>
      <c r="X39" s="0" t="s">
        <v>317</v>
      </c>
      <c r="Y39" s="0" t="s">
        <v>55</v>
      </c>
      <c r="AD39" s="1" t="b">
        <f aca="false">FALSE()</f>
        <v>0</v>
      </c>
      <c r="AF39" s="2" t="s">
        <v>48</v>
      </c>
      <c r="AH39" s="1" t="s">
        <v>56</v>
      </c>
      <c r="AI39" s="1" t="s">
        <v>318</v>
      </c>
    </row>
    <row r="40" customFormat="false" ht="12.75" hidden="false" customHeight="false" outlineLevel="0" collapsed="false">
      <c r="A40" s="0" t="s">
        <v>319</v>
      </c>
      <c r="B40" s="2" t="s">
        <v>320</v>
      </c>
      <c r="C40" s="2" t="s">
        <v>38</v>
      </c>
      <c r="D40" s="2" t="s">
        <v>39</v>
      </c>
      <c r="E40" s="2" t="s">
        <v>313</v>
      </c>
      <c r="F40" s="2" t="s">
        <v>83</v>
      </c>
      <c r="G40" s="2" t="s">
        <v>321</v>
      </c>
      <c r="H40" s="0" t="s">
        <v>322</v>
      </c>
      <c r="I40" s="2" t="s">
        <v>44</v>
      </c>
      <c r="J40" s="2" t="s">
        <v>45</v>
      </c>
      <c r="K40" s="2" t="s">
        <v>46</v>
      </c>
      <c r="L40" s="2" t="s">
        <v>47</v>
      </c>
      <c r="M40" s="2" t="s">
        <v>48</v>
      </c>
      <c r="N40" s="2" t="s">
        <v>48</v>
      </c>
      <c r="O40" s="0" t="s">
        <v>316</v>
      </c>
      <c r="P40" s="0" t="s">
        <v>50</v>
      </c>
      <c r="Q40" s="0" t="s">
        <v>132</v>
      </c>
      <c r="R40" s="0" t="s">
        <v>52</v>
      </c>
      <c r="S40" s="0" t="s">
        <v>53</v>
      </c>
      <c r="V40" s="0" t="s">
        <v>50</v>
      </c>
      <c r="W40" s="0" t="s">
        <v>53</v>
      </c>
      <c r="X40" s="0" t="s">
        <v>323</v>
      </c>
      <c r="Y40" s="0" t="s">
        <v>55</v>
      </c>
      <c r="AD40" s="1" t="b">
        <f aca="false">FALSE()</f>
        <v>0</v>
      </c>
      <c r="AF40" s="2" t="s">
        <v>48</v>
      </c>
      <c r="AH40" s="1" t="s">
        <v>56</v>
      </c>
      <c r="AI40" s="1" t="s">
        <v>324</v>
      </c>
    </row>
    <row r="41" customFormat="false" ht="12.75" hidden="false" customHeight="false" outlineLevel="0" collapsed="false">
      <c r="A41" s="0" t="s">
        <v>325</v>
      </c>
      <c r="B41" s="2" t="s">
        <v>326</v>
      </c>
      <c r="C41" s="2" t="s">
        <v>38</v>
      </c>
      <c r="D41" s="2" t="s">
        <v>39</v>
      </c>
      <c r="E41" s="2" t="s">
        <v>327</v>
      </c>
      <c r="F41" s="2" t="s">
        <v>41</v>
      </c>
      <c r="G41" s="2" t="s">
        <v>328</v>
      </c>
      <c r="H41" s="0" t="s">
        <v>329</v>
      </c>
      <c r="I41" s="2" t="s">
        <v>44</v>
      </c>
      <c r="J41" s="2" t="s">
        <v>45</v>
      </c>
      <c r="K41" s="2" t="s">
        <v>46</v>
      </c>
      <c r="L41" s="2" t="s">
        <v>47</v>
      </c>
      <c r="M41" s="2" t="s">
        <v>48</v>
      </c>
      <c r="N41" s="2" t="s">
        <v>48</v>
      </c>
      <c r="O41" s="0" t="s">
        <v>100</v>
      </c>
      <c r="P41" s="0" t="s">
        <v>50</v>
      </c>
      <c r="Q41" s="0" t="s">
        <v>101</v>
      </c>
      <c r="R41" s="0" t="s">
        <v>52</v>
      </c>
      <c r="S41" s="0" t="s">
        <v>330</v>
      </c>
      <c r="V41" s="0" t="s">
        <v>50</v>
      </c>
      <c r="W41" s="0" t="s">
        <v>330</v>
      </c>
      <c r="X41" s="0" t="s">
        <v>331</v>
      </c>
      <c r="Y41" s="0" t="s">
        <v>55</v>
      </c>
      <c r="AD41" s="1" t="b">
        <f aca="false">FALSE()</f>
        <v>0</v>
      </c>
      <c r="AF41" s="2" t="s">
        <v>48</v>
      </c>
      <c r="AH41" s="1" t="s">
        <v>56</v>
      </c>
      <c r="AI41" s="1" t="s">
        <v>332</v>
      </c>
    </row>
    <row r="42" customFormat="false" ht="12.75" hidden="false" customHeight="false" outlineLevel="0" collapsed="false">
      <c r="A42" s="0" t="s">
        <v>333</v>
      </c>
      <c r="B42" s="2" t="s">
        <v>334</v>
      </c>
      <c r="C42" s="2" t="s">
        <v>38</v>
      </c>
      <c r="D42" s="2" t="s">
        <v>39</v>
      </c>
      <c r="E42" s="2" t="s">
        <v>313</v>
      </c>
      <c r="F42" s="2" t="s">
        <v>128</v>
      </c>
      <c r="G42" s="2" t="s">
        <v>335</v>
      </c>
      <c r="H42" s="0" t="s">
        <v>336</v>
      </c>
      <c r="I42" s="2" t="s">
        <v>44</v>
      </c>
      <c r="J42" s="2" t="s">
        <v>45</v>
      </c>
      <c r="K42" s="2" t="s">
        <v>46</v>
      </c>
      <c r="L42" s="2" t="s">
        <v>47</v>
      </c>
      <c r="M42" s="2" t="s">
        <v>48</v>
      </c>
      <c r="N42" s="2" t="s">
        <v>48</v>
      </c>
      <c r="O42" s="0" t="s">
        <v>316</v>
      </c>
      <c r="P42" s="0" t="s">
        <v>50</v>
      </c>
      <c r="Q42" s="0" t="s">
        <v>132</v>
      </c>
      <c r="R42" s="0" t="s">
        <v>52</v>
      </c>
      <c r="S42" s="0" t="s">
        <v>53</v>
      </c>
      <c r="V42" s="0" t="s">
        <v>50</v>
      </c>
      <c r="W42" s="0" t="s">
        <v>53</v>
      </c>
      <c r="X42" s="0" t="s">
        <v>337</v>
      </c>
      <c r="Y42" s="0" t="s">
        <v>55</v>
      </c>
      <c r="AD42" s="1" t="b">
        <f aca="false">FALSE()</f>
        <v>0</v>
      </c>
      <c r="AF42" s="2" t="s">
        <v>48</v>
      </c>
      <c r="AH42" s="1" t="s">
        <v>56</v>
      </c>
      <c r="AI42" s="1" t="s">
        <v>338</v>
      </c>
    </row>
    <row r="43" customFormat="false" ht="12.75" hidden="false" customHeight="false" outlineLevel="0" collapsed="false">
      <c r="A43" s="0" t="s">
        <v>339</v>
      </c>
      <c r="B43" s="2" t="s">
        <v>340</v>
      </c>
      <c r="C43" s="2" t="s">
        <v>38</v>
      </c>
      <c r="D43" s="2" t="s">
        <v>39</v>
      </c>
      <c r="E43" s="2" t="s">
        <v>313</v>
      </c>
      <c r="F43" s="2" t="s">
        <v>128</v>
      </c>
      <c r="G43" s="2" t="s">
        <v>341</v>
      </c>
      <c r="H43" s="0" t="s">
        <v>336</v>
      </c>
      <c r="I43" s="2" t="s">
        <v>44</v>
      </c>
      <c r="J43" s="2" t="s">
        <v>45</v>
      </c>
      <c r="K43" s="2" t="s">
        <v>46</v>
      </c>
      <c r="L43" s="2" t="s">
        <v>47</v>
      </c>
      <c r="M43" s="2" t="s">
        <v>48</v>
      </c>
      <c r="N43" s="2" t="s">
        <v>48</v>
      </c>
      <c r="O43" s="0" t="s">
        <v>316</v>
      </c>
      <c r="P43" s="0" t="s">
        <v>50</v>
      </c>
      <c r="Q43" s="0" t="s">
        <v>132</v>
      </c>
      <c r="R43" s="0" t="s">
        <v>52</v>
      </c>
      <c r="S43" s="0" t="s">
        <v>53</v>
      </c>
      <c r="V43" s="0" t="s">
        <v>50</v>
      </c>
      <c r="W43" s="0" t="s">
        <v>53</v>
      </c>
      <c r="X43" s="0" t="s">
        <v>342</v>
      </c>
      <c r="Y43" s="0" t="s">
        <v>55</v>
      </c>
      <c r="AD43" s="1" t="b">
        <f aca="false">FALSE()</f>
        <v>0</v>
      </c>
      <c r="AF43" s="2" t="s">
        <v>48</v>
      </c>
      <c r="AH43" s="1" t="s">
        <v>56</v>
      </c>
      <c r="AI43" s="1" t="s">
        <v>343</v>
      </c>
    </row>
    <row r="44" customFormat="false" ht="12.75" hidden="false" customHeight="false" outlineLevel="0" collapsed="false">
      <c r="A44" s="0" t="s">
        <v>344</v>
      </c>
      <c r="B44" s="2" t="s">
        <v>345</v>
      </c>
      <c r="C44" s="2" t="s">
        <v>38</v>
      </c>
      <c r="D44" s="2" t="s">
        <v>39</v>
      </c>
      <c r="E44" s="2" t="s">
        <v>313</v>
      </c>
      <c r="F44" s="2" t="s">
        <v>128</v>
      </c>
      <c r="G44" s="2" t="s">
        <v>346</v>
      </c>
      <c r="H44" s="0" t="s">
        <v>347</v>
      </c>
      <c r="I44" s="2" t="s">
        <v>44</v>
      </c>
      <c r="J44" s="2" t="s">
        <v>45</v>
      </c>
      <c r="K44" s="2" t="s">
        <v>46</v>
      </c>
      <c r="L44" s="2" t="s">
        <v>47</v>
      </c>
      <c r="M44" s="2" t="s">
        <v>48</v>
      </c>
      <c r="N44" s="2" t="s">
        <v>48</v>
      </c>
      <c r="O44" s="0" t="s">
        <v>316</v>
      </c>
      <c r="P44" s="0" t="s">
        <v>50</v>
      </c>
      <c r="Q44" s="0" t="s">
        <v>132</v>
      </c>
      <c r="R44" s="0" t="s">
        <v>52</v>
      </c>
      <c r="S44" s="0" t="s">
        <v>53</v>
      </c>
      <c r="V44" s="0" t="s">
        <v>50</v>
      </c>
      <c r="W44" s="0" t="s">
        <v>53</v>
      </c>
      <c r="X44" s="0" t="s">
        <v>348</v>
      </c>
      <c r="Y44" s="0" t="s">
        <v>55</v>
      </c>
      <c r="AD44" s="1" t="b">
        <f aca="false">FALSE()</f>
        <v>0</v>
      </c>
      <c r="AF44" s="2" t="s">
        <v>48</v>
      </c>
      <c r="AH44" s="1" t="s">
        <v>56</v>
      </c>
      <c r="AI44" s="1" t="s">
        <v>349</v>
      </c>
    </row>
    <row r="45" customFormat="false" ht="12.75" hidden="false" customHeight="false" outlineLevel="0" collapsed="false">
      <c r="A45" s="0" t="s">
        <v>350</v>
      </c>
      <c r="B45" s="2" t="s">
        <v>351</v>
      </c>
      <c r="C45" s="2" t="s">
        <v>38</v>
      </c>
      <c r="D45" s="2" t="s">
        <v>39</v>
      </c>
      <c r="E45" s="2" t="s">
        <v>313</v>
      </c>
      <c r="F45" s="2" t="s">
        <v>128</v>
      </c>
      <c r="G45" s="2" t="s">
        <v>352</v>
      </c>
      <c r="H45" s="0" t="s">
        <v>353</v>
      </c>
      <c r="I45" s="2" t="s">
        <v>44</v>
      </c>
      <c r="J45" s="2" t="s">
        <v>45</v>
      </c>
      <c r="K45" s="2" t="s">
        <v>46</v>
      </c>
      <c r="L45" s="2" t="s">
        <v>47</v>
      </c>
      <c r="M45" s="2" t="s">
        <v>48</v>
      </c>
      <c r="N45" s="2" t="s">
        <v>48</v>
      </c>
      <c r="O45" s="0" t="s">
        <v>316</v>
      </c>
      <c r="P45" s="0" t="s">
        <v>50</v>
      </c>
      <c r="Q45" s="0" t="s">
        <v>132</v>
      </c>
      <c r="R45" s="0" t="s">
        <v>52</v>
      </c>
      <c r="S45" s="0" t="s">
        <v>53</v>
      </c>
      <c r="V45" s="0" t="s">
        <v>50</v>
      </c>
      <c r="W45" s="0" t="s">
        <v>53</v>
      </c>
      <c r="X45" s="0" t="s">
        <v>354</v>
      </c>
      <c r="Y45" s="0" t="s">
        <v>55</v>
      </c>
      <c r="AD45" s="1" t="b">
        <f aca="false">FALSE()</f>
        <v>0</v>
      </c>
      <c r="AF45" s="2" t="s">
        <v>48</v>
      </c>
      <c r="AH45" s="1" t="s">
        <v>56</v>
      </c>
      <c r="AI45" s="1" t="s">
        <v>355</v>
      </c>
    </row>
    <row r="46" customFormat="false" ht="12.75" hidden="false" customHeight="false" outlineLevel="0" collapsed="false">
      <c r="A46" s="0" t="s">
        <v>356</v>
      </c>
      <c r="B46" s="2" t="s">
        <v>357</v>
      </c>
      <c r="C46" s="2" t="s">
        <v>38</v>
      </c>
      <c r="D46" s="2" t="s">
        <v>39</v>
      </c>
      <c r="E46" s="2" t="s">
        <v>313</v>
      </c>
      <c r="F46" s="2" t="s">
        <v>83</v>
      </c>
      <c r="G46" s="2" t="s">
        <v>358</v>
      </c>
      <c r="H46" s="0" t="s">
        <v>359</v>
      </c>
      <c r="I46" s="2" t="s">
        <v>44</v>
      </c>
      <c r="J46" s="2" t="s">
        <v>45</v>
      </c>
      <c r="K46" s="2" t="s">
        <v>46</v>
      </c>
      <c r="L46" s="2" t="s">
        <v>47</v>
      </c>
      <c r="M46" s="2" t="s">
        <v>48</v>
      </c>
      <c r="N46" s="2" t="s">
        <v>48</v>
      </c>
      <c r="O46" s="0" t="s">
        <v>316</v>
      </c>
      <c r="P46" s="0" t="s">
        <v>50</v>
      </c>
      <c r="Q46" s="0" t="s">
        <v>132</v>
      </c>
      <c r="R46" s="0" t="s">
        <v>52</v>
      </c>
      <c r="S46" s="0" t="s">
        <v>53</v>
      </c>
      <c r="V46" s="0" t="s">
        <v>50</v>
      </c>
      <c r="W46" s="0" t="s">
        <v>53</v>
      </c>
      <c r="X46" s="0" t="s">
        <v>360</v>
      </c>
      <c r="Y46" s="0" t="s">
        <v>55</v>
      </c>
      <c r="AD46" s="1" t="b">
        <f aca="false">FALSE()</f>
        <v>0</v>
      </c>
      <c r="AF46" s="2" t="s">
        <v>48</v>
      </c>
      <c r="AH46" s="1" t="s">
        <v>56</v>
      </c>
      <c r="AI46" s="1" t="s">
        <v>361</v>
      </c>
    </row>
    <row r="47" customFormat="false" ht="12.75" hidden="false" customHeight="false" outlineLevel="0" collapsed="false">
      <c r="A47" s="0" t="s">
        <v>362</v>
      </c>
      <c r="B47" s="2" t="s">
        <v>363</v>
      </c>
      <c r="C47" s="2" t="s">
        <v>38</v>
      </c>
      <c r="D47" s="2" t="s">
        <v>39</v>
      </c>
      <c r="E47" s="2" t="s">
        <v>364</v>
      </c>
      <c r="F47" s="2" t="s">
        <v>41</v>
      </c>
      <c r="G47" s="2" t="s">
        <v>365</v>
      </c>
      <c r="H47" s="0" t="s">
        <v>366</v>
      </c>
      <c r="I47" s="2" t="s">
        <v>44</v>
      </c>
      <c r="J47" s="2" t="s">
        <v>45</v>
      </c>
      <c r="K47" s="2" t="s">
        <v>46</v>
      </c>
      <c r="L47" s="2" t="s">
        <v>47</v>
      </c>
      <c r="M47" s="2" t="s">
        <v>48</v>
      </c>
      <c r="N47" s="2" t="s">
        <v>48</v>
      </c>
      <c r="O47" s="0" t="s">
        <v>49</v>
      </c>
      <c r="P47" s="0" t="s">
        <v>50</v>
      </c>
      <c r="Q47" s="0" t="s">
        <v>51</v>
      </c>
      <c r="R47" s="0" t="s">
        <v>52</v>
      </c>
      <c r="S47" s="0" t="s">
        <v>53</v>
      </c>
      <c r="V47" s="0" t="s">
        <v>50</v>
      </c>
      <c r="W47" s="0" t="s">
        <v>53</v>
      </c>
      <c r="X47" s="0" t="s">
        <v>367</v>
      </c>
      <c r="Y47" s="0" t="s">
        <v>55</v>
      </c>
      <c r="AD47" s="1" t="b">
        <f aca="false">FALSE()</f>
        <v>0</v>
      </c>
      <c r="AF47" s="2" t="s">
        <v>48</v>
      </c>
      <c r="AH47" s="1" t="s">
        <v>56</v>
      </c>
      <c r="AI47" s="1" t="s">
        <v>368</v>
      </c>
    </row>
    <row r="48" customFormat="false" ht="12.75" hidden="false" customHeight="false" outlineLevel="0" collapsed="false">
      <c r="A48" s="0" t="s">
        <v>369</v>
      </c>
      <c r="B48" s="2" t="s">
        <v>370</v>
      </c>
      <c r="C48" s="2" t="s">
        <v>38</v>
      </c>
      <c r="D48" s="2" t="s">
        <v>39</v>
      </c>
      <c r="E48" s="2" t="s">
        <v>371</v>
      </c>
      <c r="F48" s="2" t="s">
        <v>41</v>
      </c>
      <c r="G48" s="2" t="s">
        <v>372</v>
      </c>
      <c r="H48" s="0" t="s">
        <v>373</v>
      </c>
      <c r="I48" s="2" t="s">
        <v>44</v>
      </c>
      <c r="J48" s="2" t="s">
        <v>45</v>
      </c>
      <c r="K48" s="2" t="s">
        <v>46</v>
      </c>
      <c r="L48" s="2" t="s">
        <v>47</v>
      </c>
      <c r="M48" s="2" t="s">
        <v>48</v>
      </c>
      <c r="N48" s="2" t="s">
        <v>48</v>
      </c>
      <c r="O48" s="0" t="s">
        <v>49</v>
      </c>
      <c r="P48" s="0" t="s">
        <v>50</v>
      </c>
      <c r="Q48" s="0" t="s">
        <v>51</v>
      </c>
      <c r="R48" s="0" t="s">
        <v>52</v>
      </c>
      <c r="S48" s="0" t="s">
        <v>53</v>
      </c>
      <c r="V48" s="0" t="s">
        <v>50</v>
      </c>
      <c r="W48" s="0" t="s">
        <v>53</v>
      </c>
      <c r="X48" s="0" t="s">
        <v>374</v>
      </c>
      <c r="Y48" s="0" t="s">
        <v>55</v>
      </c>
      <c r="AD48" s="1" t="b">
        <f aca="false">FALSE()</f>
        <v>0</v>
      </c>
      <c r="AF48" s="2" t="s">
        <v>48</v>
      </c>
      <c r="AH48" s="1" t="s">
        <v>56</v>
      </c>
      <c r="AI48" s="1" t="s">
        <v>375</v>
      </c>
    </row>
    <row r="49" customFormat="false" ht="12.75" hidden="false" customHeight="false" outlineLevel="0" collapsed="false">
      <c r="A49" s="0" t="s">
        <v>376</v>
      </c>
      <c r="B49" s="2" t="s">
        <v>377</v>
      </c>
      <c r="C49" s="2" t="s">
        <v>38</v>
      </c>
      <c r="D49" s="2" t="s">
        <v>39</v>
      </c>
      <c r="E49" s="2" t="s">
        <v>378</v>
      </c>
      <c r="F49" s="2" t="s">
        <v>41</v>
      </c>
      <c r="G49" s="2" t="s">
        <v>379</v>
      </c>
      <c r="H49" s="0" t="s">
        <v>380</v>
      </c>
      <c r="I49" s="2" t="s">
        <v>44</v>
      </c>
      <c r="J49" s="2" t="s">
        <v>45</v>
      </c>
      <c r="K49" s="2" t="s">
        <v>46</v>
      </c>
      <c r="L49" s="2" t="s">
        <v>47</v>
      </c>
      <c r="M49" s="2" t="s">
        <v>48</v>
      </c>
      <c r="N49" s="2" t="s">
        <v>48</v>
      </c>
      <c r="O49" s="0" t="s">
        <v>49</v>
      </c>
      <c r="P49" s="0" t="s">
        <v>50</v>
      </c>
      <c r="Q49" s="0" t="s">
        <v>51</v>
      </c>
      <c r="R49" s="0" t="s">
        <v>52</v>
      </c>
      <c r="S49" s="0" t="s">
        <v>53</v>
      </c>
      <c r="V49" s="0" t="s">
        <v>50</v>
      </c>
      <c r="W49" s="0" t="s">
        <v>53</v>
      </c>
      <c r="X49" s="0" t="s">
        <v>381</v>
      </c>
      <c r="Y49" s="0" t="s">
        <v>55</v>
      </c>
      <c r="AD49" s="1" t="b">
        <f aca="false">FALSE()</f>
        <v>0</v>
      </c>
      <c r="AF49" s="2" t="s">
        <v>48</v>
      </c>
      <c r="AH49" s="1" t="s">
        <v>56</v>
      </c>
      <c r="AI49" s="1" t="s">
        <v>382</v>
      </c>
    </row>
    <row r="50" customFormat="false" ht="12.75" hidden="false" customHeight="false" outlineLevel="0" collapsed="false">
      <c r="A50" s="0" t="s">
        <v>383</v>
      </c>
      <c r="B50" s="2" t="s">
        <v>384</v>
      </c>
      <c r="C50" s="2" t="s">
        <v>38</v>
      </c>
      <c r="D50" s="2" t="s">
        <v>39</v>
      </c>
      <c r="E50" s="2" t="s">
        <v>385</v>
      </c>
      <c r="F50" s="2" t="s">
        <v>41</v>
      </c>
      <c r="G50" s="2" t="s">
        <v>386</v>
      </c>
      <c r="H50" s="0" t="s">
        <v>387</v>
      </c>
      <c r="I50" s="2" t="s">
        <v>44</v>
      </c>
      <c r="J50" s="2" t="s">
        <v>45</v>
      </c>
      <c r="K50" s="2" t="s">
        <v>46</v>
      </c>
      <c r="L50" s="2" t="s">
        <v>47</v>
      </c>
      <c r="M50" s="2" t="s">
        <v>48</v>
      </c>
      <c r="N50" s="2" t="s">
        <v>48</v>
      </c>
      <c r="O50" s="0" t="s">
        <v>69</v>
      </c>
      <c r="P50" s="0" t="s">
        <v>50</v>
      </c>
      <c r="Q50" s="0" t="s">
        <v>51</v>
      </c>
      <c r="R50" s="0" t="s">
        <v>52</v>
      </c>
      <c r="S50" s="0" t="s">
        <v>53</v>
      </c>
      <c r="V50" s="0" t="s">
        <v>50</v>
      </c>
      <c r="W50" s="0" t="s">
        <v>53</v>
      </c>
      <c r="X50" s="0" t="s">
        <v>388</v>
      </c>
      <c r="Y50" s="0" t="s">
        <v>55</v>
      </c>
      <c r="AD50" s="1" t="b">
        <f aca="false">FALSE()</f>
        <v>0</v>
      </c>
      <c r="AF50" s="2" t="s">
        <v>48</v>
      </c>
      <c r="AH50" s="1" t="s">
        <v>56</v>
      </c>
      <c r="AI50" s="1" t="s">
        <v>389</v>
      </c>
    </row>
    <row r="51" customFormat="false" ht="12.75" hidden="false" customHeight="false" outlineLevel="0" collapsed="false">
      <c r="A51" s="0" t="s">
        <v>390</v>
      </c>
      <c r="B51" s="2" t="s">
        <v>391</v>
      </c>
      <c r="C51" s="2" t="s">
        <v>38</v>
      </c>
      <c r="D51" s="2" t="s">
        <v>39</v>
      </c>
      <c r="E51" s="2" t="s">
        <v>392</v>
      </c>
      <c r="F51" s="2" t="s">
        <v>83</v>
      </c>
      <c r="G51" s="2" t="s">
        <v>393</v>
      </c>
      <c r="H51" s="0" t="s">
        <v>394</v>
      </c>
      <c r="I51" s="2" t="s">
        <v>44</v>
      </c>
      <c r="J51" s="2" t="s">
        <v>45</v>
      </c>
      <c r="K51" s="2" t="s">
        <v>46</v>
      </c>
      <c r="L51" s="2" t="s">
        <v>47</v>
      </c>
      <c r="M51" s="2" t="s">
        <v>48</v>
      </c>
      <c r="N51" s="2" t="s">
        <v>48</v>
      </c>
      <c r="O51" s="0" t="s">
        <v>153</v>
      </c>
      <c r="P51" s="0" t="s">
        <v>50</v>
      </c>
      <c r="Q51" s="0" t="s">
        <v>101</v>
      </c>
      <c r="R51" s="0" t="s">
        <v>52</v>
      </c>
      <c r="S51" s="0" t="s">
        <v>53</v>
      </c>
      <c r="V51" s="0" t="s">
        <v>50</v>
      </c>
      <c r="W51" s="0" t="s">
        <v>53</v>
      </c>
      <c r="X51" s="0" t="s">
        <v>395</v>
      </c>
      <c r="Y51" s="0" t="s">
        <v>55</v>
      </c>
      <c r="AD51" s="1" t="b">
        <f aca="false">FALSE()</f>
        <v>0</v>
      </c>
      <c r="AF51" s="2" t="s">
        <v>48</v>
      </c>
      <c r="AH51" s="1" t="s">
        <v>56</v>
      </c>
      <c r="AI51" s="1" t="s">
        <v>396</v>
      </c>
    </row>
    <row r="52" customFormat="false" ht="12.75" hidden="false" customHeight="false" outlineLevel="0" collapsed="false">
      <c r="A52" s="0" t="s">
        <v>397</v>
      </c>
      <c r="B52" s="2" t="s">
        <v>398</v>
      </c>
      <c r="C52" s="2" t="s">
        <v>38</v>
      </c>
      <c r="D52" s="2" t="s">
        <v>39</v>
      </c>
      <c r="E52" s="2" t="s">
        <v>392</v>
      </c>
      <c r="F52" s="2" t="s">
        <v>83</v>
      </c>
      <c r="G52" s="2" t="s">
        <v>399</v>
      </c>
      <c r="H52" s="0" t="s">
        <v>400</v>
      </c>
      <c r="I52" s="2" t="s">
        <v>44</v>
      </c>
      <c r="J52" s="2" t="s">
        <v>45</v>
      </c>
      <c r="K52" s="2" t="s">
        <v>46</v>
      </c>
      <c r="L52" s="2" t="s">
        <v>47</v>
      </c>
      <c r="M52" s="2" t="s">
        <v>48</v>
      </c>
      <c r="N52" s="2" t="s">
        <v>48</v>
      </c>
      <c r="O52" s="0" t="s">
        <v>153</v>
      </c>
      <c r="P52" s="0" t="s">
        <v>50</v>
      </c>
      <c r="Q52" s="0" t="s">
        <v>101</v>
      </c>
      <c r="R52" s="0" t="s">
        <v>52</v>
      </c>
      <c r="S52" s="0" t="s">
        <v>53</v>
      </c>
      <c r="V52" s="0" t="s">
        <v>50</v>
      </c>
      <c r="W52" s="0" t="s">
        <v>53</v>
      </c>
      <c r="X52" s="0" t="s">
        <v>401</v>
      </c>
      <c r="Y52" s="0" t="s">
        <v>55</v>
      </c>
      <c r="AD52" s="1" t="b">
        <f aca="false">FALSE()</f>
        <v>0</v>
      </c>
      <c r="AF52" s="2" t="s">
        <v>48</v>
      </c>
      <c r="AH52" s="1" t="s">
        <v>56</v>
      </c>
      <c r="AI52" s="1" t="s">
        <v>402</v>
      </c>
    </row>
    <row r="53" customFormat="false" ht="12.75" hidden="false" customHeight="false" outlineLevel="0" collapsed="false">
      <c r="A53" s="0" t="s">
        <v>403</v>
      </c>
      <c r="B53" s="2" t="s">
        <v>404</v>
      </c>
      <c r="C53" s="2" t="s">
        <v>38</v>
      </c>
      <c r="D53" s="2" t="s">
        <v>39</v>
      </c>
      <c r="E53" s="2" t="s">
        <v>405</v>
      </c>
      <c r="F53" s="2" t="s">
        <v>41</v>
      </c>
      <c r="G53" s="2" t="s">
        <v>406</v>
      </c>
      <c r="H53" s="0" t="s">
        <v>407</v>
      </c>
      <c r="I53" s="2" t="s">
        <v>44</v>
      </c>
      <c r="J53" s="2" t="s">
        <v>45</v>
      </c>
      <c r="K53" s="2" t="s">
        <v>46</v>
      </c>
      <c r="L53" s="2" t="s">
        <v>47</v>
      </c>
      <c r="M53" s="2" t="s">
        <v>48</v>
      </c>
      <c r="N53" s="2" t="s">
        <v>48</v>
      </c>
      <c r="O53" s="0" t="s">
        <v>69</v>
      </c>
      <c r="P53" s="0" t="s">
        <v>50</v>
      </c>
      <c r="Q53" s="0" t="s">
        <v>51</v>
      </c>
      <c r="R53" s="0" t="s">
        <v>52</v>
      </c>
      <c r="S53" s="0" t="s">
        <v>53</v>
      </c>
      <c r="V53" s="0" t="s">
        <v>50</v>
      </c>
      <c r="W53" s="0" t="s">
        <v>53</v>
      </c>
      <c r="X53" s="0" t="s">
        <v>408</v>
      </c>
      <c r="Y53" s="0" t="s">
        <v>55</v>
      </c>
      <c r="AD53" s="1" t="b">
        <f aca="false">FALSE()</f>
        <v>0</v>
      </c>
      <c r="AF53" s="2" t="s">
        <v>48</v>
      </c>
      <c r="AH53" s="1" t="s">
        <v>56</v>
      </c>
      <c r="AI53" s="1" t="s">
        <v>409</v>
      </c>
    </row>
    <row r="54" customFormat="false" ht="12.75" hidden="false" customHeight="false" outlineLevel="0" collapsed="false">
      <c r="A54" s="0" t="s">
        <v>410</v>
      </c>
      <c r="B54" s="2" t="s">
        <v>411</v>
      </c>
      <c r="C54" s="2" t="s">
        <v>38</v>
      </c>
      <c r="D54" s="2" t="s">
        <v>39</v>
      </c>
      <c r="E54" s="2" t="s">
        <v>412</v>
      </c>
      <c r="F54" s="2" t="s">
        <v>41</v>
      </c>
      <c r="G54" s="2" t="s">
        <v>413</v>
      </c>
      <c r="H54" s="0" t="s">
        <v>414</v>
      </c>
      <c r="I54" s="2" t="s">
        <v>44</v>
      </c>
      <c r="J54" s="2" t="s">
        <v>45</v>
      </c>
      <c r="K54" s="2" t="s">
        <v>46</v>
      </c>
      <c r="L54" s="2" t="s">
        <v>47</v>
      </c>
      <c r="M54" s="2" t="s">
        <v>48</v>
      </c>
      <c r="N54" s="2" t="s">
        <v>48</v>
      </c>
      <c r="O54" s="0" t="s">
        <v>131</v>
      </c>
      <c r="P54" s="0" t="s">
        <v>50</v>
      </c>
      <c r="Q54" s="0" t="s">
        <v>132</v>
      </c>
      <c r="R54" s="0" t="s">
        <v>52</v>
      </c>
      <c r="S54" s="0" t="s">
        <v>53</v>
      </c>
      <c r="V54" s="0" t="s">
        <v>50</v>
      </c>
      <c r="W54" s="0" t="s">
        <v>53</v>
      </c>
      <c r="X54" s="0" t="s">
        <v>415</v>
      </c>
      <c r="Y54" s="0" t="s">
        <v>55</v>
      </c>
      <c r="AD54" s="1" t="b">
        <f aca="false">FALSE()</f>
        <v>0</v>
      </c>
      <c r="AF54" s="2" t="s">
        <v>48</v>
      </c>
      <c r="AH54" s="1" t="s">
        <v>56</v>
      </c>
      <c r="AI54" s="1" t="s">
        <v>416</v>
      </c>
    </row>
    <row r="55" customFormat="false" ht="12.75" hidden="false" customHeight="false" outlineLevel="0" collapsed="false">
      <c r="A55" s="0" t="s">
        <v>417</v>
      </c>
      <c r="B55" s="2" t="s">
        <v>418</v>
      </c>
      <c r="C55" s="2" t="s">
        <v>38</v>
      </c>
      <c r="D55" s="2" t="s">
        <v>39</v>
      </c>
      <c r="E55" s="2" t="s">
        <v>419</v>
      </c>
      <c r="F55" s="2" t="s">
        <v>41</v>
      </c>
      <c r="G55" s="2" t="s">
        <v>420</v>
      </c>
      <c r="H55" s="0" t="s">
        <v>421</v>
      </c>
      <c r="I55" s="2" t="s">
        <v>44</v>
      </c>
      <c r="J55" s="2" t="s">
        <v>45</v>
      </c>
      <c r="K55" s="2" t="s">
        <v>46</v>
      </c>
      <c r="L55" s="2" t="s">
        <v>47</v>
      </c>
      <c r="M55" s="2" t="s">
        <v>48</v>
      </c>
      <c r="N55" s="2" t="s">
        <v>48</v>
      </c>
      <c r="O55" s="0" t="s">
        <v>49</v>
      </c>
      <c r="P55" s="0" t="s">
        <v>50</v>
      </c>
      <c r="Q55" s="0" t="s">
        <v>51</v>
      </c>
      <c r="R55" s="0" t="s">
        <v>52</v>
      </c>
      <c r="S55" s="0" t="s">
        <v>53</v>
      </c>
      <c r="V55" s="0" t="s">
        <v>50</v>
      </c>
      <c r="W55" s="0" t="s">
        <v>53</v>
      </c>
      <c r="X55" s="0" t="s">
        <v>422</v>
      </c>
      <c r="Y55" s="0" t="s">
        <v>55</v>
      </c>
      <c r="AD55" s="1" t="b">
        <f aca="false">FALSE()</f>
        <v>0</v>
      </c>
      <c r="AF55" s="2" t="s">
        <v>48</v>
      </c>
      <c r="AH55" s="1" t="s">
        <v>56</v>
      </c>
      <c r="AI55" s="1" t="s">
        <v>423</v>
      </c>
    </row>
    <row r="56" customFormat="false" ht="12.75" hidden="false" customHeight="false" outlineLevel="0" collapsed="false">
      <c r="A56" s="0" t="s">
        <v>424</v>
      </c>
      <c r="B56" s="2" t="s">
        <v>425</v>
      </c>
      <c r="C56" s="2" t="s">
        <v>38</v>
      </c>
      <c r="D56" s="2" t="s">
        <v>39</v>
      </c>
      <c r="E56" s="2" t="s">
        <v>426</v>
      </c>
      <c r="F56" s="2" t="s">
        <v>41</v>
      </c>
      <c r="G56" s="2" t="s">
        <v>427</v>
      </c>
      <c r="H56" s="0" t="s">
        <v>428</v>
      </c>
      <c r="I56" s="2" t="s">
        <v>44</v>
      </c>
      <c r="J56" s="2" t="s">
        <v>45</v>
      </c>
      <c r="K56" s="2" t="s">
        <v>46</v>
      </c>
      <c r="L56" s="2" t="s">
        <v>47</v>
      </c>
      <c r="M56" s="2" t="s">
        <v>48</v>
      </c>
      <c r="N56" s="2" t="s">
        <v>48</v>
      </c>
      <c r="O56" s="0" t="s">
        <v>131</v>
      </c>
      <c r="P56" s="0" t="s">
        <v>50</v>
      </c>
      <c r="Q56" s="0" t="s">
        <v>132</v>
      </c>
      <c r="R56" s="0" t="s">
        <v>52</v>
      </c>
      <c r="S56" s="0" t="s">
        <v>53</v>
      </c>
      <c r="V56" s="0" t="s">
        <v>50</v>
      </c>
      <c r="W56" s="0" t="s">
        <v>53</v>
      </c>
      <c r="X56" s="0" t="s">
        <v>429</v>
      </c>
      <c r="Y56" s="0" t="s">
        <v>55</v>
      </c>
      <c r="AD56" s="1" t="b">
        <f aca="false">FALSE()</f>
        <v>0</v>
      </c>
      <c r="AF56" s="2" t="s">
        <v>48</v>
      </c>
      <c r="AH56" s="1" t="s">
        <v>56</v>
      </c>
      <c r="AI56" s="1" t="s">
        <v>430</v>
      </c>
    </row>
    <row r="57" customFormat="false" ht="12.75" hidden="false" customHeight="false" outlineLevel="0" collapsed="false">
      <c r="A57" s="0" t="s">
        <v>431</v>
      </c>
      <c r="B57" s="2" t="s">
        <v>432</v>
      </c>
      <c r="C57" s="2" t="s">
        <v>38</v>
      </c>
      <c r="D57" s="2" t="s">
        <v>39</v>
      </c>
      <c r="E57" s="2" t="s">
        <v>426</v>
      </c>
      <c r="F57" s="2" t="s">
        <v>41</v>
      </c>
      <c r="G57" s="2" t="s">
        <v>427</v>
      </c>
      <c r="H57" s="0" t="s">
        <v>433</v>
      </c>
      <c r="I57" s="2" t="s">
        <v>44</v>
      </c>
      <c r="J57" s="2" t="s">
        <v>45</v>
      </c>
      <c r="K57" s="2" t="s">
        <v>46</v>
      </c>
      <c r="L57" s="2" t="s">
        <v>47</v>
      </c>
      <c r="M57" s="2" t="s">
        <v>48</v>
      </c>
      <c r="N57" s="2" t="s">
        <v>48</v>
      </c>
      <c r="O57" s="0" t="s">
        <v>434</v>
      </c>
      <c r="P57" s="0" t="s">
        <v>50</v>
      </c>
      <c r="Q57" s="0" t="s">
        <v>435</v>
      </c>
      <c r="R57" s="0" t="s">
        <v>53</v>
      </c>
      <c r="S57" s="0" t="s">
        <v>53</v>
      </c>
      <c r="V57" s="0" t="s">
        <v>50</v>
      </c>
      <c r="W57" s="0" t="s">
        <v>53</v>
      </c>
      <c r="X57" s="0" t="s">
        <v>436</v>
      </c>
      <c r="Y57" s="0" t="s">
        <v>55</v>
      </c>
      <c r="AD57" s="1" t="b">
        <f aca="false">FALSE()</f>
        <v>0</v>
      </c>
      <c r="AF57" s="2" t="s">
        <v>48</v>
      </c>
      <c r="AH57" s="1" t="s">
        <v>56</v>
      </c>
      <c r="AI57" s="1" t="s">
        <v>437</v>
      </c>
    </row>
    <row r="58" customFormat="false" ht="12.75" hidden="false" customHeight="false" outlineLevel="0" collapsed="false">
      <c r="A58" s="0" t="s">
        <v>438</v>
      </c>
      <c r="B58" s="2" t="s">
        <v>439</v>
      </c>
      <c r="C58" s="2" t="s">
        <v>38</v>
      </c>
      <c r="D58" s="2" t="s">
        <v>39</v>
      </c>
      <c r="E58" s="2" t="s">
        <v>440</v>
      </c>
      <c r="F58" s="2" t="s">
        <v>41</v>
      </c>
      <c r="G58" s="2" t="s">
        <v>441</v>
      </c>
      <c r="H58" s="0" t="s">
        <v>442</v>
      </c>
      <c r="I58" s="2" t="s">
        <v>44</v>
      </c>
      <c r="J58" s="2" t="s">
        <v>45</v>
      </c>
      <c r="K58" s="2" t="s">
        <v>46</v>
      </c>
      <c r="L58" s="2" t="s">
        <v>47</v>
      </c>
      <c r="M58" s="2" t="s">
        <v>48</v>
      </c>
      <c r="N58" s="2" t="s">
        <v>48</v>
      </c>
      <c r="O58" s="0" t="s">
        <v>100</v>
      </c>
      <c r="P58" s="0" t="s">
        <v>50</v>
      </c>
      <c r="Q58" s="0" t="s">
        <v>101</v>
      </c>
      <c r="R58" s="0" t="s">
        <v>52</v>
      </c>
      <c r="S58" s="0" t="s">
        <v>53</v>
      </c>
      <c r="V58" s="0" t="s">
        <v>50</v>
      </c>
      <c r="W58" s="0" t="s">
        <v>53</v>
      </c>
      <c r="X58" s="0" t="s">
        <v>443</v>
      </c>
      <c r="Y58" s="0" t="s">
        <v>55</v>
      </c>
      <c r="AD58" s="1" t="b">
        <f aca="false">FALSE()</f>
        <v>0</v>
      </c>
      <c r="AF58" s="2" t="s">
        <v>48</v>
      </c>
      <c r="AH58" s="1" t="s">
        <v>56</v>
      </c>
      <c r="AI58" s="1" t="s">
        <v>444</v>
      </c>
    </row>
    <row r="59" customFormat="false" ht="12.75" hidden="false" customHeight="false" outlineLevel="0" collapsed="false">
      <c r="A59" s="0" t="s">
        <v>445</v>
      </c>
      <c r="B59" s="2" t="s">
        <v>446</v>
      </c>
      <c r="C59" s="2" t="s">
        <v>38</v>
      </c>
      <c r="D59" s="2" t="s">
        <v>39</v>
      </c>
      <c r="E59" s="2" t="s">
        <v>447</v>
      </c>
      <c r="F59" s="2" t="s">
        <v>41</v>
      </c>
      <c r="G59" s="2" t="s">
        <v>448</v>
      </c>
      <c r="H59" s="0" t="s">
        <v>449</v>
      </c>
      <c r="I59" s="2" t="s">
        <v>44</v>
      </c>
      <c r="J59" s="2" t="s">
        <v>45</v>
      </c>
      <c r="K59" s="2" t="s">
        <v>46</v>
      </c>
      <c r="L59" s="2" t="s">
        <v>47</v>
      </c>
      <c r="M59" s="2" t="s">
        <v>48</v>
      </c>
      <c r="N59" s="2" t="s">
        <v>48</v>
      </c>
      <c r="O59" s="0" t="s">
        <v>69</v>
      </c>
      <c r="P59" s="0" t="s">
        <v>50</v>
      </c>
      <c r="Q59" s="0" t="s">
        <v>51</v>
      </c>
      <c r="R59" s="0" t="s">
        <v>52</v>
      </c>
      <c r="S59" s="0" t="s">
        <v>53</v>
      </c>
      <c r="V59" s="0" t="s">
        <v>50</v>
      </c>
      <c r="W59" s="0" t="s">
        <v>53</v>
      </c>
      <c r="X59" s="0" t="s">
        <v>450</v>
      </c>
      <c r="Y59" s="0" t="s">
        <v>55</v>
      </c>
      <c r="AD59" s="1" t="b">
        <f aca="false">FALSE()</f>
        <v>0</v>
      </c>
      <c r="AF59" s="2" t="s">
        <v>48</v>
      </c>
      <c r="AH59" s="1" t="s">
        <v>56</v>
      </c>
      <c r="AI59" s="1" t="s">
        <v>451</v>
      </c>
    </row>
    <row r="60" customFormat="false" ht="12.75" hidden="false" customHeight="false" outlineLevel="0" collapsed="false">
      <c r="A60" s="0" t="s">
        <v>452</v>
      </c>
      <c r="B60" s="2" t="s">
        <v>453</v>
      </c>
      <c r="C60" s="2" t="s">
        <v>38</v>
      </c>
      <c r="D60" s="2" t="s">
        <v>39</v>
      </c>
      <c r="E60" s="2" t="s">
        <v>454</v>
      </c>
      <c r="F60" s="2" t="s">
        <v>41</v>
      </c>
      <c r="G60" s="2" t="s">
        <v>455</v>
      </c>
      <c r="H60" s="0" t="s">
        <v>456</v>
      </c>
      <c r="I60" s="2" t="s">
        <v>44</v>
      </c>
      <c r="J60" s="2" t="s">
        <v>457</v>
      </c>
      <c r="K60" s="2" t="s">
        <v>46</v>
      </c>
      <c r="L60" s="2" t="s">
        <v>47</v>
      </c>
      <c r="M60" s="2" t="s">
        <v>48</v>
      </c>
      <c r="N60" s="2" t="s">
        <v>48</v>
      </c>
      <c r="O60" s="0" t="s">
        <v>100</v>
      </c>
      <c r="P60" s="0" t="s">
        <v>50</v>
      </c>
      <c r="Q60" s="0" t="s">
        <v>101</v>
      </c>
      <c r="R60" s="0" t="s">
        <v>52</v>
      </c>
      <c r="S60" s="0" t="s">
        <v>53</v>
      </c>
      <c r="V60" s="0" t="s">
        <v>50</v>
      </c>
      <c r="W60" s="0" t="s">
        <v>53</v>
      </c>
      <c r="X60" s="0" t="s">
        <v>62</v>
      </c>
      <c r="Y60" s="0" t="s">
        <v>55</v>
      </c>
      <c r="AC60" s="2" t="s">
        <v>458</v>
      </c>
      <c r="AD60" s="1" t="b">
        <f aca="false">FALSE()</f>
        <v>0</v>
      </c>
      <c r="AF60" s="2" t="s">
        <v>48</v>
      </c>
      <c r="AH60" s="1" t="s">
        <v>459</v>
      </c>
      <c r="AI60" s="1" t="s">
        <v>460</v>
      </c>
    </row>
    <row r="61" customFormat="false" ht="12.75" hidden="false" customHeight="false" outlineLevel="0" collapsed="false">
      <c r="A61" s="0" t="s">
        <v>461</v>
      </c>
      <c r="B61" s="2" t="s">
        <v>462</v>
      </c>
      <c r="C61" s="2" t="s">
        <v>38</v>
      </c>
      <c r="D61" s="2" t="s">
        <v>39</v>
      </c>
      <c r="E61" s="2" t="s">
        <v>454</v>
      </c>
      <c r="F61" s="2" t="s">
        <v>41</v>
      </c>
      <c r="G61" s="2" t="s">
        <v>463</v>
      </c>
      <c r="H61" s="0" t="s">
        <v>464</v>
      </c>
      <c r="I61" s="2" t="s">
        <v>44</v>
      </c>
      <c r="J61" s="2" t="s">
        <v>457</v>
      </c>
      <c r="K61" s="2" t="s">
        <v>46</v>
      </c>
      <c r="L61" s="2" t="s">
        <v>47</v>
      </c>
      <c r="M61" s="2" t="s">
        <v>48</v>
      </c>
      <c r="N61" s="2" t="s">
        <v>48</v>
      </c>
      <c r="O61" s="0" t="s">
        <v>465</v>
      </c>
      <c r="P61" s="0" t="s">
        <v>50</v>
      </c>
      <c r="Q61" s="0" t="s">
        <v>101</v>
      </c>
      <c r="R61" s="0" t="s">
        <v>52</v>
      </c>
      <c r="S61" s="0" t="s">
        <v>53</v>
      </c>
      <c r="V61" s="0" t="s">
        <v>50</v>
      </c>
      <c r="W61" s="0" t="s">
        <v>53</v>
      </c>
      <c r="X61" s="0" t="s">
        <v>466</v>
      </c>
      <c r="Y61" s="0" t="s">
        <v>55</v>
      </c>
      <c r="AC61" s="2" t="s">
        <v>458</v>
      </c>
      <c r="AD61" s="1" t="b">
        <f aca="false">FALSE()</f>
        <v>0</v>
      </c>
      <c r="AF61" s="2" t="s">
        <v>48</v>
      </c>
      <c r="AH61" s="1" t="s">
        <v>459</v>
      </c>
      <c r="AI61" s="1" t="s">
        <v>467</v>
      </c>
    </row>
    <row r="62" customFormat="false" ht="12.75" hidden="false" customHeight="false" outlineLevel="0" collapsed="false">
      <c r="A62" s="0" t="s">
        <v>468</v>
      </c>
      <c r="B62" s="2" t="s">
        <v>469</v>
      </c>
      <c r="C62" s="2" t="s">
        <v>38</v>
      </c>
      <c r="D62" s="2" t="s">
        <v>39</v>
      </c>
      <c r="E62" s="2" t="s">
        <v>470</v>
      </c>
      <c r="F62" s="2" t="s">
        <v>41</v>
      </c>
      <c r="G62" s="2" t="s">
        <v>471</v>
      </c>
      <c r="H62" s="0" t="s">
        <v>472</v>
      </c>
      <c r="I62" s="2" t="s">
        <v>44</v>
      </c>
      <c r="J62" s="2" t="s">
        <v>457</v>
      </c>
      <c r="K62" s="2" t="s">
        <v>46</v>
      </c>
      <c r="L62" s="2" t="s">
        <v>47</v>
      </c>
      <c r="M62" s="2" t="s">
        <v>48</v>
      </c>
      <c r="N62" s="2" t="s">
        <v>48</v>
      </c>
      <c r="O62" s="0" t="s">
        <v>473</v>
      </c>
      <c r="P62" s="0" t="s">
        <v>50</v>
      </c>
      <c r="Q62" s="0" t="s">
        <v>51</v>
      </c>
      <c r="R62" s="0" t="s">
        <v>52</v>
      </c>
      <c r="S62" s="0" t="s">
        <v>53</v>
      </c>
      <c r="V62" s="0" t="s">
        <v>50</v>
      </c>
      <c r="W62" s="0" t="s">
        <v>53</v>
      </c>
      <c r="X62" s="0" t="s">
        <v>474</v>
      </c>
      <c r="Y62" s="0" t="s">
        <v>55</v>
      </c>
      <c r="AC62" s="2" t="s">
        <v>458</v>
      </c>
      <c r="AD62" s="1" t="b">
        <f aca="false">FALSE()</f>
        <v>0</v>
      </c>
      <c r="AF62" s="2" t="s">
        <v>48</v>
      </c>
      <c r="AH62" s="1" t="s">
        <v>459</v>
      </c>
      <c r="AI62" s="1" t="s">
        <v>475</v>
      </c>
    </row>
    <row r="63" customFormat="false" ht="12.75" hidden="false" customHeight="false" outlineLevel="0" collapsed="false">
      <c r="A63" s="0" t="s">
        <v>476</v>
      </c>
      <c r="B63" s="2" t="s">
        <v>477</v>
      </c>
      <c r="C63" s="2" t="s">
        <v>38</v>
      </c>
      <c r="D63" s="2" t="s">
        <v>39</v>
      </c>
      <c r="E63" s="2" t="s">
        <v>470</v>
      </c>
      <c r="F63" s="2" t="s">
        <v>41</v>
      </c>
      <c r="G63" s="2" t="s">
        <v>478</v>
      </c>
      <c r="H63" s="0" t="s">
        <v>479</v>
      </c>
      <c r="I63" s="2" t="s">
        <v>44</v>
      </c>
      <c r="J63" s="2" t="s">
        <v>457</v>
      </c>
      <c r="K63" s="2" t="s">
        <v>46</v>
      </c>
      <c r="L63" s="2" t="s">
        <v>47</v>
      </c>
      <c r="M63" s="2" t="s">
        <v>48</v>
      </c>
      <c r="N63" s="2" t="s">
        <v>48</v>
      </c>
      <c r="O63" s="0" t="s">
        <v>465</v>
      </c>
      <c r="P63" s="0" t="s">
        <v>50</v>
      </c>
      <c r="Q63" s="0" t="s">
        <v>101</v>
      </c>
      <c r="R63" s="0" t="s">
        <v>52</v>
      </c>
      <c r="S63" s="0" t="s">
        <v>53</v>
      </c>
      <c r="V63" s="0" t="s">
        <v>50</v>
      </c>
      <c r="W63" s="0" t="s">
        <v>53</v>
      </c>
      <c r="X63" s="0" t="s">
        <v>480</v>
      </c>
      <c r="Y63" s="0" t="s">
        <v>55</v>
      </c>
      <c r="AC63" s="2" t="s">
        <v>458</v>
      </c>
      <c r="AD63" s="1" t="b">
        <f aca="false">FALSE()</f>
        <v>0</v>
      </c>
      <c r="AF63" s="2" t="s">
        <v>48</v>
      </c>
      <c r="AH63" s="1" t="s">
        <v>459</v>
      </c>
      <c r="AI63" s="1" t="s">
        <v>481</v>
      </c>
    </row>
    <row r="64" s="6" customFormat="true" ht="12.75" hidden="false" customHeight="false" outlineLevel="0" collapsed="false">
      <c r="A64" s="4" t="s">
        <v>482</v>
      </c>
      <c r="B64" s="5" t="s">
        <v>483</v>
      </c>
      <c r="C64" s="5" t="s">
        <v>38</v>
      </c>
      <c r="D64" s="5" t="s">
        <v>39</v>
      </c>
      <c r="E64" s="5" t="s">
        <v>74</v>
      </c>
      <c r="F64" s="5" t="s">
        <v>83</v>
      </c>
      <c r="G64" s="5" t="s">
        <v>484</v>
      </c>
      <c r="H64" s="4" t="s">
        <v>485</v>
      </c>
      <c r="I64" s="5" t="s">
        <v>44</v>
      </c>
      <c r="J64" s="5" t="s">
        <v>457</v>
      </c>
      <c r="K64" s="5" t="s">
        <v>46</v>
      </c>
      <c r="L64" s="5" t="s">
        <v>47</v>
      </c>
      <c r="M64" s="5" t="s">
        <v>48</v>
      </c>
      <c r="N64" s="5" t="s">
        <v>48</v>
      </c>
      <c r="O64" s="4" t="s">
        <v>486</v>
      </c>
      <c r="P64" s="4" t="s">
        <v>50</v>
      </c>
      <c r="Q64" s="4" t="s">
        <v>291</v>
      </c>
      <c r="R64" s="4" t="s">
        <v>53</v>
      </c>
      <c r="S64" s="4"/>
      <c r="T64" s="4"/>
      <c r="U64" s="4"/>
      <c r="V64" s="4" t="s">
        <v>50</v>
      </c>
      <c r="W64" s="4" t="s">
        <v>53</v>
      </c>
      <c r="X64" s="4" t="s">
        <v>86</v>
      </c>
      <c r="Y64" s="4" t="s">
        <v>55</v>
      </c>
      <c r="Z64" s="4"/>
      <c r="AA64" s="4"/>
      <c r="AB64" s="4"/>
      <c r="AC64" s="5" t="s">
        <v>458</v>
      </c>
      <c r="AD64" s="6" t="b">
        <f aca="false">FALSE()</f>
        <v>0</v>
      </c>
      <c r="AF64" s="5" t="s">
        <v>48</v>
      </c>
      <c r="AH64" s="6" t="s">
        <v>459</v>
      </c>
      <c r="AI64" s="6" t="s">
        <v>487</v>
      </c>
    </row>
    <row r="65" customFormat="false" ht="12.75" hidden="false" customHeight="false" outlineLevel="0" collapsed="false">
      <c r="A65" s="0" t="s">
        <v>488</v>
      </c>
      <c r="B65" s="2" t="s">
        <v>489</v>
      </c>
      <c r="C65" s="2" t="s">
        <v>38</v>
      </c>
      <c r="D65" s="2" t="s">
        <v>39</v>
      </c>
      <c r="E65" s="2" t="s">
        <v>490</v>
      </c>
      <c r="F65" s="2" t="s">
        <v>41</v>
      </c>
      <c r="G65" s="2" t="s">
        <v>491</v>
      </c>
      <c r="H65" s="0" t="s">
        <v>492</v>
      </c>
      <c r="I65" s="2" t="s">
        <v>44</v>
      </c>
      <c r="J65" s="2" t="s">
        <v>457</v>
      </c>
      <c r="K65" s="2" t="s">
        <v>46</v>
      </c>
      <c r="L65" s="2" t="s">
        <v>47</v>
      </c>
      <c r="M65" s="2" t="s">
        <v>48</v>
      </c>
      <c r="N65" s="2" t="s">
        <v>48</v>
      </c>
      <c r="O65" s="0" t="s">
        <v>493</v>
      </c>
      <c r="P65" s="0" t="s">
        <v>50</v>
      </c>
      <c r="Q65" s="0" t="s">
        <v>101</v>
      </c>
      <c r="R65" s="0" t="s">
        <v>52</v>
      </c>
      <c r="S65" s="0" t="s">
        <v>53</v>
      </c>
      <c r="V65" s="0" t="s">
        <v>50</v>
      </c>
      <c r="W65" s="0" t="s">
        <v>53</v>
      </c>
      <c r="X65" s="0" t="s">
        <v>494</v>
      </c>
      <c r="Y65" s="0" t="s">
        <v>55</v>
      </c>
      <c r="AC65" s="2" t="s">
        <v>458</v>
      </c>
      <c r="AD65" s="1" t="b">
        <f aca="false">FALSE()</f>
        <v>0</v>
      </c>
      <c r="AF65" s="2" t="s">
        <v>48</v>
      </c>
      <c r="AH65" s="1" t="s">
        <v>459</v>
      </c>
      <c r="AI65" s="1" t="s">
        <v>495</v>
      </c>
    </row>
    <row r="66" customFormat="false" ht="12.75" hidden="false" customHeight="false" outlineLevel="0" collapsed="false">
      <c r="A66" s="0" t="s">
        <v>496</v>
      </c>
      <c r="B66" s="2" t="s">
        <v>497</v>
      </c>
      <c r="C66" s="2" t="s">
        <v>38</v>
      </c>
      <c r="D66" s="2" t="s">
        <v>39</v>
      </c>
      <c r="E66" s="2" t="s">
        <v>490</v>
      </c>
      <c r="F66" s="2" t="s">
        <v>41</v>
      </c>
      <c r="G66" s="2" t="s">
        <v>498</v>
      </c>
      <c r="H66" s="0" t="s">
        <v>492</v>
      </c>
      <c r="I66" s="2" t="s">
        <v>44</v>
      </c>
      <c r="J66" s="2" t="s">
        <v>457</v>
      </c>
      <c r="K66" s="2" t="s">
        <v>46</v>
      </c>
      <c r="L66" s="2" t="s">
        <v>47</v>
      </c>
      <c r="M66" s="2" t="s">
        <v>48</v>
      </c>
      <c r="N66" s="2" t="s">
        <v>48</v>
      </c>
      <c r="O66" s="0" t="s">
        <v>493</v>
      </c>
      <c r="P66" s="0" t="s">
        <v>50</v>
      </c>
      <c r="Q66" s="0" t="s">
        <v>101</v>
      </c>
      <c r="R66" s="0" t="s">
        <v>52</v>
      </c>
      <c r="S66" s="0" t="s">
        <v>53</v>
      </c>
      <c r="V66" s="0" t="s">
        <v>50</v>
      </c>
      <c r="W66" s="0" t="s">
        <v>53</v>
      </c>
      <c r="X66" s="0" t="s">
        <v>93</v>
      </c>
      <c r="Y66" s="0" t="s">
        <v>55</v>
      </c>
      <c r="AC66" s="2" t="s">
        <v>458</v>
      </c>
      <c r="AD66" s="1" t="b">
        <f aca="false">FALSE()</f>
        <v>0</v>
      </c>
      <c r="AF66" s="2" t="s">
        <v>48</v>
      </c>
      <c r="AH66" s="1" t="s">
        <v>459</v>
      </c>
      <c r="AI66" s="1" t="s">
        <v>499</v>
      </c>
    </row>
    <row r="67" customFormat="false" ht="12.75" hidden="false" customHeight="false" outlineLevel="0" collapsed="false">
      <c r="A67" s="0" t="s">
        <v>500</v>
      </c>
      <c r="B67" s="2" t="s">
        <v>501</v>
      </c>
      <c r="C67" s="2" t="s">
        <v>38</v>
      </c>
      <c r="D67" s="2" t="s">
        <v>39</v>
      </c>
      <c r="E67" s="2" t="s">
        <v>127</v>
      </c>
      <c r="F67" s="2" t="s">
        <v>128</v>
      </c>
      <c r="G67" s="2" t="s">
        <v>502</v>
      </c>
      <c r="H67" s="0" t="s">
        <v>503</v>
      </c>
      <c r="I67" s="2" t="s">
        <v>44</v>
      </c>
      <c r="J67" s="2" t="s">
        <v>457</v>
      </c>
      <c r="K67" s="2" t="s">
        <v>46</v>
      </c>
      <c r="L67" s="2" t="s">
        <v>47</v>
      </c>
      <c r="M67" s="2" t="s">
        <v>48</v>
      </c>
      <c r="N67" s="2" t="s">
        <v>48</v>
      </c>
      <c r="O67" s="0" t="s">
        <v>473</v>
      </c>
      <c r="P67" s="0" t="s">
        <v>50</v>
      </c>
      <c r="Q67" s="0" t="s">
        <v>51</v>
      </c>
      <c r="R67" s="0" t="s">
        <v>52</v>
      </c>
      <c r="S67" s="0" t="s">
        <v>53</v>
      </c>
      <c r="V67" s="0" t="s">
        <v>50</v>
      </c>
      <c r="W67" s="0" t="s">
        <v>53</v>
      </c>
      <c r="X67" s="0" t="s">
        <v>504</v>
      </c>
      <c r="Y67" s="0" t="s">
        <v>55</v>
      </c>
      <c r="AC67" s="2" t="s">
        <v>458</v>
      </c>
      <c r="AD67" s="1" t="b">
        <f aca="false">FALSE()</f>
        <v>0</v>
      </c>
      <c r="AF67" s="2" t="s">
        <v>48</v>
      </c>
      <c r="AH67" s="1" t="s">
        <v>459</v>
      </c>
      <c r="AI67" s="1" t="s">
        <v>505</v>
      </c>
    </row>
    <row r="68" customFormat="false" ht="12.75" hidden="false" customHeight="false" outlineLevel="0" collapsed="false">
      <c r="A68" s="0" t="s">
        <v>506</v>
      </c>
      <c r="B68" s="2" t="s">
        <v>507</v>
      </c>
      <c r="C68" s="2" t="s">
        <v>38</v>
      </c>
      <c r="D68" s="2" t="s">
        <v>39</v>
      </c>
      <c r="E68" s="2" t="s">
        <v>127</v>
      </c>
      <c r="F68" s="2" t="s">
        <v>128</v>
      </c>
      <c r="G68" s="2" t="s">
        <v>508</v>
      </c>
      <c r="H68" s="0" t="s">
        <v>509</v>
      </c>
      <c r="I68" s="2" t="s">
        <v>44</v>
      </c>
      <c r="J68" s="2" t="s">
        <v>457</v>
      </c>
      <c r="K68" s="2" t="s">
        <v>46</v>
      </c>
      <c r="L68" s="2" t="s">
        <v>47</v>
      </c>
      <c r="M68" s="2" t="s">
        <v>48</v>
      </c>
      <c r="N68" s="2" t="s">
        <v>48</v>
      </c>
      <c r="O68" s="0" t="s">
        <v>493</v>
      </c>
      <c r="P68" s="0" t="s">
        <v>50</v>
      </c>
      <c r="Q68" s="0" t="s">
        <v>101</v>
      </c>
      <c r="R68" s="0" t="s">
        <v>52</v>
      </c>
      <c r="S68" s="0" t="s">
        <v>53</v>
      </c>
      <c r="V68" s="0" t="s">
        <v>50</v>
      </c>
      <c r="W68" s="0" t="s">
        <v>53</v>
      </c>
      <c r="X68" s="0" t="s">
        <v>102</v>
      </c>
      <c r="Y68" s="0" t="s">
        <v>55</v>
      </c>
      <c r="AC68" s="2" t="s">
        <v>458</v>
      </c>
      <c r="AD68" s="1" t="b">
        <f aca="false">FALSE()</f>
        <v>0</v>
      </c>
      <c r="AF68" s="2" t="s">
        <v>48</v>
      </c>
      <c r="AH68" s="1" t="s">
        <v>459</v>
      </c>
      <c r="AI68" s="1" t="s">
        <v>510</v>
      </c>
    </row>
    <row r="69" customFormat="false" ht="12.75" hidden="false" customHeight="false" outlineLevel="0" collapsed="false">
      <c r="A69" s="0" t="s">
        <v>511</v>
      </c>
      <c r="B69" s="2" t="s">
        <v>512</v>
      </c>
      <c r="C69" s="2" t="s">
        <v>38</v>
      </c>
      <c r="D69" s="2" t="s">
        <v>39</v>
      </c>
      <c r="E69" s="2" t="s">
        <v>127</v>
      </c>
      <c r="F69" s="2" t="s">
        <v>128</v>
      </c>
      <c r="G69" s="2" t="s">
        <v>513</v>
      </c>
      <c r="H69" s="0" t="s">
        <v>514</v>
      </c>
      <c r="I69" s="2" t="s">
        <v>44</v>
      </c>
      <c r="J69" s="2" t="s">
        <v>457</v>
      </c>
      <c r="K69" s="2" t="s">
        <v>46</v>
      </c>
      <c r="L69" s="2" t="s">
        <v>47</v>
      </c>
      <c r="M69" s="2" t="s">
        <v>48</v>
      </c>
      <c r="N69" s="2" t="s">
        <v>48</v>
      </c>
      <c r="O69" s="0" t="s">
        <v>473</v>
      </c>
      <c r="P69" s="0" t="s">
        <v>50</v>
      </c>
      <c r="Q69" s="0" t="s">
        <v>51</v>
      </c>
      <c r="R69" s="0" t="s">
        <v>52</v>
      </c>
      <c r="S69" s="0" t="s">
        <v>53</v>
      </c>
      <c r="V69" s="0" t="s">
        <v>50</v>
      </c>
      <c r="W69" s="0" t="s">
        <v>53</v>
      </c>
      <c r="X69" s="0" t="s">
        <v>110</v>
      </c>
      <c r="Y69" s="0" t="s">
        <v>55</v>
      </c>
      <c r="AC69" s="2" t="s">
        <v>458</v>
      </c>
      <c r="AD69" s="1" t="b">
        <f aca="false">FALSE()</f>
        <v>0</v>
      </c>
      <c r="AF69" s="2" t="s">
        <v>48</v>
      </c>
      <c r="AH69" s="1" t="s">
        <v>459</v>
      </c>
      <c r="AI69" s="1" t="s">
        <v>515</v>
      </c>
    </row>
    <row r="70" customFormat="false" ht="12.75" hidden="false" customHeight="false" outlineLevel="0" collapsed="false">
      <c r="A70" s="0" t="s">
        <v>516</v>
      </c>
      <c r="B70" s="2" t="s">
        <v>517</v>
      </c>
      <c r="C70" s="2" t="s">
        <v>38</v>
      </c>
      <c r="D70" s="2" t="s">
        <v>39</v>
      </c>
      <c r="E70" s="2" t="s">
        <v>518</v>
      </c>
      <c r="F70" s="2" t="s">
        <v>41</v>
      </c>
      <c r="G70" s="2" t="s">
        <v>519</v>
      </c>
      <c r="H70" s="0" t="s">
        <v>520</v>
      </c>
      <c r="I70" s="2" t="s">
        <v>44</v>
      </c>
      <c r="J70" s="2" t="s">
        <v>457</v>
      </c>
      <c r="K70" s="2" t="s">
        <v>46</v>
      </c>
      <c r="L70" s="2" t="s">
        <v>47</v>
      </c>
      <c r="M70" s="2" t="s">
        <v>48</v>
      </c>
      <c r="N70" s="2" t="s">
        <v>48</v>
      </c>
      <c r="O70" s="0" t="s">
        <v>473</v>
      </c>
      <c r="P70" s="0" t="s">
        <v>50</v>
      </c>
      <c r="Q70" s="0" t="s">
        <v>51</v>
      </c>
      <c r="R70" s="0" t="s">
        <v>52</v>
      </c>
      <c r="S70" s="0" t="s">
        <v>53</v>
      </c>
      <c r="V70" s="0" t="s">
        <v>50</v>
      </c>
      <c r="W70" s="0" t="s">
        <v>53</v>
      </c>
      <c r="X70" s="0" t="s">
        <v>133</v>
      </c>
      <c r="Y70" s="0" t="s">
        <v>55</v>
      </c>
      <c r="AC70" s="2" t="s">
        <v>458</v>
      </c>
      <c r="AD70" s="1" t="b">
        <f aca="false">FALSE()</f>
        <v>0</v>
      </c>
      <c r="AF70" s="2" t="s">
        <v>48</v>
      </c>
      <c r="AH70" s="1" t="s">
        <v>459</v>
      </c>
      <c r="AI70" s="1" t="s">
        <v>521</v>
      </c>
    </row>
    <row r="71" customFormat="false" ht="12.75" hidden="false" customHeight="false" outlineLevel="0" collapsed="false">
      <c r="A71" s="0" t="s">
        <v>522</v>
      </c>
      <c r="B71" s="2" t="s">
        <v>523</v>
      </c>
      <c r="C71" s="2" t="s">
        <v>38</v>
      </c>
      <c r="D71" s="2" t="s">
        <v>39</v>
      </c>
      <c r="E71" s="2" t="s">
        <v>524</v>
      </c>
      <c r="F71" s="2" t="s">
        <v>41</v>
      </c>
      <c r="G71" s="2" t="s">
        <v>525</v>
      </c>
      <c r="H71" s="0" t="s">
        <v>526</v>
      </c>
      <c r="I71" s="2" t="s">
        <v>44</v>
      </c>
      <c r="J71" s="2" t="s">
        <v>457</v>
      </c>
      <c r="K71" s="2" t="s">
        <v>46</v>
      </c>
      <c r="L71" s="2" t="s">
        <v>47</v>
      </c>
      <c r="M71" s="2" t="s">
        <v>48</v>
      </c>
      <c r="N71" s="2" t="s">
        <v>48</v>
      </c>
      <c r="O71" s="0" t="s">
        <v>493</v>
      </c>
      <c r="P71" s="0" t="s">
        <v>50</v>
      </c>
      <c r="Q71" s="0" t="s">
        <v>101</v>
      </c>
      <c r="R71" s="0" t="s">
        <v>52</v>
      </c>
      <c r="S71" s="0" t="s">
        <v>53</v>
      </c>
      <c r="V71" s="0" t="s">
        <v>50</v>
      </c>
      <c r="W71" s="0" t="s">
        <v>53</v>
      </c>
      <c r="X71" s="0" t="s">
        <v>527</v>
      </c>
      <c r="Y71" s="0" t="s">
        <v>55</v>
      </c>
      <c r="AC71" s="2" t="s">
        <v>458</v>
      </c>
      <c r="AD71" s="1" t="b">
        <f aca="false">FALSE()</f>
        <v>0</v>
      </c>
      <c r="AF71" s="2" t="s">
        <v>48</v>
      </c>
      <c r="AH71" s="1" t="s">
        <v>459</v>
      </c>
      <c r="AI71" s="1" t="s">
        <v>528</v>
      </c>
    </row>
    <row r="72" customFormat="false" ht="12.75" hidden="false" customHeight="false" outlineLevel="0" collapsed="false">
      <c r="A72" s="0" t="s">
        <v>529</v>
      </c>
      <c r="B72" s="2" t="s">
        <v>530</v>
      </c>
      <c r="C72" s="2" t="s">
        <v>38</v>
      </c>
      <c r="D72" s="2" t="s">
        <v>39</v>
      </c>
      <c r="E72" s="2" t="s">
        <v>531</v>
      </c>
      <c r="F72" s="2" t="s">
        <v>41</v>
      </c>
      <c r="G72" s="2" t="s">
        <v>532</v>
      </c>
      <c r="H72" s="0" t="s">
        <v>533</v>
      </c>
      <c r="I72" s="2" t="s">
        <v>44</v>
      </c>
      <c r="J72" s="2" t="s">
        <v>457</v>
      </c>
      <c r="K72" s="2" t="s">
        <v>46</v>
      </c>
      <c r="L72" s="2" t="s">
        <v>47</v>
      </c>
      <c r="M72" s="2" t="s">
        <v>48</v>
      </c>
      <c r="N72" s="2" t="s">
        <v>48</v>
      </c>
      <c r="O72" s="0" t="s">
        <v>465</v>
      </c>
      <c r="P72" s="0" t="s">
        <v>50</v>
      </c>
      <c r="Q72" s="0" t="s">
        <v>101</v>
      </c>
      <c r="R72" s="0" t="s">
        <v>52</v>
      </c>
      <c r="S72" s="0" t="s">
        <v>53</v>
      </c>
      <c r="V72" s="0" t="s">
        <v>50</v>
      </c>
      <c r="W72" s="0" t="s">
        <v>53</v>
      </c>
      <c r="X72" s="0" t="s">
        <v>161</v>
      </c>
      <c r="Y72" s="0" t="s">
        <v>55</v>
      </c>
      <c r="AC72" s="2" t="s">
        <v>458</v>
      </c>
      <c r="AD72" s="1" t="b">
        <f aca="false">FALSE()</f>
        <v>0</v>
      </c>
      <c r="AF72" s="2" t="s">
        <v>48</v>
      </c>
      <c r="AH72" s="1" t="s">
        <v>459</v>
      </c>
      <c r="AI72" s="1" t="s">
        <v>534</v>
      </c>
    </row>
    <row r="73" customFormat="false" ht="12.75" hidden="false" customHeight="false" outlineLevel="0" collapsed="false">
      <c r="A73" s="0" t="s">
        <v>535</v>
      </c>
      <c r="B73" s="2" t="s">
        <v>536</v>
      </c>
      <c r="C73" s="2" t="s">
        <v>38</v>
      </c>
      <c r="D73" s="2" t="s">
        <v>39</v>
      </c>
      <c r="E73" s="2" t="s">
        <v>537</v>
      </c>
      <c r="F73" s="2" t="s">
        <v>41</v>
      </c>
      <c r="G73" s="2" t="s">
        <v>538</v>
      </c>
      <c r="H73" s="0" t="s">
        <v>539</v>
      </c>
      <c r="I73" s="2" t="s">
        <v>44</v>
      </c>
      <c r="J73" s="2" t="s">
        <v>457</v>
      </c>
      <c r="K73" s="2" t="s">
        <v>46</v>
      </c>
      <c r="L73" s="2" t="s">
        <v>47</v>
      </c>
      <c r="M73" s="2" t="s">
        <v>48</v>
      </c>
      <c r="N73" s="2" t="s">
        <v>48</v>
      </c>
      <c r="O73" s="0" t="s">
        <v>100</v>
      </c>
      <c r="P73" s="0" t="s">
        <v>50</v>
      </c>
      <c r="Q73" s="0" t="s">
        <v>101</v>
      </c>
      <c r="R73" s="0" t="s">
        <v>52</v>
      </c>
      <c r="S73" s="0" t="s">
        <v>53</v>
      </c>
      <c r="V73" s="0" t="s">
        <v>50</v>
      </c>
      <c r="W73" s="0" t="s">
        <v>53</v>
      </c>
      <c r="X73" s="0" t="s">
        <v>174</v>
      </c>
      <c r="Y73" s="0" t="s">
        <v>55</v>
      </c>
      <c r="AC73" s="2" t="s">
        <v>458</v>
      </c>
      <c r="AD73" s="1" t="b">
        <f aca="false">FALSE()</f>
        <v>0</v>
      </c>
      <c r="AF73" s="2" t="s">
        <v>48</v>
      </c>
      <c r="AH73" s="1" t="s">
        <v>459</v>
      </c>
      <c r="AI73" s="1" t="s">
        <v>540</v>
      </c>
    </row>
    <row r="74" customFormat="false" ht="12.75" hidden="false" customHeight="false" outlineLevel="0" collapsed="false">
      <c r="A74" s="0" t="s">
        <v>541</v>
      </c>
      <c r="B74" s="2" t="s">
        <v>542</v>
      </c>
      <c r="C74" s="2" t="s">
        <v>38</v>
      </c>
      <c r="D74" s="2" t="s">
        <v>39</v>
      </c>
      <c r="E74" s="2" t="s">
        <v>185</v>
      </c>
      <c r="F74" s="2" t="s">
        <v>41</v>
      </c>
      <c r="G74" s="2" t="s">
        <v>543</v>
      </c>
      <c r="H74" s="0" t="s">
        <v>187</v>
      </c>
      <c r="I74" s="2" t="s">
        <v>44</v>
      </c>
      <c r="J74" s="2" t="s">
        <v>457</v>
      </c>
      <c r="K74" s="2" t="s">
        <v>46</v>
      </c>
      <c r="L74" s="2" t="s">
        <v>47</v>
      </c>
      <c r="M74" s="2" t="s">
        <v>48</v>
      </c>
      <c r="N74" s="2" t="s">
        <v>48</v>
      </c>
      <c r="O74" s="0" t="s">
        <v>544</v>
      </c>
      <c r="P74" s="0" t="s">
        <v>50</v>
      </c>
      <c r="Q74" s="0" t="s">
        <v>78</v>
      </c>
      <c r="R74" s="0" t="s">
        <v>52</v>
      </c>
      <c r="S74" s="0" t="s">
        <v>53</v>
      </c>
      <c r="V74" s="0" t="s">
        <v>50</v>
      </c>
      <c r="W74" s="0" t="s">
        <v>53</v>
      </c>
      <c r="X74" s="0" t="s">
        <v>545</v>
      </c>
      <c r="Y74" s="0" t="s">
        <v>55</v>
      </c>
      <c r="AC74" s="2" t="s">
        <v>458</v>
      </c>
      <c r="AD74" s="1" t="b">
        <f aca="false">FALSE()</f>
        <v>0</v>
      </c>
      <c r="AF74" s="2" t="s">
        <v>48</v>
      </c>
      <c r="AH74" s="1" t="s">
        <v>459</v>
      </c>
      <c r="AI74" s="1" t="s">
        <v>546</v>
      </c>
    </row>
    <row r="75" customFormat="false" ht="12.75" hidden="false" customHeight="false" outlineLevel="0" collapsed="false">
      <c r="A75" s="0" t="s">
        <v>547</v>
      </c>
      <c r="B75" s="2" t="s">
        <v>548</v>
      </c>
      <c r="C75" s="2" t="s">
        <v>38</v>
      </c>
      <c r="D75" s="2" t="s">
        <v>39</v>
      </c>
      <c r="E75" s="2" t="s">
        <v>549</v>
      </c>
      <c r="F75" s="2" t="s">
        <v>41</v>
      </c>
      <c r="G75" s="2" t="s">
        <v>550</v>
      </c>
      <c r="H75" s="0" t="s">
        <v>551</v>
      </c>
      <c r="I75" s="2" t="s">
        <v>44</v>
      </c>
      <c r="J75" s="2" t="s">
        <v>457</v>
      </c>
      <c r="K75" s="2" t="s">
        <v>46</v>
      </c>
      <c r="L75" s="2" t="s">
        <v>47</v>
      </c>
      <c r="M75" s="2" t="s">
        <v>48</v>
      </c>
      <c r="N75" s="2" t="s">
        <v>48</v>
      </c>
      <c r="O75" s="0" t="s">
        <v>109</v>
      </c>
      <c r="P75" s="0" t="s">
        <v>50</v>
      </c>
      <c r="Q75" s="0" t="s">
        <v>78</v>
      </c>
      <c r="R75" s="0" t="s">
        <v>52</v>
      </c>
      <c r="S75" s="0" t="s">
        <v>53</v>
      </c>
      <c r="V75" s="0" t="s">
        <v>50</v>
      </c>
      <c r="W75" s="0" t="s">
        <v>53</v>
      </c>
      <c r="X75" s="0" t="s">
        <v>552</v>
      </c>
      <c r="Y75" s="0" t="s">
        <v>55</v>
      </c>
      <c r="AC75" s="2" t="s">
        <v>458</v>
      </c>
      <c r="AD75" s="1" t="b">
        <f aca="false">FALSE()</f>
        <v>0</v>
      </c>
      <c r="AF75" s="2" t="s">
        <v>48</v>
      </c>
      <c r="AH75" s="1" t="s">
        <v>459</v>
      </c>
      <c r="AI75" s="1" t="s">
        <v>553</v>
      </c>
    </row>
    <row r="76" customFormat="false" ht="12.75" hidden="false" customHeight="false" outlineLevel="0" collapsed="false">
      <c r="A76" s="0" t="s">
        <v>554</v>
      </c>
      <c r="B76" s="2" t="s">
        <v>555</v>
      </c>
      <c r="C76" s="2" t="s">
        <v>38</v>
      </c>
      <c r="D76" s="2" t="s">
        <v>39</v>
      </c>
      <c r="E76" s="2" t="s">
        <v>199</v>
      </c>
      <c r="F76" s="2" t="s">
        <v>128</v>
      </c>
      <c r="G76" s="2" t="s">
        <v>556</v>
      </c>
      <c r="H76" s="0" t="s">
        <v>557</v>
      </c>
      <c r="I76" s="2" t="s">
        <v>44</v>
      </c>
      <c r="J76" s="2" t="s">
        <v>457</v>
      </c>
      <c r="K76" s="2" t="s">
        <v>46</v>
      </c>
      <c r="L76" s="2" t="s">
        <v>47</v>
      </c>
      <c r="M76" s="2" t="s">
        <v>48</v>
      </c>
      <c r="N76" s="2" t="s">
        <v>48</v>
      </c>
      <c r="O76" s="0" t="s">
        <v>473</v>
      </c>
      <c r="P76" s="0" t="s">
        <v>50</v>
      </c>
      <c r="Q76" s="0" t="s">
        <v>51</v>
      </c>
      <c r="R76" s="0" t="s">
        <v>52</v>
      </c>
      <c r="S76" s="0" t="s">
        <v>53</v>
      </c>
      <c r="V76" s="0" t="s">
        <v>50</v>
      </c>
      <c r="W76" s="0" t="s">
        <v>53</v>
      </c>
      <c r="X76" s="0" t="s">
        <v>181</v>
      </c>
      <c r="Y76" s="0" t="s">
        <v>55</v>
      </c>
      <c r="AC76" s="2" t="s">
        <v>458</v>
      </c>
      <c r="AD76" s="1" t="b">
        <f aca="false">FALSE()</f>
        <v>0</v>
      </c>
      <c r="AF76" s="2" t="s">
        <v>48</v>
      </c>
      <c r="AH76" s="1" t="s">
        <v>459</v>
      </c>
      <c r="AI76" s="1" t="s">
        <v>558</v>
      </c>
    </row>
    <row r="77" customFormat="false" ht="12.75" hidden="false" customHeight="false" outlineLevel="0" collapsed="false">
      <c r="A77" s="0" t="s">
        <v>559</v>
      </c>
      <c r="B77" s="2" t="s">
        <v>560</v>
      </c>
      <c r="C77" s="2" t="s">
        <v>38</v>
      </c>
      <c r="D77" s="2" t="s">
        <v>39</v>
      </c>
      <c r="E77" s="2" t="s">
        <v>199</v>
      </c>
      <c r="F77" s="2" t="s">
        <v>128</v>
      </c>
      <c r="G77" s="2" t="s">
        <v>561</v>
      </c>
      <c r="H77" s="0" t="s">
        <v>562</v>
      </c>
      <c r="I77" s="2" t="s">
        <v>44</v>
      </c>
      <c r="J77" s="2" t="s">
        <v>457</v>
      </c>
      <c r="K77" s="2" t="s">
        <v>46</v>
      </c>
      <c r="L77" s="2" t="s">
        <v>47</v>
      </c>
      <c r="M77" s="2" t="s">
        <v>48</v>
      </c>
      <c r="N77" s="2" t="s">
        <v>48</v>
      </c>
      <c r="O77" s="0" t="s">
        <v>473</v>
      </c>
      <c r="P77" s="0" t="s">
        <v>50</v>
      </c>
      <c r="Q77" s="0" t="s">
        <v>51</v>
      </c>
      <c r="R77" s="0" t="s">
        <v>52</v>
      </c>
      <c r="S77" s="0" t="s">
        <v>53</v>
      </c>
      <c r="V77" s="0" t="s">
        <v>50</v>
      </c>
      <c r="W77" s="0" t="s">
        <v>53</v>
      </c>
      <c r="X77" s="0" t="s">
        <v>563</v>
      </c>
      <c r="Y77" s="0" t="s">
        <v>55</v>
      </c>
      <c r="AC77" s="2" t="s">
        <v>458</v>
      </c>
      <c r="AD77" s="1" t="b">
        <f aca="false">FALSE()</f>
        <v>0</v>
      </c>
      <c r="AF77" s="2" t="s">
        <v>48</v>
      </c>
      <c r="AH77" s="1" t="s">
        <v>459</v>
      </c>
      <c r="AI77" s="1" t="s">
        <v>564</v>
      </c>
    </row>
    <row r="78" s="6" customFormat="true" ht="12.75" hidden="false" customHeight="false" outlineLevel="0" collapsed="false">
      <c r="A78" s="4" t="s">
        <v>565</v>
      </c>
      <c r="B78" s="5" t="s">
        <v>566</v>
      </c>
      <c r="C78" s="5" t="s">
        <v>38</v>
      </c>
      <c r="D78" s="5" t="s">
        <v>39</v>
      </c>
      <c r="E78" s="5" t="s">
        <v>567</v>
      </c>
      <c r="F78" s="5" t="s">
        <v>41</v>
      </c>
      <c r="G78" s="5" t="s">
        <v>568</v>
      </c>
      <c r="H78" s="4" t="s">
        <v>569</v>
      </c>
      <c r="I78" s="5" t="s">
        <v>44</v>
      </c>
      <c r="J78" s="5" t="s">
        <v>457</v>
      </c>
      <c r="K78" s="5" t="s">
        <v>46</v>
      </c>
      <c r="L78" s="5" t="s">
        <v>47</v>
      </c>
      <c r="M78" s="5" t="s">
        <v>48</v>
      </c>
      <c r="N78" s="5" t="s">
        <v>48</v>
      </c>
      <c r="O78" s="4" t="s">
        <v>570</v>
      </c>
      <c r="P78" s="4" t="s">
        <v>50</v>
      </c>
      <c r="Q78" s="4" t="s">
        <v>435</v>
      </c>
      <c r="R78" s="4"/>
      <c r="S78" s="4"/>
      <c r="T78" s="4"/>
      <c r="U78" s="4"/>
      <c r="V78" s="4" t="s">
        <v>50</v>
      </c>
      <c r="W78" s="4" t="s">
        <v>571</v>
      </c>
      <c r="X78" s="4" t="s">
        <v>572</v>
      </c>
      <c r="Y78" s="4" t="s">
        <v>55</v>
      </c>
      <c r="Z78" s="4"/>
      <c r="AA78" s="4"/>
      <c r="AB78" s="4"/>
      <c r="AC78" s="5" t="s">
        <v>458</v>
      </c>
      <c r="AD78" s="6" t="b">
        <f aca="false">FALSE()</f>
        <v>0</v>
      </c>
      <c r="AF78" s="5" t="s">
        <v>48</v>
      </c>
      <c r="AH78" s="6" t="s">
        <v>459</v>
      </c>
      <c r="AI78" s="6" t="s">
        <v>573</v>
      </c>
    </row>
    <row r="79" customFormat="false" ht="12.75" hidden="false" customHeight="false" outlineLevel="0" collapsed="false">
      <c r="A79" s="0" t="s">
        <v>574</v>
      </c>
      <c r="B79" s="2" t="s">
        <v>575</v>
      </c>
      <c r="C79" s="2" t="s">
        <v>38</v>
      </c>
      <c r="D79" s="2" t="s">
        <v>39</v>
      </c>
      <c r="E79" s="2" t="s">
        <v>576</v>
      </c>
      <c r="F79" s="2" t="s">
        <v>41</v>
      </c>
      <c r="G79" s="2" t="s">
        <v>577</v>
      </c>
      <c r="H79" s="0" t="s">
        <v>578</v>
      </c>
      <c r="I79" s="2" t="s">
        <v>44</v>
      </c>
      <c r="J79" s="2" t="s">
        <v>457</v>
      </c>
      <c r="K79" s="2" t="s">
        <v>46</v>
      </c>
      <c r="L79" s="2" t="s">
        <v>47</v>
      </c>
      <c r="M79" s="2" t="s">
        <v>48</v>
      </c>
      <c r="N79" s="2" t="s">
        <v>48</v>
      </c>
      <c r="O79" s="0" t="s">
        <v>316</v>
      </c>
      <c r="P79" s="0" t="s">
        <v>50</v>
      </c>
      <c r="Q79" s="0" t="s">
        <v>132</v>
      </c>
      <c r="R79" s="0" t="s">
        <v>52</v>
      </c>
      <c r="S79" s="0" t="s">
        <v>53</v>
      </c>
      <c r="V79" s="0" t="s">
        <v>50</v>
      </c>
      <c r="W79" s="0" t="s">
        <v>53</v>
      </c>
      <c r="X79" s="0" t="s">
        <v>188</v>
      </c>
      <c r="Y79" s="0" t="s">
        <v>55</v>
      </c>
      <c r="AC79" s="2" t="s">
        <v>458</v>
      </c>
      <c r="AD79" s="1" t="b">
        <f aca="false">FALSE()</f>
        <v>0</v>
      </c>
      <c r="AF79" s="2" t="s">
        <v>48</v>
      </c>
      <c r="AH79" s="1" t="s">
        <v>459</v>
      </c>
      <c r="AI79" s="1" t="s">
        <v>579</v>
      </c>
    </row>
    <row r="80" customFormat="false" ht="12.75" hidden="false" customHeight="false" outlineLevel="0" collapsed="false">
      <c r="A80" s="0" t="s">
        <v>580</v>
      </c>
      <c r="B80" s="2" t="s">
        <v>581</v>
      </c>
      <c r="C80" s="2" t="s">
        <v>60</v>
      </c>
      <c r="D80" s="2" t="s">
        <v>39</v>
      </c>
      <c r="E80" s="2" t="s">
        <v>582</v>
      </c>
      <c r="F80" s="2" t="s">
        <v>41</v>
      </c>
      <c r="G80" s="2" t="s">
        <v>583</v>
      </c>
      <c r="H80" s="0" t="s">
        <v>584</v>
      </c>
      <c r="I80" s="2" t="s">
        <v>44</v>
      </c>
      <c r="J80" s="2" t="s">
        <v>457</v>
      </c>
      <c r="K80" s="2" t="s">
        <v>46</v>
      </c>
      <c r="L80" s="2" t="s">
        <v>47</v>
      </c>
      <c r="M80" s="2" t="s">
        <v>48</v>
      </c>
      <c r="N80" s="2" t="s">
        <v>48</v>
      </c>
      <c r="O80" s="0" t="s">
        <v>473</v>
      </c>
      <c r="P80" s="0" t="s">
        <v>50</v>
      </c>
      <c r="Q80" s="0" t="s">
        <v>51</v>
      </c>
      <c r="R80" s="0" t="s">
        <v>52</v>
      </c>
      <c r="S80" s="0" t="s">
        <v>53</v>
      </c>
      <c r="V80" s="0" t="s">
        <v>50</v>
      </c>
      <c r="W80" s="0" t="s">
        <v>53</v>
      </c>
      <c r="X80" s="0" t="s">
        <v>585</v>
      </c>
      <c r="Y80" s="0" t="s">
        <v>55</v>
      </c>
      <c r="AC80" s="2" t="s">
        <v>458</v>
      </c>
      <c r="AD80" s="1" t="b">
        <f aca="false">FALSE()</f>
        <v>0</v>
      </c>
      <c r="AF80" s="2" t="s">
        <v>48</v>
      </c>
      <c r="AH80" s="1" t="s">
        <v>459</v>
      </c>
      <c r="AI80" s="1" t="s">
        <v>586</v>
      </c>
    </row>
    <row r="81" s="6" customFormat="true" ht="12.75" hidden="false" customHeight="false" outlineLevel="0" collapsed="false">
      <c r="A81" s="4" t="s">
        <v>587</v>
      </c>
      <c r="B81" s="5" t="s">
        <v>588</v>
      </c>
      <c r="C81" s="5" t="s">
        <v>38</v>
      </c>
      <c r="D81" s="5" t="s">
        <v>39</v>
      </c>
      <c r="E81" s="5" t="s">
        <v>582</v>
      </c>
      <c r="F81" s="5" t="s">
        <v>41</v>
      </c>
      <c r="G81" s="5" t="s">
        <v>589</v>
      </c>
      <c r="H81" s="4" t="s">
        <v>584</v>
      </c>
      <c r="I81" s="5" t="s">
        <v>44</v>
      </c>
      <c r="J81" s="5" t="s">
        <v>457</v>
      </c>
      <c r="K81" s="5" t="s">
        <v>46</v>
      </c>
      <c r="L81" s="5" t="s">
        <v>47</v>
      </c>
      <c r="M81" s="5" t="s">
        <v>48</v>
      </c>
      <c r="N81" s="5" t="s">
        <v>48</v>
      </c>
      <c r="O81" s="4" t="s">
        <v>473</v>
      </c>
      <c r="P81" s="4" t="s">
        <v>50</v>
      </c>
      <c r="Q81" s="4" t="s">
        <v>51</v>
      </c>
      <c r="R81" s="4"/>
      <c r="S81" s="4"/>
      <c r="T81" s="4"/>
      <c r="U81" s="4"/>
      <c r="V81" s="4" t="s">
        <v>50</v>
      </c>
      <c r="W81" s="4" t="s">
        <v>590</v>
      </c>
      <c r="X81" s="4" t="s">
        <v>195</v>
      </c>
      <c r="Y81" s="4" t="s">
        <v>55</v>
      </c>
      <c r="Z81" s="4"/>
      <c r="AA81" s="4"/>
      <c r="AB81" s="4"/>
      <c r="AC81" s="5" t="s">
        <v>458</v>
      </c>
      <c r="AD81" s="6" t="b">
        <f aca="false">FALSE()</f>
        <v>0</v>
      </c>
      <c r="AF81" s="5" t="s">
        <v>48</v>
      </c>
      <c r="AH81" s="6" t="s">
        <v>459</v>
      </c>
      <c r="AI81" s="6" t="s">
        <v>591</v>
      </c>
    </row>
    <row r="82" customFormat="false" ht="12.75" hidden="false" customHeight="false" outlineLevel="0" collapsed="false">
      <c r="A82" s="0" t="s">
        <v>592</v>
      </c>
      <c r="B82" s="2" t="s">
        <v>593</v>
      </c>
      <c r="C82" s="2" t="s">
        <v>38</v>
      </c>
      <c r="D82" s="2" t="s">
        <v>39</v>
      </c>
      <c r="E82" s="2" t="s">
        <v>232</v>
      </c>
      <c r="F82" s="2" t="s">
        <v>41</v>
      </c>
      <c r="G82" s="2" t="s">
        <v>594</v>
      </c>
      <c r="H82" s="0" t="s">
        <v>595</v>
      </c>
      <c r="I82" s="2" t="s">
        <v>44</v>
      </c>
      <c r="J82" s="2" t="s">
        <v>457</v>
      </c>
      <c r="K82" s="2" t="s">
        <v>46</v>
      </c>
      <c r="L82" s="2" t="s">
        <v>47</v>
      </c>
      <c r="M82" s="2" t="s">
        <v>48</v>
      </c>
      <c r="N82" s="2" t="s">
        <v>48</v>
      </c>
      <c r="O82" s="0" t="s">
        <v>465</v>
      </c>
      <c r="P82" s="0" t="s">
        <v>50</v>
      </c>
      <c r="Q82" s="0" t="s">
        <v>101</v>
      </c>
      <c r="R82" s="0" t="s">
        <v>52</v>
      </c>
      <c r="S82" s="0" t="s">
        <v>53</v>
      </c>
      <c r="V82" s="0" t="s">
        <v>50</v>
      </c>
      <c r="W82" s="0" t="s">
        <v>53</v>
      </c>
      <c r="X82" s="0" t="s">
        <v>215</v>
      </c>
      <c r="Y82" s="0" t="s">
        <v>55</v>
      </c>
      <c r="AC82" s="2" t="s">
        <v>458</v>
      </c>
      <c r="AD82" s="1" t="b">
        <f aca="false">FALSE()</f>
        <v>0</v>
      </c>
      <c r="AF82" s="2" t="s">
        <v>48</v>
      </c>
      <c r="AH82" s="1" t="s">
        <v>459</v>
      </c>
      <c r="AI82" s="1" t="s">
        <v>596</v>
      </c>
    </row>
    <row r="83" customFormat="false" ht="12.75" hidden="false" customHeight="false" outlineLevel="0" collapsed="false">
      <c r="A83" s="0" t="s">
        <v>597</v>
      </c>
      <c r="B83" s="2" t="s">
        <v>598</v>
      </c>
      <c r="C83" s="2" t="s">
        <v>60</v>
      </c>
      <c r="D83" s="2" t="s">
        <v>39</v>
      </c>
      <c r="E83" s="2" t="s">
        <v>599</v>
      </c>
      <c r="F83" s="2" t="s">
        <v>41</v>
      </c>
      <c r="G83" s="2" t="s">
        <v>600</v>
      </c>
      <c r="H83" s="0" t="s">
        <v>601</v>
      </c>
      <c r="I83" s="2" t="s">
        <v>44</v>
      </c>
      <c r="J83" s="2" t="s">
        <v>457</v>
      </c>
      <c r="K83" s="2" t="s">
        <v>46</v>
      </c>
      <c r="L83" s="2" t="s">
        <v>47</v>
      </c>
      <c r="M83" s="2" t="s">
        <v>48</v>
      </c>
      <c r="N83" s="2" t="s">
        <v>48</v>
      </c>
      <c r="O83" s="0" t="s">
        <v>602</v>
      </c>
      <c r="P83" s="0" t="s">
        <v>50</v>
      </c>
      <c r="Q83" s="0" t="s">
        <v>101</v>
      </c>
      <c r="R83" s="0" t="s">
        <v>52</v>
      </c>
      <c r="S83" s="0" t="s">
        <v>53</v>
      </c>
      <c r="V83" s="0" t="s">
        <v>50</v>
      </c>
      <c r="W83" s="0" t="s">
        <v>53</v>
      </c>
      <c r="X83" s="0" t="s">
        <v>222</v>
      </c>
      <c r="Y83" s="0" t="s">
        <v>55</v>
      </c>
      <c r="AC83" s="2" t="s">
        <v>458</v>
      </c>
      <c r="AD83" s="1" t="b">
        <f aca="false">FALSE()</f>
        <v>0</v>
      </c>
      <c r="AF83" s="2" t="s">
        <v>48</v>
      </c>
      <c r="AH83" s="1" t="s">
        <v>459</v>
      </c>
      <c r="AI83" s="1" t="s">
        <v>603</v>
      </c>
    </row>
    <row r="84" s="6" customFormat="true" ht="12.75" hidden="false" customHeight="false" outlineLevel="0" collapsed="false">
      <c r="A84" s="4" t="s">
        <v>604</v>
      </c>
      <c r="B84" s="5" t="s">
        <v>605</v>
      </c>
      <c r="C84" s="5" t="s">
        <v>38</v>
      </c>
      <c r="D84" s="5" t="s">
        <v>39</v>
      </c>
      <c r="E84" s="5" t="s">
        <v>606</v>
      </c>
      <c r="F84" s="5" t="s">
        <v>41</v>
      </c>
      <c r="G84" s="5" t="s">
        <v>607</v>
      </c>
      <c r="H84" s="4" t="s">
        <v>608</v>
      </c>
      <c r="I84" s="5" t="s">
        <v>44</v>
      </c>
      <c r="J84" s="5" t="s">
        <v>457</v>
      </c>
      <c r="K84" s="5" t="s">
        <v>46</v>
      </c>
      <c r="L84" s="5" t="s">
        <v>47</v>
      </c>
      <c r="M84" s="5" t="s">
        <v>48</v>
      </c>
      <c r="N84" s="5" t="s">
        <v>48</v>
      </c>
      <c r="O84" s="4" t="s">
        <v>609</v>
      </c>
      <c r="P84" s="4" t="s">
        <v>50</v>
      </c>
      <c r="Q84" s="4" t="s">
        <v>291</v>
      </c>
      <c r="R84" s="4" t="s">
        <v>53</v>
      </c>
      <c r="S84" s="4"/>
      <c r="T84" s="4"/>
      <c r="U84" s="4"/>
      <c r="V84" s="4" t="s">
        <v>50</v>
      </c>
      <c r="W84" s="4" t="s">
        <v>53</v>
      </c>
      <c r="X84" s="4" t="s">
        <v>610</v>
      </c>
      <c r="Y84" s="4" t="s">
        <v>55</v>
      </c>
      <c r="Z84" s="4"/>
      <c r="AA84" s="4"/>
      <c r="AB84" s="4"/>
      <c r="AC84" s="5" t="s">
        <v>458</v>
      </c>
      <c r="AD84" s="6" t="b">
        <f aca="false">FALSE()</f>
        <v>0</v>
      </c>
      <c r="AF84" s="5" t="s">
        <v>48</v>
      </c>
      <c r="AH84" s="6" t="s">
        <v>459</v>
      </c>
      <c r="AI84" s="6" t="s">
        <v>611</v>
      </c>
    </row>
    <row r="85" s="6" customFormat="true" ht="12.75" hidden="false" customHeight="false" outlineLevel="0" collapsed="false">
      <c r="A85" s="4" t="s">
        <v>612</v>
      </c>
      <c r="B85" s="5" t="s">
        <v>613</v>
      </c>
      <c r="C85" s="5" t="s">
        <v>60</v>
      </c>
      <c r="D85" s="5" t="s">
        <v>39</v>
      </c>
      <c r="E85" s="5" t="s">
        <v>287</v>
      </c>
      <c r="F85" s="5" t="s">
        <v>128</v>
      </c>
      <c r="G85" s="5" t="s">
        <v>614</v>
      </c>
      <c r="H85" s="4" t="s">
        <v>615</v>
      </c>
      <c r="I85" s="5" t="s">
        <v>44</v>
      </c>
      <c r="J85" s="5" t="s">
        <v>457</v>
      </c>
      <c r="K85" s="5" t="s">
        <v>46</v>
      </c>
      <c r="L85" s="5" t="s">
        <v>47</v>
      </c>
      <c r="M85" s="5" t="s">
        <v>48</v>
      </c>
      <c r="N85" s="5" t="s">
        <v>48</v>
      </c>
      <c r="O85" s="4" t="s">
        <v>290</v>
      </c>
      <c r="P85" s="4" t="s">
        <v>50</v>
      </c>
      <c r="Q85" s="4" t="s">
        <v>291</v>
      </c>
      <c r="R85" s="4" t="s">
        <v>53</v>
      </c>
      <c r="S85" s="4"/>
      <c r="T85" s="4"/>
      <c r="U85" s="4"/>
      <c r="V85" s="4" t="s">
        <v>50</v>
      </c>
      <c r="W85" s="4" t="s">
        <v>53</v>
      </c>
      <c r="X85" s="4" t="s">
        <v>248</v>
      </c>
      <c r="Y85" s="4" t="s">
        <v>55</v>
      </c>
      <c r="Z85" s="4"/>
      <c r="AA85" s="4"/>
      <c r="AB85" s="4"/>
      <c r="AC85" s="5" t="s">
        <v>458</v>
      </c>
      <c r="AD85" s="6" t="b">
        <f aca="false">FALSE()</f>
        <v>0</v>
      </c>
      <c r="AF85" s="5" t="s">
        <v>48</v>
      </c>
      <c r="AH85" s="6" t="s">
        <v>459</v>
      </c>
      <c r="AI85" s="6" t="s">
        <v>616</v>
      </c>
    </row>
    <row r="86" customFormat="false" ht="12.75" hidden="false" customHeight="false" outlineLevel="0" collapsed="false">
      <c r="A86" s="0" t="s">
        <v>617</v>
      </c>
      <c r="B86" s="2" t="s">
        <v>618</v>
      </c>
      <c r="C86" s="2" t="s">
        <v>38</v>
      </c>
      <c r="D86" s="2" t="s">
        <v>39</v>
      </c>
      <c r="E86" s="2" t="s">
        <v>278</v>
      </c>
      <c r="F86" s="2" t="s">
        <v>128</v>
      </c>
      <c r="G86" s="2" t="s">
        <v>619</v>
      </c>
      <c r="H86" s="0" t="s">
        <v>620</v>
      </c>
      <c r="I86" s="2" t="s">
        <v>44</v>
      </c>
      <c r="J86" s="2" t="s">
        <v>457</v>
      </c>
      <c r="K86" s="2" t="s">
        <v>46</v>
      </c>
      <c r="L86" s="2" t="s">
        <v>47</v>
      </c>
      <c r="M86" s="2" t="s">
        <v>48</v>
      </c>
      <c r="N86" s="2" t="s">
        <v>48</v>
      </c>
      <c r="O86" s="0" t="s">
        <v>602</v>
      </c>
      <c r="P86" s="0" t="s">
        <v>50</v>
      </c>
      <c r="Q86" s="0" t="s">
        <v>101</v>
      </c>
      <c r="R86" s="0" t="s">
        <v>52</v>
      </c>
      <c r="S86" s="0" t="s">
        <v>53</v>
      </c>
      <c r="V86" s="0" t="s">
        <v>50</v>
      </c>
      <c r="W86" s="0" t="s">
        <v>53</v>
      </c>
      <c r="X86" s="0" t="s">
        <v>267</v>
      </c>
      <c r="Y86" s="0" t="s">
        <v>55</v>
      </c>
      <c r="AC86" s="2" t="s">
        <v>458</v>
      </c>
      <c r="AD86" s="1" t="b">
        <f aca="false">FALSE()</f>
        <v>0</v>
      </c>
      <c r="AF86" s="2" t="s">
        <v>48</v>
      </c>
      <c r="AH86" s="1" t="s">
        <v>459</v>
      </c>
      <c r="AI86" s="1" t="s">
        <v>621</v>
      </c>
    </row>
    <row r="87" customFormat="false" ht="12.75" hidden="false" customHeight="false" outlineLevel="0" collapsed="false">
      <c r="A87" s="0" t="s">
        <v>622</v>
      </c>
      <c r="B87" s="2" t="s">
        <v>623</v>
      </c>
      <c r="C87" s="2" t="s">
        <v>38</v>
      </c>
      <c r="D87" s="2" t="s">
        <v>39</v>
      </c>
      <c r="E87" s="2" t="s">
        <v>624</v>
      </c>
      <c r="F87" s="2" t="s">
        <v>128</v>
      </c>
      <c r="G87" s="2" t="s">
        <v>625</v>
      </c>
      <c r="H87" s="0" t="s">
        <v>626</v>
      </c>
      <c r="I87" s="2" t="s">
        <v>44</v>
      </c>
      <c r="J87" s="2" t="s">
        <v>457</v>
      </c>
      <c r="K87" s="2" t="s">
        <v>46</v>
      </c>
      <c r="L87" s="2" t="s">
        <v>47</v>
      </c>
      <c r="M87" s="2" t="s">
        <v>48</v>
      </c>
      <c r="N87" s="2" t="s">
        <v>48</v>
      </c>
      <c r="O87" s="0" t="s">
        <v>281</v>
      </c>
      <c r="P87" s="0" t="s">
        <v>50</v>
      </c>
      <c r="Q87" s="0" t="s">
        <v>101</v>
      </c>
      <c r="R87" s="0" t="s">
        <v>52</v>
      </c>
      <c r="S87" s="0" t="s">
        <v>53</v>
      </c>
      <c r="V87" s="0" t="s">
        <v>50</v>
      </c>
      <c r="W87" s="0" t="s">
        <v>53</v>
      </c>
      <c r="X87" s="0" t="s">
        <v>627</v>
      </c>
      <c r="Y87" s="0" t="s">
        <v>55</v>
      </c>
      <c r="AC87" s="2" t="s">
        <v>458</v>
      </c>
      <c r="AD87" s="1" t="b">
        <f aca="false">FALSE()</f>
        <v>0</v>
      </c>
      <c r="AF87" s="2" t="s">
        <v>48</v>
      </c>
      <c r="AH87" s="1" t="s">
        <v>459</v>
      </c>
      <c r="AI87" s="1" t="s">
        <v>628</v>
      </c>
    </row>
    <row r="88" customFormat="false" ht="12.75" hidden="false" customHeight="false" outlineLevel="0" collapsed="false">
      <c r="A88" s="0" t="s">
        <v>629</v>
      </c>
      <c r="B88" s="2" t="s">
        <v>630</v>
      </c>
      <c r="C88" s="2" t="s">
        <v>38</v>
      </c>
      <c r="D88" s="2" t="s">
        <v>39</v>
      </c>
      <c r="E88" s="2" t="s">
        <v>631</v>
      </c>
      <c r="F88" s="2" t="s">
        <v>41</v>
      </c>
      <c r="G88" s="2" t="s">
        <v>632</v>
      </c>
      <c r="H88" s="0" t="s">
        <v>633</v>
      </c>
      <c r="I88" s="2" t="s">
        <v>44</v>
      </c>
      <c r="J88" s="2" t="s">
        <v>457</v>
      </c>
      <c r="K88" s="2" t="s">
        <v>46</v>
      </c>
      <c r="L88" s="2" t="s">
        <v>47</v>
      </c>
      <c r="M88" s="2" t="s">
        <v>48</v>
      </c>
      <c r="N88" s="2" t="s">
        <v>48</v>
      </c>
      <c r="O88" s="0" t="s">
        <v>473</v>
      </c>
      <c r="P88" s="0" t="s">
        <v>50</v>
      </c>
      <c r="Q88" s="0" t="s">
        <v>51</v>
      </c>
      <c r="R88" s="0" t="s">
        <v>52</v>
      </c>
      <c r="S88" s="0" t="s">
        <v>53</v>
      </c>
      <c r="V88" s="0" t="s">
        <v>50</v>
      </c>
      <c r="W88" s="0" t="s">
        <v>53</v>
      </c>
      <c r="X88" s="0" t="s">
        <v>634</v>
      </c>
      <c r="Y88" s="0" t="s">
        <v>55</v>
      </c>
      <c r="AC88" s="2" t="s">
        <v>458</v>
      </c>
      <c r="AD88" s="1" t="b">
        <f aca="false">FALSE()</f>
        <v>0</v>
      </c>
      <c r="AF88" s="2" t="s">
        <v>48</v>
      </c>
      <c r="AH88" s="1" t="s">
        <v>459</v>
      </c>
      <c r="AI88" s="1" t="s">
        <v>635</v>
      </c>
    </row>
    <row r="89" customFormat="false" ht="12.75" hidden="false" customHeight="false" outlineLevel="0" collapsed="false">
      <c r="A89" s="0" t="s">
        <v>636</v>
      </c>
      <c r="B89" s="2" t="s">
        <v>637</v>
      </c>
      <c r="C89" s="2" t="s">
        <v>38</v>
      </c>
      <c r="D89" s="2" t="s">
        <v>39</v>
      </c>
      <c r="E89" s="2" t="s">
        <v>638</v>
      </c>
      <c r="F89" s="2" t="s">
        <v>128</v>
      </c>
      <c r="G89" s="2" t="s">
        <v>639</v>
      </c>
      <c r="H89" s="0" t="s">
        <v>640</v>
      </c>
      <c r="I89" s="2" t="s">
        <v>44</v>
      </c>
      <c r="J89" s="2" t="s">
        <v>457</v>
      </c>
      <c r="K89" s="2" t="s">
        <v>46</v>
      </c>
      <c r="L89" s="2" t="s">
        <v>47</v>
      </c>
      <c r="M89" s="2" t="s">
        <v>48</v>
      </c>
      <c r="N89" s="2" t="s">
        <v>48</v>
      </c>
      <c r="O89" s="0" t="s">
        <v>602</v>
      </c>
      <c r="P89" s="0" t="s">
        <v>50</v>
      </c>
      <c r="Q89" s="0" t="s">
        <v>101</v>
      </c>
      <c r="R89" s="0" t="s">
        <v>52</v>
      </c>
      <c r="S89" s="0" t="s">
        <v>53</v>
      </c>
      <c r="V89" s="0" t="s">
        <v>50</v>
      </c>
      <c r="W89" s="0" t="s">
        <v>53</v>
      </c>
      <c r="X89" s="0" t="s">
        <v>317</v>
      </c>
      <c r="Y89" s="0" t="s">
        <v>55</v>
      </c>
      <c r="AC89" s="2" t="s">
        <v>458</v>
      </c>
      <c r="AD89" s="1" t="b">
        <f aca="false">FALSE()</f>
        <v>0</v>
      </c>
      <c r="AF89" s="2" t="s">
        <v>48</v>
      </c>
      <c r="AH89" s="1" t="s">
        <v>459</v>
      </c>
      <c r="AI89" s="1" t="s">
        <v>641</v>
      </c>
    </row>
    <row r="90" customFormat="false" ht="12.75" hidden="false" customHeight="false" outlineLevel="0" collapsed="false">
      <c r="A90" s="0" t="s">
        <v>642</v>
      </c>
      <c r="B90" s="2" t="s">
        <v>643</v>
      </c>
      <c r="C90" s="2" t="s">
        <v>38</v>
      </c>
      <c r="D90" s="2" t="s">
        <v>39</v>
      </c>
      <c r="E90" s="2" t="s">
        <v>392</v>
      </c>
      <c r="F90" s="2" t="s">
        <v>83</v>
      </c>
      <c r="G90" s="2" t="s">
        <v>644</v>
      </c>
      <c r="H90" s="0" t="s">
        <v>645</v>
      </c>
      <c r="I90" s="2" t="s">
        <v>44</v>
      </c>
      <c r="J90" s="2" t="s">
        <v>457</v>
      </c>
      <c r="K90" s="2" t="s">
        <v>46</v>
      </c>
      <c r="L90" s="2" t="s">
        <v>47</v>
      </c>
      <c r="M90" s="2" t="s">
        <v>48</v>
      </c>
      <c r="N90" s="2" t="s">
        <v>48</v>
      </c>
      <c r="O90" s="0" t="s">
        <v>281</v>
      </c>
      <c r="P90" s="0" t="s">
        <v>50</v>
      </c>
      <c r="Q90" s="0" t="s">
        <v>101</v>
      </c>
      <c r="R90" s="0" t="s">
        <v>52</v>
      </c>
      <c r="S90" s="0" t="s">
        <v>53</v>
      </c>
      <c r="V90" s="0" t="s">
        <v>50</v>
      </c>
      <c r="W90" s="0" t="s">
        <v>53</v>
      </c>
      <c r="X90" s="0" t="s">
        <v>331</v>
      </c>
      <c r="Y90" s="0" t="s">
        <v>55</v>
      </c>
      <c r="AC90" s="2" t="s">
        <v>458</v>
      </c>
      <c r="AD90" s="1" t="b">
        <f aca="false">FALSE()</f>
        <v>0</v>
      </c>
      <c r="AF90" s="2" t="s">
        <v>48</v>
      </c>
      <c r="AH90" s="1" t="s">
        <v>459</v>
      </c>
      <c r="AI90" s="1" t="s">
        <v>646</v>
      </c>
    </row>
    <row r="91" customFormat="false" ht="12.75" hidden="false" customHeight="false" outlineLevel="0" collapsed="false">
      <c r="A91" s="0" t="s">
        <v>647</v>
      </c>
      <c r="B91" s="2" t="s">
        <v>648</v>
      </c>
      <c r="C91" s="2" t="s">
        <v>38</v>
      </c>
      <c r="D91" s="2" t="s">
        <v>39</v>
      </c>
      <c r="E91" s="2" t="s">
        <v>392</v>
      </c>
      <c r="F91" s="2" t="s">
        <v>83</v>
      </c>
      <c r="G91" s="2" t="s">
        <v>649</v>
      </c>
      <c r="H91" s="0" t="s">
        <v>650</v>
      </c>
      <c r="I91" s="2" t="s">
        <v>44</v>
      </c>
      <c r="J91" s="2" t="s">
        <v>457</v>
      </c>
      <c r="K91" s="2" t="s">
        <v>46</v>
      </c>
      <c r="L91" s="2" t="s">
        <v>47</v>
      </c>
      <c r="M91" s="2" t="s">
        <v>48</v>
      </c>
      <c r="N91" s="2" t="s">
        <v>48</v>
      </c>
      <c r="O91" s="0" t="s">
        <v>281</v>
      </c>
      <c r="P91" s="0" t="s">
        <v>50</v>
      </c>
      <c r="Q91" s="0" t="s">
        <v>101</v>
      </c>
      <c r="R91" s="0" t="s">
        <v>52</v>
      </c>
      <c r="S91" s="0" t="s">
        <v>53</v>
      </c>
      <c r="V91" s="0" t="s">
        <v>50</v>
      </c>
      <c r="W91" s="0" t="s">
        <v>53</v>
      </c>
      <c r="X91" s="0" t="s">
        <v>651</v>
      </c>
      <c r="Y91" s="0" t="s">
        <v>55</v>
      </c>
      <c r="AC91" s="2" t="s">
        <v>458</v>
      </c>
      <c r="AD91" s="1" t="b">
        <f aca="false">FALSE()</f>
        <v>0</v>
      </c>
      <c r="AF91" s="2" t="s">
        <v>48</v>
      </c>
      <c r="AH91" s="1" t="s">
        <v>459</v>
      </c>
      <c r="AI91" s="1" t="s">
        <v>652</v>
      </c>
    </row>
    <row r="92" customFormat="false" ht="12.75" hidden="false" customHeight="false" outlineLevel="0" collapsed="false">
      <c r="A92" s="0" t="s">
        <v>653</v>
      </c>
      <c r="B92" s="2" t="s">
        <v>654</v>
      </c>
      <c r="C92" s="2" t="s">
        <v>60</v>
      </c>
      <c r="D92" s="2" t="s">
        <v>39</v>
      </c>
      <c r="E92" s="2" t="s">
        <v>655</v>
      </c>
      <c r="F92" s="2" t="s">
        <v>41</v>
      </c>
      <c r="G92" s="2" t="s">
        <v>656</v>
      </c>
      <c r="H92" s="0" t="s">
        <v>657</v>
      </c>
      <c r="I92" s="2" t="s">
        <v>44</v>
      </c>
      <c r="J92" s="2" t="s">
        <v>457</v>
      </c>
      <c r="K92" s="2" t="s">
        <v>46</v>
      </c>
      <c r="L92" s="2" t="s">
        <v>47</v>
      </c>
      <c r="M92" s="2" t="s">
        <v>48</v>
      </c>
      <c r="N92" s="2" t="s">
        <v>48</v>
      </c>
      <c r="O92" s="0" t="s">
        <v>658</v>
      </c>
      <c r="P92" s="0" t="s">
        <v>50</v>
      </c>
      <c r="Q92" s="0" t="s">
        <v>132</v>
      </c>
      <c r="R92" s="0" t="s">
        <v>52</v>
      </c>
      <c r="S92" s="0" t="s">
        <v>53</v>
      </c>
      <c r="V92" s="0" t="s">
        <v>50</v>
      </c>
      <c r="W92" s="0" t="s">
        <v>53</v>
      </c>
      <c r="X92" s="0" t="s">
        <v>659</v>
      </c>
      <c r="Y92" s="0" t="s">
        <v>55</v>
      </c>
      <c r="AC92" s="2" t="s">
        <v>458</v>
      </c>
      <c r="AD92" s="1" t="b">
        <f aca="false">FALSE()</f>
        <v>0</v>
      </c>
      <c r="AF92" s="2" t="s">
        <v>48</v>
      </c>
      <c r="AH92" s="1" t="s">
        <v>459</v>
      </c>
      <c r="AI92" s="1" t="s">
        <v>660</v>
      </c>
    </row>
    <row r="93" s="6" customFormat="true" ht="12.75" hidden="false" customHeight="false" outlineLevel="0" collapsed="false">
      <c r="A93" s="4" t="s">
        <v>661</v>
      </c>
      <c r="B93" s="5" t="s">
        <v>662</v>
      </c>
      <c r="C93" s="5" t="s">
        <v>38</v>
      </c>
      <c r="D93" s="5" t="s">
        <v>39</v>
      </c>
      <c r="E93" s="5" t="s">
        <v>426</v>
      </c>
      <c r="F93" s="5" t="s">
        <v>41</v>
      </c>
      <c r="G93" s="5" t="s">
        <v>663</v>
      </c>
      <c r="H93" s="4" t="s">
        <v>664</v>
      </c>
      <c r="I93" s="5" t="s">
        <v>44</v>
      </c>
      <c r="J93" s="5" t="s">
        <v>457</v>
      </c>
      <c r="K93" s="5" t="s">
        <v>46</v>
      </c>
      <c r="L93" s="5" t="s">
        <v>47</v>
      </c>
      <c r="M93" s="5" t="s">
        <v>48</v>
      </c>
      <c r="N93" s="5" t="s">
        <v>48</v>
      </c>
      <c r="O93" s="4" t="s">
        <v>434</v>
      </c>
      <c r="P93" s="4" t="s">
        <v>50</v>
      </c>
      <c r="Q93" s="4" t="s">
        <v>435</v>
      </c>
      <c r="R93" s="4" t="s">
        <v>53</v>
      </c>
      <c r="S93" s="4"/>
      <c r="T93" s="4"/>
      <c r="U93" s="4"/>
      <c r="V93" s="4" t="s">
        <v>50</v>
      </c>
      <c r="W93" s="4" t="s">
        <v>53</v>
      </c>
      <c r="X93" s="4" t="s">
        <v>665</v>
      </c>
      <c r="Y93" s="4" t="s">
        <v>55</v>
      </c>
      <c r="Z93" s="4"/>
      <c r="AA93" s="4"/>
      <c r="AB93" s="4"/>
      <c r="AC93" s="5" t="s">
        <v>458</v>
      </c>
      <c r="AD93" s="6" t="b">
        <f aca="false">FALSE()</f>
        <v>0</v>
      </c>
      <c r="AF93" s="5" t="s">
        <v>48</v>
      </c>
      <c r="AH93" s="6" t="s">
        <v>459</v>
      </c>
      <c r="AI93" s="6" t="s">
        <v>666</v>
      </c>
    </row>
    <row r="94" customFormat="false" ht="12.75" hidden="false" customHeight="false" outlineLevel="0" collapsed="false">
      <c r="A94" s="0" t="s">
        <v>667</v>
      </c>
      <c r="B94" s="2" t="s">
        <v>668</v>
      </c>
      <c r="C94" s="2" t="s">
        <v>38</v>
      </c>
      <c r="D94" s="2" t="s">
        <v>39</v>
      </c>
      <c r="E94" s="2" t="s">
        <v>426</v>
      </c>
      <c r="F94" s="2" t="s">
        <v>41</v>
      </c>
      <c r="G94" s="2" t="s">
        <v>669</v>
      </c>
      <c r="H94" s="0" t="s">
        <v>670</v>
      </c>
      <c r="I94" s="2" t="s">
        <v>44</v>
      </c>
      <c r="J94" s="2" t="s">
        <v>457</v>
      </c>
      <c r="K94" s="2" t="s">
        <v>46</v>
      </c>
      <c r="L94" s="2" t="s">
        <v>47</v>
      </c>
      <c r="M94" s="2" t="s">
        <v>48</v>
      </c>
      <c r="N94" s="2" t="s">
        <v>48</v>
      </c>
      <c r="O94" s="0" t="s">
        <v>281</v>
      </c>
      <c r="P94" s="0" t="s">
        <v>50</v>
      </c>
      <c r="Q94" s="0" t="s">
        <v>101</v>
      </c>
      <c r="R94" s="0" t="s">
        <v>52</v>
      </c>
      <c r="S94" s="0" t="s">
        <v>53</v>
      </c>
      <c r="V94" s="0" t="s">
        <v>50</v>
      </c>
      <c r="W94" s="0" t="s">
        <v>53</v>
      </c>
      <c r="X94" s="0" t="s">
        <v>354</v>
      </c>
      <c r="Y94" s="0" t="s">
        <v>55</v>
      </c>
      <c r="AC94" s="2" t="s">
        <v>458</v>
      </c>
      <c r="AD94" s="1" t="b">
        <f aca="false">FALSE()</f>
        <v>0</v>
      </c>
      <c r="AF94" s="2" t="s">
        <v>48</v>
      </c>
      <c r="AH94" s="1" t="s">
        <v>459</v>
      </c>
      <c r="AI94" s="1" t="s">
        <v>671</v>
      </c>
    </row>
    <row r="95" customFormat="false" ht="12.75" hidden="false" customHeight="false" outlineLevel="0" collapsed="false">
      <c r="A95" s="0" t="s">
        <v>672</v>
      </c>
      <c r="B95" s="2" t="s">
        <v>673</v>
      </c>
      <c r="C95" s="2" t="s">
        <v>38</v>
      </c>
      <c r="D95" s="2" t="s">
        <v>39</v>
      </c>
      <c r="E95" s="2" t="s">
        <v>440</v>
      </c>
      <c r="F95" s="2" t="s">
        <v>41</v>
      </c>
      <c r="G95" s="2" t="s">
        <v>674</v>
      </c>
      <c r="H95" s="0" t="s">
        <v>675</v>
      </c>
      <c r="I95" s="2" t="s">
        <v>44</v>
      </c>
      <c r="J95" s="2" t="s">
        <v>457</v>
      </c>
      <c r="K95" s="2" t="s">
        <v>46</v>
      </c>
      <c r="L95" s="2" t="s">
        <v>47</v>
      </c>
      <c r="M95" s="2" t="s">
        <v>48</v>
      </c>
      <c r="N95" s="2" t="s">
        <v>48</v>
      </c>
      <c r="O95" s="0" t="s">
        <v>602</v>
      </c>
      <c r="P95" s="0" t="s">
        <v>50</v>
      </c>
      <c r="Q95" s="0" t="s">
        <v>101</v>
      </c>
      <c r="R95" s="0" t="s">
        <v>52</v>
      </c>
      <c r="S95" s="0" t="s">
        <v>53</v>
      </c>
      <c r="V95" s="0" t="s">
        <v>50</v>
      </c>
      <c r="W95" s="0" t="s">
        <v>53</v>
      </c>
      <c r="X95" s="0" t="s">
        <v>676</v>
      </c>
      <c r="Y95" s="0" t="s">
        <v>55</v>
      </c>
      <c r="AC95" s="2" t="s">
        <v>458</v>
      </c>
      <c r="AD95" s="1" t="b">
        <f aca="false">FALSE()</f>
        <v>0</v>
      </c>
      <c r="AF95" s="2" t="s">
        <v>48</v>
      </c>
      <c r="AH95" s="1" t="s">
        <v>459</v>
      </c>
      <c r="AI95" s="1" t="s">
        <v>677</v>
      </c>
    </row>
    <row r="96" customFormat="false" ht="12.75" hidden="false" customHeight="false" outlineLevel="0" collapsed="false">
      <c r="A96" s="0" t="s">
        <v>438</v>
      </c>
      <c r="B96" s="2" t="s">
        <v>439</v>
      </c>
      <c r="C96" s="2" t="s">
        <v>38</v>
      </c>
      <c r="D96" s="2" t="s">
        <v>39</v>
      </c>
      <c r="E96" s="2" t="s">
        <v>440</v>
      </c>
      <c r="F96" s="2" t="s">
        <v>41</v>
      </c>
      <c r="G96" s="2" t="s">
        <v>441</v>
      </c>
      <c r="H96" s="0" t="s">
        <v>442</v>
      </c>
      <c r="I96" s="2" t="s">
        <v>44</v>
      </c>
      <c r="J96" s="2" t="s">
        <v>457</v>
      </c>
      <c r="K96" s="2" t="s">
        <v>46</v>
      </c>
      <c r="L96" s="2" t="s">
        <v>47</v>
      </c>
      <c r="M96" s="2" t="s">
        <v>48</v>
      </c>
      <c r="N96" s="2" t="s">
        <v>48</v>
      </c>
      <c r="O96" s="0" t="s">
        <v>100</v>
      </c>
      <c r="P96" s="0" t="s">
        <v>50</v>
      </c>
      <c r="Q96" s="0" t="s">
        <v>101</v>
      </c>
      <c r="R96" s="0" t="s">
        <v>52</v>
      </c>
      <c r="S96" s="0" t="s">
        <v>53</v>
      </c>
      <c r="V96" s="0" t="s">
        <v>50</v>
      </c>
      <c r="W96" s="0" t="s">
        <v>53</v>
      </c>
      <c r="X96" s="0" t="s">
        <v>678</v>
      </c>
      <c r="Y96" s="0" t="s">
        <v>55</v>
      </c>
      <c r="AC96" s="2" t="s">
        <v>458</v>
      </c>
      <c r="AD96" s="1" t="b">
        <f aca="false">FALSE()</f>
        <v>0</v>
      </c>
      <c r="AF96" s="2" t="s">
        <v>48</v>
      </c>
      <c r="AH96" s="1" t="s">
        <v>459</v>
      </c>
      <c r="AI96" s="1" t="s">
        <v>679</v>
      </c>
    </row>
    <row r="97" customFormat="false" ht="12.75" hidden="false" customHeight="false" outlineLevel="0" collapsed="false">
      <c r="A97" s="0" t="s">
        <v>680</v>
      </c>
      <c r="B97" s="2" t="s">
        <v>681</v>
      </c>
      <c r="C97" s="2" t="s">
        <v>38</v>
      </c>
      <c r="D97" s="2" t="s">
        <v>39</v>
      </c>
      <c r="E97" s="2" t="s">
        <v>682</v>
      </c>
      <c r="F97" s="2" t="s">
        <v>41</v>
      </c>
      <c r="G97" s="2" t="s">
        <v>683</v>
      </c>
      <c r="H97" s="0" t="s">
        <v>684</v>
      </c>
      <c r="I97" s="2" t="s">
        <v>44</v>
      </c>
      <c r="J97" s="2" t="s">
        <v>457</v>
      </c>
      <c r="K97" s="2" t="s">
        <v>46</v>
      </c>
      <c r="L97" s="2" t="s">
        <v>47</v>
      </c>
      <c r="M97" s="2" t="s">
        <v>48</v>
      </c>
      <c r="N97" s="2" t="s">
        <v>48</v>
      </c>
      <c r="O97" s="0" t="s">
        <v>473</v>
      </c>
      <c r="P97" s="0" t="s">
        <v>50</v>
      </c>
      <c r="Q97" s="0" t="s">
        <v>51</v>
      </c>
      <c r="R97" s="0" t="s">
        <v>52</v>
      </c>
      <c r="S97" s="0" t="s">
        <v>53</v>
      </c>
      <c r="V97" s="0" t="s">
        <v>50</v>
      </c>
      <c r="W97" s="0" t="s">
        <v>53</v>
      </c>
      <c r="X97" s="0" t="s">
        <v>685</v>
      </c>
      <c r="Y97" s="0" t="s">
        <v>55</v>
      </c>
      <c r="AC97" s="2" t="s">
        <v>458</v>
      </c>
      <c r="AD97" s="1" t="b">
        <f aca="false">FALSE()</f>
        <v>0</v>
      </c>
      <c r="AF97" s="2" t="s">
        <v>48</v>
      </c>
      <c r="AH97" s="1" t="s">
        <v>459</v>
      </c>
      <c r="AI97" s="1" t="s">
        <v>686</v>
      </c>
    </row>
    <row r="98" customFormat="false" ht="12.75" hidden="false" customHeight="false" outlineLevel="0" collapsed="false">
      <c r="A98" s="0" t="s">
        <v>687</v>
      </c>
      <c r="B98" s="2" t="s">
        <v>688</v>
      </c>
      <c r="C98" s="2" t="s">
        <v>38</v>
      </c>
      <c r="D98" s="2" t="s">
        <v>39</v>
      </c>
      <c r="E98" s="2" t="s">
        <v>689</v>
      </c>
      <c r="F98" s="2" t="s">
        <v>41</v>
      </c>
      <c r="G98" s="2" t="s">
        <v>690</v>
      </c>
      <c r="H98" s="0" t="s">
        <v>691</v>
      </c>
      <c r="I98" s="2" t="s">
        <v>44</v>
      </c>
      <c r="J98" s="2" t="s">
        <v>457</v>
      </c>
      <c r="K98" s="2" t="s">
        <v>46</v>
      </c>
      <c r="L98" s="2" t="s">
        <v>47</v>
      </c>
      <c r="M98" s="2" t="s">
        <v>48</v>
      </c>
      <c r="N98" s="2" t="s">
        <v>48</v>
      </c>
      <c r="O98" s="0" t="s">
        <v>100</v>
      </c>
      <c r="P98" s="0" t="s">
        <v>50</v>
      </c>
      <c r="Q98" s="0" t="s">
        <v>101</v>
      </c>
      <c r="R98" s="0" t="s">
        <v>52</v>
      </c>
      <c r="S98" s="0" t="s">
        <v>53</v>
      </c>
      <c r="V98" s="0" t="s">
        <v>50</v>
      </c>
      <c r="W98" s="0" t="s">
        <v>53</v>
      </c>
      <c r="X98" s="0" t="s">
        <v>374</v>
      </c>
      <c r="Y98" s="0" t="s">
        <v>55</v>
      </c>
      <c r="AC98" s="2" t="s">
        <v>458</v>
      </c>
      <c r="AD98" s="1" t="b">
        <f aca="false">FALSE()</f>
        <v>0</v>
      </c>
      <c r="AF98" s="2" t="s">
        <v>48</v>
      </c>
      <c r="AH98" s="1" t="s">
        <v>459</v>
      </c>
      <c r="AI98" s="1" t="s">
        <v>692</v>
      </c>
    </row>
    <row r="99" s="6" customFormat="true" ht="12.75" hidden="false" customHeight="false" outlineLevel="0" collapsed="false">
      <c r="A99" s="4" t="s">
        <v>693</v>
      </c>
      <c r="B99" s="5" t="s">
        <v>694</v>
      </c>
      <c r="C99" s="5" t="s">
        <v>38</v>
      </c>
      <c r="D99" s="5" t="s">
        <v>39</v>
      </c>
      <c r="E99" s="5" t="s">
        <v>695</v>
      </c>
      <c r="F99" s="5" t="s">
        <v>41</v>
      </c>
      <c r="G99" s="5" t="s">
        <v>696</v>
      </c>
      <c r="H99" s="4" t="s">
        <v>697</v>
      </c>
      <c r="I99" s="5" t="s">
        <v>44</v>
      </c>
      <c r="J99" s="5" t="s">
        <v>457</v>
      </c>
      <c r="K99" s="5" t="s">
        <v>46</v>
      </c>
      <c r="L99" s="5" t="s">
        <v>47</v>
      </c>
      <c r="M99" s="5" t="s">
        <v>48</v>
      </c>
      <c r="N99" s="5" t="s">
        <v>48</v>
      </c>
      <c r="O99" s="4" t="s">
        <v>698</v>
      </c>
      <c r="P99" s="4" t="s">
        <v>50</v>
      </c>
      <c r="Q99" s="4" t="s">
        <v>291</v>
      </c>
      <c r="R99" s="4" t="s">
        <v>53</v>
      </c>
      <c r="S99" s="4"/>
      <c r="T99" s="4"/>
      <c r="U99" s="4"/>
      <c r="V99" s="4" t="s">
        <v>50</v>
      </c>
      <c r="W99" s="4" t="s">
        <v>53</v>
      </c>
      <c r="X99" s="4" t="s">
        <v>699</v>
      </c>
      <c r="Y99" s="4" t="s">
        <v>55</v>
      </c>
      <c r="Z99" s="4"/>
      <c r="AA99" s="4"/>
      <c r="AB99" s="4"/>
      <c r="AC99" s="5" t="s">
        <v>458</v>
      </c>
      <c r="AD99" s="6" t="b">
        <f aca="false">FALSE()</f>
        <v>0</v>
      </c>
      <c r="AF99" s="5" t="s">
        <v>48</v>
      </c>
      <c r="AH99" s="6" t="s">
        <v>459</v>
      </c>
      <c r="AI99" s="6" t="s">
        <v>700</v>
      </c>
    </row>
    <row r="100" customFormat="false" ht="12.75" hidden="false" customHeight="false" outlineLevel="0" collapsed="false">
      <c r="A100" s="0" t="s">
        <v>701</v>
      </c>
      <c r="B100" s="2" t="s">
        <v>702</v>
      </c>
      <c r="C100" s="2" t="s">
        <v>38</v>
      </c>
      <c r="D100" s="2" t="s">
        <v>39</v>
      </c>
      <c r="E100" s="2" t="s">
        <v>703</v>
      </c>
      <c r="F100" s="2" t="s">
        <v>83</v>
      </c>
      <c r="G100" s="2" t="s">
        <v>704</v>
      </c>
      <c r="H100" s="0" t="s">
        <v>705</v>
      </c>
      <c r="I100" s="2" t="s">
        <v>44</v>
      </c>
      <c r="J100" s="2" t="s">
        <v>457</v>
      </c>
      <c r="K100" s="2" t="s">
        <v>46</v>
      </c>
      <c r="L100" s="2" t="s">
        <v>47</v>
      </c>
      <c r="M100" s="2" t="s">
        <v>48</v>
      </c>
      <c r="N100" s="2" t="s">
        <v>48</v>
      </c>
      <c r="O100" s="0" t="s">
        <v>100</v>
      </c>
      <c r="P100" s="0" t="s">
        <v>50</v>
      </c>
      <c r="Q100" s="0" t="s">
        <v>101</v>
      </c>
      <c r="R100" s="0" t="s">
        <v>52</v>
      </c>
      <c r="S100" s="0" t="s">
        <v>53</v>
      </c>
      <c r="V100" s="0" t="s">
        <v>50</v>
      </c>
      <c r="W100" s="0" t="s">
        <v>53</v>
      </c>
      <c r="X100" s="0" t="s">
        <v>706</v>
      </c>
      <c r="Y100" s="0" t="s">
        <v>55</v>
      </c>
      <c r="AC100" s="2" t="s">
        <v>458</v>
      </c>
      <c r="AD100" s="1" t="b">
        <f aca="false">FALSE()</f>
        <v>0</v>
      </c>
      <c r="AF100" s="2" t="s">
        <v>48</v>
      </c>
      <c r="AH100" s="1" t="s">
        <v>459</v>
      </c>
      <c r="AI100" s="1" t="s">
        <v>707</v>
      </c>
    </row>
    <row r="101" customFormat="false" ht="12.75" hidden="false" customHeight="false" outlineLevel="0" collapsed="false">
      <c r="A101" s="0" t="s">
        <v>708</v>
      </c>
      <c r="B101" s="2" t="s">
        <v>709</v>
      </c>
      <c r="C101" s="2" t="s">
        <v>38</v>
      </c>
      <c r="D101" s="2" t="s">
        <v>39</v>
      </c>
      <c r="E101" s="2" t="s">
        <v>703</v>
      </c>
      <c r="F101" s="2" t="s">
        <v>83</v>
      </c>
      <c r="G101" s="2" t="s">
        <v>710</v>
      </c>
      <c r="H101" s="0" t="s">
        <v>711</v>
      </c>
      <c r="I101" s="2" t="s">
        <v>44</v>
      </c>
      <c r="J101" s="2" t="s">
        <v>457</v>
      </c>
      <c r="K101" s="2" t="s">
        <v>46</v>
      </c>
      <c r="L101" s="2" t="s">
        <v>47</v>
      </c>
      <c r="M101" s="2" t="s">
        <v>48</v>
      </c>
      <c r="N101" s="2" t="s">
        <v>48</v>
      </c>
      <c r="O101" s="0" t="s">
        <v>100</v>
      </c>
      <c r="P101" s="0" t="s">
        <v>50</v>
      </c>
      <c r="Q101" s="0" t="s">
        <v>101</v>
      </c>
      <c r="R101" s="0" t="s">
        <v>52</v>
      </c>
      <c r="S101" s="0" t="s">
        <v>53</v>
      </c>
      <c r="V101" s="0" t="s">
        <v>50</v>
      </c>
      <c r="W101" s="0" t="s">
        <v>53</v>
      </c>
      <c r="X101" s="0" t="s">
        <v>712</v>
      </c>
      <c r="Y101" s="0" t="s">
        <v>55</v>
      </c>
      <c r="AC101" s="2" t="s">
        <v>458</v>
      </c>
      <c r="AD101" s="1" t="b">
        <f aca="false">FALSE()</f>
        <v>0</v>
      </c>
      <c r="AF101" s="2" t="s">
        <v>48</v>
      </c>
      <c r="AH101" s="1" t="s">
        <v>459</v>
      </c>
      <c r="AI101" s="1" t="s">
        <v>713</v>
      </c>
    </row>
    <row r="102" customFormat="false" ht="12.75" hidden="false" customHeight="false" outlineLevel="0" collapsed="false">
      <c r="A102" s="0" t="s">
        <v>714</v>
      </c>
      <c r="B102" s="2" t="s">
        <v>715</v>
      </c>
      <c r="C102" s="2" t="s">
        <v>38</v>
      </c>
      <c r="D102" s="2" t="s">
        <v>39</v>
      </c>
      <c r="E102" s="2" t="s">
        <v>703</v>
      </c>
      <c r="F102" s="2" t="s">
        <v>83</v>
      </c>
      <c r="G102" s="2" t="s">
        <v>716</v>
      </c>
      <c r="H102" s="0" t="s">
        <v>717</v>
      </c>
      <c r="I102" s="2" t="s">
        <v>44</v>
      </c>
      <c r="J102" s="2" t="s">
        <v>457</v>
      </c>
      <c r="K102" s="2" t="s">
        <v>46</v>
      </c>
      <c r="L102" s="2" t="s">
        <v>47</v>
      </c>
      <c r="M102" s="2" t="s">
        <v>48</v>
      </c>
      <c r="N102" s="2" t="s">
        <v>48</v>
      </c>
      <c r="O102" s="0" t="s">
        <v>100</v>
      </c>
      <c r="P102" s="0" t="s">
        <v>50</v>
      </c>
      <c r="Q102" s="0" t="s">
        <v>101</v>
      </c>
      <c r="R102" s="0" t="s">
        <v>52</v>
      </c>
      <c r="S102" s="0" t="s">
        <v>53</v>
      </c>
      <c r="V102" s="0" t="s">
        <v>50</v>
      </c>
      <c r="W102" s="0" t="s">
        <v>53</v>
      </c>
      <c r="X102" s="0" t="s">
        <v>718</v>
      </c>
      <c r="Y102" s="0" t="s">
        <v>55</v>
      </c>
      <c r="AC102" s="2" t="s">
        <v>458</v>
      </c>
      <c r="AD102" s="1" t="b">
        <f aca="false">FALSE()</f>
        <v>0</v>
      </c>
      <c r="AF102" s="2" t="s">
        <v>48</v>
      </c>
      <c r="AH102" s="1" t="s">
        <v>459</v>
      </c>
      <c r="AI102" s="1" t="s">
        <v>719</v>
      </c>
    </row>
    <row r="103" customFormat="false" ht="12.75" hidden="false" customHeight="false" outlineLevel="0" collapsed="false">
      <c r="A103" s="0" t="s">
        <v>720</v>
      </c>
      <c r="B103" s="2" t="s">
        <v>721</v>
      </c>
      <c r="C103" s="2" t="s">
        <v>38</v>
      </c>
      <c r="D103" s="2" t="s">
        <v>39</v>
      </c>
      <c r="E103" s="2" t="s">
        <v>199</v>
      </c>
      <c r="F103" s="2" t="s">
        <v>83</v>
      </c>
      <c r="G103" s="2" t="s">
        <v>722</v>
      </c>
      <c r="H103" s="0" t="s">
        <v>723</v>
      </c>
      <c r="I103" s="2" t="s">
        <v>44</v>
      </c>
      <c r="J103" s="2" t="s">
        <v>457</v>
      </c>
      <c r="K103" s="2" t="s">
        <v>46</v>
      </c>
      <c r="L103" s="2" t="s">
        <v>47</v>
      </c>
      <c r="M103" s="2" t="s">
        <v>48</v>
      </c>
      <c r="N103" s="2" t="s">
        <v>48</v>
      </c>
      <c r="O103" s="0" t="s">
        <v>493</v>
      </c>
      <c r="P103" s="0" t="s">
        <v>50</v>
      </c>
      <c r="Q103" s="0" t="s">
        <v>101</v>
      </c>
      <c r="R103" s="0" t="s">
        <v>52</v>
      </c>
      <c r="S103" s="0" t="s">
        <v>53</v>
      </c>
      <c r="V103" s="0" t="s">
        <v>50</v>
      </c>
      <c r="W103" s="0" t="s">
        <v>53</v>
      </c>
      <c r="X103" s="0" t="s">
        <v>401</v>
      </c>
      <c r="Y103" s="0" t="s">
        <v>55</v>
      </c>
      <c r="AC103" s="2" t="s">
        <v>458</v>
      </c>
      <c r="AD103" s="1" t="b">
        <f aca="false">FALSE()</f>
        <v>0</v>
      </c>
      <c r="AF103" s="2" t="s">
        <v>48</v>
      </c>
      <c r="AH103" s="1" t="s">
        <v>459</v>
      </c>
      <c r="AI103" s="1" t="s">
        <v>724</v>
      </c>
    </row>
    <row r="104" customFormat="false" ht="12.75" hidden="false" customHeight="false" outlineLevel="0" collapsed="false">
      <c r="A104" s="0" t="s">
        <v>725</v>
      </c>
      <c r="B104" s="2" t="s">
        <v>726</v>
      </c>
      <c r="C104" s="2" t="s">
        <v>38</v>
      </c>
      <c r="D104" s="2" t="s">
        <v>39</v>
      </c>
      <c r="E104" s="2" t="s">
        <v>727</v>
      </c>
      <c r="F104" s="2" t="s">
        <v>41</v>
      </c>
      <c r="G104" s="2" t="s">
        <v>728</v>
      </c>
      <c r="H104" s="0" t="s">
        <v>729</v>
      </c>
      <c r="I104" s="2" t="s">
        <v>44</v>
      </c>
      <c r="J104" s="2" t="s">
        <v>457</v>
      </c>
      <c r="K104" s="2" t="s">
        <v>46</v>
      </c>
      <c r="L104" s="2" t="s">
        <v>47</v>
      </c>
      <c r="M104" s="2" t="s">
        <v>48</v>
      </c>
      <c r="N104" s="2" t="s">
        <v>48</v>
      </c>
      <c r="O104" s="0" t="s">
        <v>100</v>
      </c>
      <c r="P104" s="0" t="s">
        <v>50</v>
      </c>
      <c r="Q104" s="0" t="s">
        <v>101</v>
      </c>
      <c r="R104" s="0" t="s">
        <v>52</v>
      </c>
      <c r="S104" s="0" t="s">
        <v>53</v>
      </c>
      <c r="V104" s="0" t="s">
        <v>50</v>
      </c>
      <c r="W104" s="0" t="s">
        <v>53</v>
      </c>
      <c r="X104" s="0" t="s">
        <v>408</v>
      </c>
      <c r="Y104" s="0" t="s">
        <v>55</v>
      </c>
      <c r="AC104" s="2" t="s">
        <v>458</v>
      </c>
      <c r="AD104" s="1" t="b">
        <f aca="false">FALSE()</f>
        <v>0</v>
      </c>
      <c r="AF104" s="2" t="s">
        <v>48</v>
      </c>
      <c r="AH104" s="1" t="s">
        <v>459</v>
      </c>
      <c r="AI104" s="1" t="s">
        <v>730</v>
      </c>
    </row>
    <row r="105" customFormat="false" ht="12.75" hidden="false" customHeight="false" outlineLevel="0" collapsed="false">
      <c r="A105" s="0" t="s">
        <v>731</v>
      </c>
      <c r="B105" s="2" t="s">
        <v>732</v>
      </c>
      <c r="C105" s="2" t="s">
        <v>38</v>
      </c>
      <c r="D105" s="2" t="s">
        <v>39</v>
      </c>
      <c r="E105" s="2" t="s">
        <v>655</v>
      </c>
      <c r="F105" s="2" t="s">
        <v>41</v>
      </c>
      <c r="G105" s="2" t="s">
        <v>733</v>
      </c>
      <c r="H105" s="0" t="s">
        <v>734</v>
      </c>
      <c r="I105" s="2" t="s">
        <v>44</v>
      </c>
      <c r="J105" s="2" t="s">
        <v>457</v>
      </c>
      <c r="K105" s="2" t="s">
        <v>46</v>
      </c>
      <c r="L105" s="2" t="s">
        <v>47</v>
      </c>
      <c r="M105" s="2" t="s">
        <v>48</v>
      </c>
      <c r="N105" s="2" t="s">
        <v>48</v>
      </c>
      <c r="O105" s="0" t="s">
        <v>465</v>
      </c>
      <c r="P105" s="0" t="s">
        <v>50</v>
      </c>
      <c r="Q105" s="0" t="s">
        <v>101</v>
      </c>
      <c r="R105" s="0" t="s">
        <v>52</v>
      </c>
      <c r="S105" s="0" t="s">
        <v>53</v>
      </c>
      <c r="V105" s="0" t="s">
        <v>50</v>
      </c>
      <c r="W105" s="0" t="s">
        <v>53</v>
      </c>
      <c r="X105" s="0" t="s">
        <v>735</v>
      </c>
      <c r="Y105" s="0" t="s">
        <v>55</v>
      </c>
      <c r="AC105" s="2" t="s">
        <v>458</v>
      </c>
      <c r="AD105" s="1" t="b">
        <f aca="false">FALSE()</f>
        <v>0</v>
      </c>
      <c r="AF105" s="2" t="s">
        <v>48</v>
      </c>
      <c r="AH105" s="1" t="s">
        <v>459</v>
      </c>
      <c r="AI105" s="1" t="s">
        <v>736</v>
      </c>
    </row>
    <row r="106" customFormat="false" ht="12.75" hidden="false" customHeight="false" outlineLevel="0" collapsed="false">
      <c r="A106" s="0" t="s">
        <v>737</v>
      </c>
      <c r="B106" s="2" t="s">
        <v>738</v>
      </c>
      <c r="C106" s="2" t="s">
        <v>38</v>
      </c>
      <c r="D106" s="2" t="s">
        <v>39</v>
      </c>
      <c r="E106" s="2" t="s">
        <v>739</v>
      </c>
      <c r="F106" s="2" t="s">
        <v>41</v>
      </c>
      <c r="G106" s="2" t="s">
        <v>740</v>
      </c>
      <c r="H106" s="0" t="s">
        <v>741</v>
      </c>
      <c r="I106" s="2" t="s">
        <v>44</v>
      </c>
      <c r="J106" s="2" t="s">
        <v>457</v>
      </c>
      <c r="K106" s="2" t="s">
        <v>46</v>
      </c>
      <c r="L106" s="2" t="s">
        <v>47</v>
      </c>
      <c r="M106" s="2" t="s">
        <v>48</v>
      </c>
      <c r="N106" s="2" t="s">
        <v>48</v>
      </c>
      <c r="O106" s="0" t="s">
        <v>473</v>
      </c>
      <c r="P106" s="0" t="s">
        <v>50</v>
      </c>
      <c r="Q106" s="0" t="s">
        <v>51</v>
      </c>
      <c r="R106" s="0" t="s">
        <v>52</v>
      </c>
      <c r="S106" s="0" t="s">
        <v>53</v>
      </c>
      <c r="V106" s="0" t="s">
        <v>50</v>
      </c>
      <c r="W106" s="0" t="s">
        <v>53</v>
      </c>
      <c r="X106" s="0" t="s">
        <v>742</v>
      </c>
      <c r="Y106" s="0" t="s">
        <v>55</v>
      </c>
      <c r="AC106" s="2" t="s">
        <v>458</v>
      </c>
      <c r="AD106" s="1" t="b">
        <f aca="false">FALSE()</f>
        <v>0</v>
      </c>
      <c r="AF106" s="2" t="s">
        <v>48</v>
      </c>
      <c r="AH106" s="1" t="s">
        <v>459</v>
      </c>
      <c r="AI106" s="1" t="s">
        <v>743</v>
      </c>
    </row>
    <row r="107" customFormat="false" ht="12.75" hidden="false" customHeight="false" outlineLevel="0" collapsed="false">
      <c r="A107" s="0" t="s">
        <v>744</v>
      </c>
      <c r="B107" s="2" t="s">
        <v>745</v>
      </c>
      <c r="C107" s="2" t="s">
        <v>38</v>
      </c>
      <c r="D107" s="2" t="s">
        <v>39</v>
      </c>
      <c r="E107" s="2" t="s">
        <v>746</v>
      </c>
      <c r="F107" s="2" t="s">
        <v>41</v>
      </c>
      <c r="G107" s="2" t="s">
        <v>747</v>
      </c>
      <c r="H107" s="0" t="s">
        <v>748</v>
      </c>
      <c r="I107" s="2" t="s">
        <v>44</v>
      </c>
      <c r="J107" s="2" t="s">
        <v>457</v>
      </c>
      <c r="K107" s="2" t="s">
        <v>46</v>
      </c>
      <c r="L107" s="2" t="s">
        <v>47</v>
      </c>
      <c r="M107" s="2" t="s">
        <v>48</v>
      </c>
      <c r="N107" s="2" t="s">
        <v>48</v>
      </c>
      <c r="O107" s="0" t="s">
        <v>749</v>
      </c>
      <c r="P107" s="0" t="s">
        <v>50</v>
      </c>
      <c r="Q107" s="0" t="s">
        <v>51</v>
      </c>
      <c r="R107" s="0" t="s">
        <v>52</v>
      </c>
      <c r="S107" s="0" t="s">
        <v>53</v>
      </c>
      <c r="V107" s="0" t="s">
        <v>50</v>
      </c>
      <c r="W107" s="0" t="s">
        <v>53</v>
      </c>
      <c r="X107" s="0" t="s">
        <v>750</v>
      </c>
      <c r="Y107" s="0" t="s">
        <v>55</v>
      </c>
      <c r="AC107" s="2" t="s">
        <v>458</v>
      </c>
      <c r="AD107" s="1" t="b">
        <f aca="false">FALSE()</f>
        <v>0</v>
      </c>
      <c r="AF107" s="2" t="s">
        <v>48</v>
      </c>
      <c r="AH107" s="1" t="s">
        <v>459</v>
      </c>
      <c r="AI107" s="1" t="s">
        <v>751</v>
      </c>
    </row>
    <row r="108" customFormat="false" ht="12.75" hidden="false" customHeight="false" outlineLevel="0" collapsed="false">
      <c r="A108" s="0" t="s">
        <v>752</v>
      </c>
      <c r="B108" s="2" t="s">
        <v>753</v>
      </c>
      <c r="C108" s="2" t="s">
        <v>38</v>
      </c>
      <c r="D108" s="2" t="s">
        <v>39</v>
      </c>
      <c r="E108" s="2" t="s">
        <v>754</v>
      </c>
      <c r="F108" s="2" t="s">
        <v>41</v>
      </c>
      <c r="G108" s="2" t="s">
        <v>755</v>
      </c>
      <c r="H108" s="0" t="s">
        <v>756</v>
      </c>
      <c r="I108" s="2" t="s">
        <v>44</v>
      </c>
      <c r="J108" s="2" t="s">
        <v>757</v>
      </c>
      <c r="K108" s="2" t="s">
        <v>46</v>
      </c>
      <c r="L108" s="2" t="s">
        <v>47</v>
      </c>
      <c r="M108" s="2" t="s">
        <v>48</v>
      </c>
      <c r="N108" s="2" t="s">
        <v>48</v>
      </c>
      <c r="O108" s="0" t="s">
        <v>69</v>
      </c>
      <c r="P108" s="0" t="s">
        <v>50</v>
      </c>
      <c r="Q108" s="0" t="s">
        <v>51</v>
      </c>
      <c r="R108" s="0" t="s">
        <v>52</v>
      </c>
      <c r="S108" s="0" t="s">
        <v>53</v>
      </c>
      <c r="V108" s="0" t="s">
        <v>50</v>
      </c>
      <c r="W108" s="0" t="s">
        <v>53</v>
      </c>
      <c r="X108" s="0" t="s">
        <v>54</v>
      </c>
      <c r="Y108" s="0" t="s">
        <v>55</v>
      </c>
      <c r="AC108" s="2" t="s">
        <v>458</v>
      </c>
      <c r="AD108" s="1" t="b">
        <f aca="false">FALSE()</f>
        <v>0</v>
      </c>
      <c r="AF108" s="2" t="s">
        <v>48</v>
      </c>
      <c r="AH108" s="1" t="s">
        <v>758</v>
      </c>
      <c r="AI108" s="1" t="s">
        <v>759</v>
      </c>
    </row>
    <row r="109" customFormat="false" ht="12.75" hidden="false" customHeight="false" outlineLevel="0" collapsed="false">
      <c r="A109" s="0" t="s">
        <v>760</v>
      </c>
      <c r="B109" s="2" t="s">
        <v>761</v>
      </c>
      <c r="C109" s="2" t="s">
        <v>38</v>
      </c>
      <c r="D109" s="2" t="s">
        <v>39</v>
      </c>
      <c r="E109" s="2" t="s">
        <v>754</v>
      </c>
      <c r="F109" s="2" t="s">
        <v>41</v>
      </c>
      <c r="G109" s="2" t="s">
        <v>762</v>
      </c>
      <c r="H109" s="0" t="s">
        <v>763</v>
      </c>
      <c r="I109" s="2" t="s">
        <v>44</v>
      </c>
      <c r="J109" s="2" t="s">
        <v>757</v>
      </c>
      <c r="K109" s="2" t="s">
        <v>46</v>
      </c>
      <c r="L109" s="2" t="s">
        <v>47</v>
      </c>
      <c r="M109" s="2" t="s">
        <v>48</v>
      </c>
      <c r="N109" s="2" t="s">
        <v>48</v>
      </c>
      <c r="O109" s="0" t="s">
        <v>69</v>
      </c>
      <c r="P109" s="0" t="s">
        <v>50</v>
      </c>
      <c r="Q109" s="0" t="s">
        <v>51</v>
      </c>
      <c r="R109" s="0" t="s">
        <v>52</v>
      </c>
      <c r="S109" s="0" t="s">
        <v>53</v>
      </c>
      <c r="V109" s="0" t="s">
        <v>50</v>
      </c>
      <c r="W109" s="0" t="s">
        <v>53</v>
      </c>
      <c r="X109" s="0" t="s">
        <v>62</v>
      </c>
      <c r="Y109" s="0" t="s">
        <v>55</v>
      </c>
      <c r="AC109" s="2" t="s">
        <v>458</v>
      </c>
      <c r="AD109" s="1" t="b">
        <f aca="false">FALSE()</f>
        <v>0</v>
      </c>
      <c r="AF109" s="2" t="s">
        <v>48</v>
      </c>
      <c r="AH109" s="1" t="s">
        <v>758</v>
      </c>
      <c r="AI109" s="1" t="s">
        <v>764</v>
      </c>
    </row>
    <row r="110" s="6" customFormat="true" ht="12.75" hidden="false" customHeight="false" outlineLevel="0" collapsed="false">
      <c r="A110" s="4" t="s">
        <v>765</v>
      </c>
      <c r="B110" s="5" t="s">
        <v>766</v>
      </c>
      <c r="C110" s="5" t="s">
        <v>38</v>
      </c>
      <c r="D110" s="5" t="s">
        <v>39</v>
      </c>
      <c r="E110" s="5" t="s">
        <v>767</v>
      </c>
      <c r="F110" s="5" t="s">
        <v>41</v>
      </c>
      <c r="G110" s="5" t="s">
        <v>768</v>
      </c>
      <c r="H110" s="4" t="s">
        <v>769</v>
      </c>
      <c r="I110" s="5" t="s">
        <v>44</v>
      </c>
      <c r="J110" s="5" t="s">
        <v>757</v>
      </c>
      <c r="K110" s="5" t="s">
        <v>46</v>
      </c>
      <c r="L110" s="5" t="s">
        <v>47</v>
      </c>
      <c r="M110" s="5" t="s">
        <v>48</v>
      </c>
      <c r="N110" s="5" t="s">
        <v>48</v>
      </c>
      <c r="O110" s="4" t="s">
        <v>69</v>
      </c>
      <c r="P110" s="4" t="s">
        <v>50</v>
      </c>
      <c r="Q110" s="4" t="s">
        <v>51</v>
      </c>
      <c r="R110" s="4" t="s">
        <v>52</v>
      </c>
      <c r="S110" s="4"/>
      <c r="T110" s="4"/>
      <c r="U110" s="4"/>
      <c r="V110" s="4" t="s">
        <v>50</v>
      </c>
      <c r="W110" s="4" t="s">
        <v>770</v>
      </c>
      <c r="X110" s="4" t="s">
        <v>133</v>
      </c>
      <c r="Y110" s="4" t="s">
        <v>55</v>
      </c>
      <c r="Z110" s="4"/>
      <c r="AA110" s="4"/>
      <c r="AB110" s="4"/>
      <c r="AC110" s="5" t="s">
        <v>458</v>
      </c>
      <c r="AD110" s="6" t="b">
        <f aca="false">FALSE()</f>
        <v>0</v>
      </c>
      <c r="AF110" s="5" t="s">
        <v>48</v>
      </c>
      <c r="AH110" s="6" t="s">
        <v>758</v>
      </c>
      <c r="AI110" s="6" t="s">
        <v>771</v>
      </c>
    </row>
    <row r="111" customFormat="false" ht="12.75" hidden="false" customHeight="false" outlineLevel="0" collapsed="false">
      <c r="A111" s="0" t="s">
        <v>772</v>
      </c>
      <c r="B111" s="2" t="s">
        <v>773</v>
      </c>
      <c r="C111" s="2" t="s">
        <v>38</v>
      </c>
      <c r="D111" s="2" t="s">
        <v>39</v>
      </c>
      <c r="E111" s="2" t="s">
        <v>774</v>
      </c>
      <c r="F111" s="2" t="s">
        <v>41</v>
      </c>
      <c r="G111" s="2" t="s">
        <v>775</v>
      </c>
      <c r="H111" s="0" t="s">
        <v>776</v>
      </c>
      <c r="I111" s="2" t="s">
        <v>44</v>
      </c>
      <c r="J111" s="2" t="s">
        <v>757</v>
      </c>
      <c r="K111" s="2" t="s">
        <v>46</v>
      </c>
      <c r="L111" s="2" t="s">
        <v>47</v>
      </c>
      <c r="M111" s="2" t="s">
        <v>48</v>
      </c>
      <c r="N111" s="2" t="s">
        <v>48</v>
      </c>
      <c r="O111" s="0" t="s">
        <v>69</v>
      </c>
      <c r="P111" s="0" t="s">
        <v>50</v>
      </c>
      <c r="Q111" s="0" t="s">
        <v>51</v>
      </c>
      <c r="R111" s="0" t="s">
        <v>52</v>
      </c>
      <c r="S111" s="0" t="s">
        <v>53</v>
      </c>
      <c r="V111" s="0" t="s">
        <v>50</v>
      </c>
      <c r="W111" s="0" t="s">
        <v>53</v>
      </c>
      <c r="X111" s="0" t="s">
        <v>777</v>
      </c>
      <c r="Y111" s="0" t="s">
        <v>55</v>
      </c>
      <c r="AC111" s="2" t="s">
        <v>458</v>
      </c>
      <c r="AD111" s="1" t="b">
        <f aca="false">FALSE()</f>
        <v>0</v>
      </c>
      <c r="AF111" s="2" t="s">
        <v>48</v>
      </c>
      <c r="AH111" s="1" t="s">
        <v>758</v>
      </c>
      <c r="AI111" s="1" t="s">
        <v>778</v>
      </c>
    </row>
    <row r="112" customFormat="false" ht="12.75" hidden="false" customHeight="false" outlineLevel="0" collapsed="false">
      <c r="A112" s="0" t="s">
        <v>779</v>
      </c>
      <c r="B112" s="2" t="s">
        <v>780</v>
      </c>
      <c r="C112" s="2" t="s">
        <v>38</v>
      </c>
      <c r="D112" s="2" t="s">
        <v>39</v>
      </c>
      <c r="E112" s="2" t="s">
        <v>781</v>
      </c>
      <c r="F112" s="2" t="s">
        <v>41</v>
      </c>
      <c r="G112" s="2" t="s">
        <v>782</v>
      </c>
      <c r="H112" s="0" t="s">
        <v>783</v>
      </c>
      <c r="I112" s="2" t="s">
        <v>44</v>
      </c>
      <c r="J112" s="2" t="s">
        <v>757</v>
      </c>
      <c r="K112" s="2" t="s">
        <v>46</v>
      </c>
      <c r="L112" s="2" t="s">
        <v>47</v>
      </c>
      <c r="M112" s="2" t="s">
        <v>48</v>
      </c>
      <c r="N112" s="2" t="s">
        <v>48</v>
      </c>
      <c r="O112" s="0" t="s">
        <v>784</v>
      </c>
      <c r="P112" s="0" t="s">
        <v>50</v>
      </c>
      <c r="Q112" s="0" t="s">
        <v>101</v>
      </c>
      <c r="R112" s="0" t="s">
        <v>52</v>
      </c>
      <c r="S112" s="0" t="s">
        <v>53</v>
      </c>
      <c r="V112" s="0" t="s">
        <v>50</v>
      </c>
      <c r="W112" s="0" t="s">
        <v>53</v>
      </c>
      <c r="X112" s="0" t="s">
        <v>146</v>
      </c>
      <c r="Y112" s="0" t="s">
        <v>55</v>
      </c>
      <c r="AC112" s="2" t="s">
        <v>458</v>
      </c>
      <c r="AD112" s="1" t="b">
        <f aca="false">FALSE()</f>
        <v>0</v>
      </c>
      <c r="AF112" s="2" t="s">
        <v>48</v>
      </c>
      <c r="AH112" s="1" t="s">
        <v>758</v>
      </c>
      <c r="AI112" s="1" t="s">
        <v>785</v>
      </c>
    </row>
    <row r="113" customFormat="false" ht="12.75" hidden="false" customHeight="false" outlineLevel="0" collapsed="false">
      <c r="A113" s="0" t="s">
        <v>786</v>
      </c>
      <c r="B113" s="2" t="s">
        <v>787</v>
      </c>
      <c r="C113" s="2" t="s">
        <v>38</v>
      </c>
      <c r="D113" s="2" t="s">
        <v>39</v>
      </c>
      <c r="E113" s="2" t="s">
        <v>788</v>
      </c>
      <c r="F113" s="2" t="s">
        <v>41</v>
      </c>
      <c r="G113" s="2" t="s">
        <v>789</v>
      </c>
      <c r="H113" s="0" t="s">
        <v>790</v>
      </c>
      <c r="I113" s="2" t="s">
        <v>44</v>
      </c>
      <c r="J113" s="2" t="s">
        <v>757</v>
      </c>
      <c r="K113" s="2" t="s">
        <v>46</v>
      </c>
      <c r="L113" s="2" t="s">
        <v>47</v>
      </c>
      <c r="M113" s="2" t="s">
        <v>48</v>
      </c>
      <c r="N113" s="2" t="s">
        <v>48</v>
      </c>
      <c r="O113" s="0" t="s">
        <v>69</v>
      </c>
      <c r="P113" s="0" t="s">
        <v>50</v>
      </c>
      <c r="Q113" s="0" t="s">
        <v>51</v>
      </c>
      <c r="R113" s="0" t="s">
        <v>52</v>
      </c>
      <c r="S113" s="0" t="s">
        <v>53</v>
      </c>
      <c r="V113" s="0" t="s">
        <v>50</v>
      </c>
      <c r="W113" s="0" t="s">
        <v>53</v>
      </c>
      <c r="X113" s="0" t="s">
        <v>154</v>
      </c>
      <c r="Y113" s="0" t="s">
        <v>55</v>
      </c>
      <c r="AC113" s="2" t="s">
        <v>458</v>
      </c>
      <c r="AD113" s="1" t="b">
        <f aca="false">FALSE()</f>
        <v>0</v>
      </c>
      <c r="AF113" s="2" t="s">
        <v>48</v>
      </c>
      <c r="AH113" s="1" t="s">
        <v>758</v>
      </c>
      <c r="AI113" s="1" t="s">
        <v>791</v>
      </c>
    </row>
    <row r="114" customFormat="false" ht="12.75" hidden="false" customHeight="false" outlineLevel="0" collapsed="false">
      <c r="A114" s="0" t="s">
        <v>792</v>
      </c>
      <c r="B114" s="2" t="s">
        <v>793</v>
      </c>
      <c r="C114" s="2" t="s">
        <v>38</v>
      </c>
      <c r="D114" s="2" t="s">
        <v>39</v>
      </c>
      <c r="E114" s="2" t="s">
        <v>794</v>
      </c>
      <c r="F114" s="2" t="s">
        <v>41</v>
      </c>
      <c r="G114" s="2" t="s">
        <v>795</v>
      </c>
      <c r="H114" s="0" t="s">
        <v>796</v>
      </c>
      <c r="I114" s="2" t="s">
        <v>44</v>
      </c>
      <c r="J114" s="2" t="s">
        <v>757</v>
      </c>
      <c r="K114" s="2" t="s">
        <v>46</v>
      </c>
      <c r="L114" s="2" t="s">
        <v>47</v>
      </c>
      <c r="M114" s="2" t="s">
        <v>48</v>
      </c>
      <c r="N114" s="2" t="s">
        <v>48</v>
      </c>
      <c r="O114" s="0" t="s">
        <v>69</v>
      </c>
      <c r="P114" s="0" t="s">
        <v>50</v>
      </c>
      <c r="Q114" s="0" t="s">
        <v>51</v>
      </c>
      <c r="R114" s="0" t="s">
        <v>52</v>
      </c>
      <c r="S114" s="0" t="s">
        <v>53</v>
      </c>
      <c r="V114" s="0" t="s">
        <v>50</v>
      </c>
      <c r="W114" s="0" t="s">
        <v>53</v>
      </c>
      <c r="X114" s="0" t="s">
        <v>527</v>
      </c>
      <c r="Y114" s="0" t="s">
        <v>55</v>
      </c>
      <c r="AC114" s="2" t="s">
        <v>458</v>
      </c>
      <c r="AD114" s="1" t="b">
        <f aca="false">FALSE()</f>
        <v>0</v>
      </c>
      <c r="AF114" s="2" t="s">
        <v>48</v>
      </c>
      <c r="AH114" s="1" t="s">
        <v>758</v>
      </c>
      <c r="AI114" s="1" t="s">
        <v>797</v>
      </c>
    </row>
    <row r="115" customFormat="false" ht="12.75" hidden="false" customHeight="false" outlineLevel="0" collapsed="false">
      <c r="A115" s="0" t="s">
        <v>798</v>
      </c>
      <c r="B115" s="2" t="s">
        <v>799</v>
      </c>
      <c r="C115" s="2" t="s">
        <v>38</v>
      </c>
      <c r="D115" s="2" t="s">
        <v>39</v>
      </c>
      <c r="E115" s="2" t="s">
        <v>794</v>
      </c>
      <c r="F115" s="2" t="s">
        <v>41</v>
      </c>
      <c r="G115" s="2" t="s">
        <v>800</v>
      </c>
      <c r="H115" s="0" t="s">
        <v>801</v>
      </c>
      <c r="I115" s="2" t="s">
        <v>44</v>
      </c>
      <c r="J115" s="2" t="s">
        <v>757</v>
      </c>
      <c r="K115" s="2" t="s">
        <v>46</v>
      </c>
      <c r="L115" s="2" t="s">
        <v>47</v>
      </c>
      <c r="M115" s="2" t="s">
        <v>48</v>
      </c>
      <c r="N115" s="2" t="s">
        <v>48</v>
      </c>
      <c r="O115" s="0" t="s">
        <v>69</v>
      </c>
      <c r="P115" s="0" t="s">
        <v>50</v>
      </c>
      <c r="Q115" s="0" t="s">
        <v>51</v>
      </c>
      <c r="R115" s="0" t="s">
        <v>52</v>
      </c>
      <c r="S115" s="0" t="s">
        <v>53</v>
      </c>
      <c r="V115" s="0" t="s">
        <v>50</v>
      </c>
      <c r="W115" s="0" t="s">
        <v>53</v>
      </c>
      <c r="X115" s="0" t="s">
        <v>802</v>
      </c>
      <c r="Y115" s="0" t="s">
        <v>55</v>
      </c>
      <c r="AC115" s="2" t="s">
        <v>458</v>
      </c>
      <c r="AD115" s="1" t="b">
        <f aca="false">FALSE()</f>
        <v>0</v>
      </c>
      <c r="AF115" s="2" t="s">
        <v>48</v>
      </c>
      <c r="AH115" s="1" t="s">
        <v>758</v>
      </c>
      <c r="AI115" s="1" t="s">
        <v>803</v>
      </c>
    </row>
    <row r="116" customFormat="false" ht="12.75" hidden="false" customHeight="false" outlineLevel="0" collapsed="false">
      <c r="A116" s="0" t="s">
        <v>804</v>
      </c>
      <c r="B116" s="2" t="s">
        <v>805</v>
      </c>
      <c r="C116" s="2" t="s">
        <v>38</v>
      </c>
      <c r="D116" s="2" t="s">
        <v>39</v>
      </c>
      <c r="E116" s="2" t="s">
        <v>470</v>
      </c>
      <c r="F116" s="2" t="s">
        <v>41</v>
      </c>
      <c r="G116" s="2" t="s">
        <v>806</v>
      </c>
      <c r="H116" s="0" t="s">
        <v>807</v>
      </c>
      <c r="I116" s="2" t="s">
        <v>44</v>
      </c>
      <c r="J116" s="2" t="s">
        <v>757</v>
      </c>
      <c r="K116" s="2" t="s">
        <v>46</v>
      </c>
      <c r="L116" s="2" t="s">
        <v>47</v>
      </c>
      <c r="M116" s="2" t="s">
        <v>48</v>
      </c>
      <c r="N116" s="2" t="s">
        <v>48</v>
      </c>
      <c r="O116" s="0" t="s">
        <v>808</v>
      </c>
      <c r="P116" s="0" t="s">
        <v>50</v>
      </c>
      <c r="Q116" s="0" t="s">
        <v>51</v>
      </c>
      <c r="R116" s="0" t="s">
        <v>52</v>
      </c>
      <c r="S116" s="0" t="s">
        <v>53</v>
      </c>
      <c r="V116" s="0" t="s">
        <v>50</v>
      </c>
      <c r="W116" s="0" t="s">
        <v>53</v>
      </c>
      <c r="X116" s="0" t="s">
        <v>809</v>
      </c>
      <c r="Y116" s="0" t="s">
        <v>55</v>
      </c>
      <c r="AC116" s="2" t="s">
        <v>458</v>
      </c>
      <c r="AD116" s="1" t="b">
        <f aca="false">FALSE()</f>
        <v>0</v>
      </c>
      <c r="AF116" s="2" t="s">
        <v>48</v>
      </c>
      <c r="AH116" s="1" t="s">
        <v>758</v>
      </c>
      <c r="AI116" s="1" t="s">
        <v>810</v>
      </c>
    </row>
    <row r="117" customFormat="false" ht="12.75" hidden="false" customHeight="false" outlineLevel="0" collapsed="false">
      <c r="A117" s="0" t="s">
        <v>811</v>
      </c>
      <c r="B117" s="2" t="s">
        <v>812</v>
      </c>
      <c r="C117" s="2" t="s">
        <v>38</v>
      </c>
      <c r="D117" s="2" t="s">
        <v>39</v>
      </c>
      <c r="E117" s="2" t="s">
        <v>470</v>
      </c>
      <c r="F117" s="2" t="s">
        <v>41</v>
      </c>
      <c r="G117" s="2" t="s">
        <v>813</v>
      </c>
      <c r="H117" s="0" t="s">
        <v>814</v>
      </c>
      <c r="I117" s="2" t="s">
        <v>44</v>
      </c>
      <c r="J117" s="2" t="s">
        <v>757</v>
      </c>
      <c r="K117" s="2" t="s">
        <v>46</v>
      </c>
      <c r="L117" s="2" t="s">
        <v>47</v>
      </c>
      <c r="M117" s="2" t="s">
        <v>48</v>
      </c>
      <c r="N117" s="2" t="s">
        <v>48</v>
      </c>
      <c r="O117" s="0" t="s">
        <v>815</v>
      </c>
      <c r="P117" s="0" t="s">
        <v>50</v>
      </c>
      <c r="Q117" s="0" t="s">
        <v>51</v>
      </c>
      <c r="R117" s="0" t="s">
        <v>52</v>
      </c>
      <c r="S117" s="0" t="s">
        <v>53</v>
      </c>
      <c r="V117" s="0" t="s">
        <v>50</v>
      </c>
      <c r="W117" s="0" t="s">
        <v>53</v>
      </c>
      <c r="X117" s="0" t="s">
        <v>167</v>
      </c>
      <c r="Y117" s="0" t="s">
        <v>55</v>
      </c>
      <c r="AC117" s="2" t="s">
        <v>458</v>
      </c>
      <c r="AD117" s="1" t="b">
        <f aca="false">FALSE()</f>
        <v>0</v>
      </c>
      <c r="AF117" s="2" t="s">
        <v>48</v>
      </c>
      <c r="AH117" s="1" t="s">
        <v>758</v>
      </c>
      <c r="AI117" s="1" t="s">
        <v>816</v>
      </c>
    </row>
    <row r="118" customFormat="false" ht="12.75" hidden="false" customHeight="false" outlineLevel="0" collapsed="false">
      <c r="A118" s="0" t="s">
        <v>817</v>
      </c>
      <c r="B118" s="2" t="s">
        <v>818</v>
      </c>
      <c r="C118" s="2" t="s">
        <v>38</v>
      </c>
      <c r="D118" s="2" t="s">
        <v>39</v>
      </c>
      <c r="E118" s="2" t="s">
        <v>819</v>
      </c>
      <c r="F118" s="2" t="s">
        <v>41</v>
      </c>
      <c r="G118" s="2" t="s">
        <v>820</v>
      </c>
      <c r="H118" s="0" t="s">
        <v>821</v>
      </c>
      <c r="I118" s="2" t="s">
        <v>44</v>
      </c>
      <c r="J118" s="2" t="s">
        <v>757</v>
      </c>
      <c r="K118" s="2" t="s">
        <v>46</v>
      </c>
      <c r="L118" s="2" t="s">
        <v>47</v>
      </c>
      <c r="M118" s="2" t="s">
        <v>48</v>
      </c>
      <c r="N118" s="2" t="s">
        <v>48</v>
      </c>
      <c r="O118" s="0" t="s">
        <v>69</v>
      </c>
      <c r="P118" s="0" t="s">
        <v>50</v>
      </c>
      <c r="Q118" s="0" t="s">
        <v>51</v>
      </c>
      <c r="R118" s="0" t="s">
        <v>52</v>
      </c>
      <c r="S118" s="0" t="s">
        <v>53</v>
      </c>
      <c r="V118" s="0" t="s">
        <v>50</v>
      </c>
      <c r="W118" s="0" t="s">
        <v>53</v>
      </c>
      <c r="X118" s="0" t="s">
        <v>545</v>
      </c>
      <c r="Y118" s="0" t="s">
        <v>55</v>
      </c>
      <c r="AC118" s="2" t="s">
        <v>458</v>
      </c>
      <c r="AD118" s="1" t="b">
        <f aca="false">FALSE()</f>
        <v>0</v>
      </c>
      <c r="AF118" s="2" t="s">
        <v>48</v>
      </c>
      <c r="AH118" s="1" t="s">
        <v>758</v>
      </c>
      <c r="AI118" s="1" t="s">
        <v>822</v>
      </c>
    </row>
    <row r="119" customFormat="false" ht="12.75" hidden="false" customHeight="false" outlineLevel="0" collapsed="false">
      <c r="A119" s="0" t="s">
        <v>823</v>
      </c>
      <c r="B119" s="2" t="s">
        <v>824</v>
      </c>
      <c r="C119" s="2" t="s">
        <v>38</v>
      </c>
      <c r="D119" s="2" t="s">
        <v>39</v>
      </c>
      <c r="E119" s="2" t="s">
        <v>825</v>
      </c>
      <c r="F119" s="2" t="s">
        <v>41</v>
      </c>
      <c r="G119" s="2" t="s">
        <v>67</v>
      </c>
      <c r="H119" s="0" t="s">
        <v>826</v>
      </c>
      <c r="I119" s="2" t="s">
        <v>44</v>
      </c>
      <c r="J119" s="2" t="s">
        <v>757</v>
      </c>
      <c r="K119" s="2" t="s">
        <v>46</v>
      </c>
      <c r="L119" s="2" t="s">
        <v>47</v>
      </c>
      <c r="M119" s="2" t="s">
        <v>48</v>
      </c>
      <c r="N119" s="2" t="s">
        <v>48</v>
      </c>
      <c r="O119" s="0" t="s">
        <v>827</v>
      </c>
      <c r="P119" s="0" t="s">
        <v>50</v>
      </c>
      <c r="Q119" s="0" t="s">
        <v>51</v>
      </c>
      <c r="R119" s="0" t="s">
        <v>52</v>
      </c>
      <c r="S119" s="0" t="s">
        <v>53</v>
      </c>
      <c r="V119" s="0" t="s">
        <v>50</v>
      </c>
      <c r="W119" s="0" t="s">
        <v>53</v>
      </c>
      <c r="X119" s="0" t="s">
        <v>828</v>
      </c>
      <c r="Y119" s="0" t="s">
        <v>55</v>
      </c>
      <c r="AC119" s="2" t="s">
        <v>458</v>
      </c>
      <c r="AD119" s="1" t="b">
        <f aca="false">FALSE()</f>
        <v>0</v>
      </c>
      <c r="AF119" s="2" t="s">
        <v>48</v>
      </c>
      <c r="AH119" s="1" t="s">
        <v>758</v>
      </c>
      <c r="AI119" s="1" t="s">
        <v>829</v>
      </c>
    </row>
    <row r="120" customFormat="false" ht="12.75" hidden="false" customHeight="false" outlineLevel="0" collapsed="false">
      <c r="A120" s="0" t="s">
        <v>830</v>
      </c>
      <c r="B120" s="2" t="s">
        <v>831</v>
      </c>
      <c r="C120" s="2" t="s">
        <v>38</v>
      </c>
      <c r="D120" s="2" t="s">
        <v>39</v>
      </c>
      <c r="E120" s="2" t="s">
        <v>832</v>
      </c>
      <c r="F120" s="2" t="s">
        <v>41</v>
      </c>
      <c r="G120" s="2" t="s">
        <v>833</v>
      </c>
      <c r="H120" s="0" t="s">
        <v>834</v>
      </c>
      <c r="I120" s="2" t="s">
        <v>44</v>
      </c>
      <c r="J120" s="2" t="s">
        <v>757</v>
      </c>
      <c r="K120" s="2" t="s">
        <v>46</v>
      </c>
      <c r="L120" s="2" t="s">
        <v>47</v>
      </c>
      <c r="M120" s="2" t="s">
        <v>48</v>
      </c>
      <c r="N120" s="2" t="s">
        <v>48</v>
      </c>
      <c r="O120" s="0" t="s">
        <v>835</v>
      </c>
      <c r="P120" s="0" t="s">
        <v>50</v>
      </c>
      <c r="Q120" s="0" t="s">
        <v>101</v>
      </c>
      <c r="R120" s="0" t="s">
        <v>52</v>
      </c>
      <c r="S120" s="0" t="s">
        <v>53</v>
      </c>
      <c r="V120" s="0" t="s">
        <v>50</v>
      </c>
      <c r="W120" s="0" t="s">
        <v>53</v>
      </c>
      <c r="X120" s="0" t="s">
        <v>552</v>
      </c>
      <c r="Y120" s="0" t="s">
        <v>55</v>
      </c>
      <c r="AC120" s="2" t="s">
        <v>458</v>
      </c>
      <c r="AD120" s="1" t="b">
        <f aca="false">FALSE()</f>
        <v>0</v>
      </c>
      <c r="AF120" s="2" t="s">
        <v>48</v>
      </c>
      <c r="AH120" s="1" t="s">
        <v>758</v>
      </c>
      <c r="AI120" s="1" t="s">
        <v>836</v>
      </c>
    </row>
    <row r="121" customFormat="false" ht="12.75" hidden="false" customHeight="false" outlineLevel="0" collapsed="false">
      <c r="A121" s="0" t="s">
        <v>837</v>
      </c>
      <c r="B121" s="2" t="s">
        <v>838</v>
      </c>
      <c r="C121" s="2" t="s">
        <v>38</v>
      </c>
      <c r="D121" s="2" t="s">
        <v>39</v>
      </c>
      <c r="E121" s="2" t="s">
        <v>114</v>
      </c>
      <c r="F121" s="2" t="s">
        <v>41</v>
      </c>
      <c r="G121" s="2" t="s">
        <v>839</v>
      </c>
      <c r="H121" s="0" t="s">
        <v>840</v>
      </c>
      <c r="I121" s="2" t="s">
        <v>44</v>
      </c>
      <c r="J121" s="2" t="s">
        <v>757</v>
      </c>
      <c r="K121" s="2" t="s">
        <v>46</v>
      </c>
      <c r="L121" s="2" t="s">
        <v>47</v>
      </c>
      <c r="M121" s="2" t="s">
        <v>48</v>
      </c>
      <c r="N121" s="2" t="s">
        <v>48</v>
      </c>
      <c r="O121" s="0" t="s">
        <v>808</v>
      </c>
      <c r="P121" s="0" t="s">
        <v>50</v>
      </c>
      <c r="Q121" s="0" t="s">
        <v>51</v>
      </c>
      <c r="R121" s="0" t="s">
        <v>52</v>
      </c>
      <c r="S121" s="0" t="s">
        <v>53</v>
      </c>
      <c r="V121" s="0" t="s">
        <v>50</v>
      </c>
      <c r="W121" s="0" t="s">
        <v>53</v>
      </c>
      <c r="X121" s="0" t="s">
        <v>841</v>
      </c>
      <c r="Y121" s="0" t="s">
        <v>55</v>
      </c>
      <c r="AC121" s="2" t="s">
        <v>458</v>
      </c>
      <c r="AD121" s="1" t="b">
        <f aca="false">FALSE()</f>
        <v>0</v>
      </c>
      <c r="AF121" s="2" t="s">
        <v>48</v>
      </c>
      <c r="AH121" s="1" t="s">
        <v>758</v>
      </c>
      <c r="AI121" s="1" t="s">
        <v>842</v>
      </c>
    </row>
    <row r="122" customFormat="false" ht="12.75" hidden="false" customHeight="false" outlineLevel="0" collapsed="false">
      <c r="A122" s="0" t="s">
        <v>843</v>
      </c>
      <c r="B122" s="2" t="s">
        <v>844</v>
      </c>
      <c r="C122" s="2" t="s">
        <v>38</v>
      </c>
      <c r="D122" s="2" t="s">
        <v>39</v>
      </c>
      <c r="E122" s="2" t="s">
        <v>127</v>
      </c>
      <c r="F122" s="2" t="s">
        <v>128</v>
      </c>
      <c r="G122" s="2" t="s">
        <v>845</v>
      </c>
      <c r="H122" s="0" t="s">
        <v>846</v>
      </c>
      <c r="I122" s="2" t="s">
        <v>44</v>
      </c>
      <c r="J122" s="2" t="s">
        <v>757</v>
      </c>
      <c r="K122" s="2" t="s">
        <v>46</v>
      </c>
      <c r="L122" s="2" t="s">
        <v>47</v>
      </c>
      <c r="M122" s="2" t="s">
        <v>48</v>
      </c>
      <c r="N122" s="2" t="s">
        <v>48</v>
      </c>
      <c r="O122" s="0" t="s">
        <v>835</v>
      </c>
      <c r="P122" s="0" t="s">
        <v>50</v>
      </c>
      <c r="Q122" s="0" t="s">
        <v>101</v>
      </c>
      <c r="R122" s="0" t="s">
        <v>52</v>
      </c>
      <c r="S122" s="0" t="s">
        <v>53</v>
      </c>
      <c r="V122" s="0" t="s">
        <v>50</v>
      </c>
      <c r="W122" s="0" t="s">
        <v>53</v>
      </c>
      <c r="X122" s="0" t="s">
        <v>572</v>
      </c>
      <c r="Y122" s="0" t="s">
        <v>55</v>
      </c>
      <c r="AC122" s="2" t="s">
        <v>458</v>
      </c>
      <c r="AD122" s="1" t="b">
        <f aca="false">FALSE()</f>
        <v>0</v>
      </c>
      <c r="AF122" s="2" t="s">
        <v>48</v>
      </c>
      <c r="AH122" s="1" t="s">
        <v>758</v>
      </c>
      <c r="AI122" s="1" t="s">
        <v>847</v>
      </c>
    </row>
    <row r="123" customFormat="false" ht="12.75" hidden="false" customHeight="false" outlineLevel="0" collapsed="false">
      <c r="A123" s="0" t="s">
        <v>848</v>
      </c>
      <c r="B123" s="2" t="s">
        <v>849</v>
      </c>
      <c r="C123" s="2" t="s">
        <v>38</v>
      </c>
      <c r="D123" s="2" t="s">
        <v>39</v>
      </c>
      <c r="E123" s="2" t="s">
        <v>127</v>
      </c>
      <c r="F123" s="2" t="s">
        <v>128</v>
      </c>
      <c r="G123" s="2" t="s">
        <v>850</v>
      </c>
      <c r="H123" s="0" t="s">
        <v>851</v>
      </c>
      <c r="I123" s="2" t="s">
        <v>44</v>
      </c>
      <c r="J123" s="2" t="s">
        <v>757</v>
      </c>
      <c r="K123" s="2" t="s">
        <v>46</v>
      </c>
      <c r="L123" s="2" t="s">
        <v>47</v>
      </c>
      <c r="M123" s="2" t="s">
        <v>48</v>
      </c>
      <c r="N123" s="2" t="s">
        <v>48</v>
      </c>
      <c r="O123" s="0" t="s">
        <v>835</v>
      </c>
      <c r="P123" s="0" t="s">
        <v>50</v>
      </c>
      <c r="Q123" s="0" t="s">
        <v>101</v>
      </c>
      <c r="R123" s="0" t="s">
        <v>52</v>
      </c>
      <c r="S123" s="0" t="s">
        <v>53</v>
      </c>
      <c r="V123" s="0" t="s">
        <v>50</v>
      </c>
      <c r="W123" s="0" t="s">
        <v>53</v>
      </c>
      <c r="X123" s="0" t="s">
        <v>188</v>
      </c>
      <c r="Y123" s="0" t="s">
        <v>55</v>
      </c>
      <c r="AC123" s="2" t="s">
        <v>458</v>
      </c>
      <c r="AD123" s="1" t="b">
        <f aca="false">FALSE()</f>
        <v>0</v>
      </c>
      <c r="AF123" s="2" t="s">
        <v>48</v>
      </c>
      <c r="AH123" s="1" t="s">
        <v>758</v>
      </c>
      <c r="AI123" s="1" t="s">
        <v>852</v>
      </c>
    </row>
    <row r="124" customFormat="false" ht="12.75" hidden="false" customHeight="false" outlineLevel="0" collapsed="false">
      <c r="A124" s="0" t="s">
        <v>853</v>
      </c>
      <c r="B124" s="2" t="s">
        <v>854</v>
      </c>
      <c r="C124" s="2" t="s">
        <v>38</v>
      </c>
      <c r="D124" s="2" t="s">
        <v>39</v>
      </c>
      <c r="E124" s="2" t="s">
        <v>855</v>
      </c>
      <c r="F124" s="2" t="s">
        <v>128</v>
      </c>
      <c r="G124" s="2" t="s">
        <v>856</v>
      </c>
      <c r="H124" s="0" t="s">
        <v>857</v>
      </c>
      <c r="I124" s="2" t="s">
        <v>44</v>
      </c>
      <c r="J124" s="2" t="s">
        <v>757</v>
      </c>
      <c r="K124" s="2" t="s">
        <v>46</v>
      </c>
      <c r="L124" s="2" t="s">
        <v>47</v>
      </c>
      <c r="M124" s="2" t="s">
        <v>48</v>
      </c>
      <c r="N124" s="2" t="s">
        <v>48</v>
      </c>
      <c r="O124" s="0" t="s">
        <v>835</v>
      </c>
      <c r="P124" s="0" t="s">
        <v>50</v>
      </c>
      <c r="Q124" s="0" t="s">
        <v>101</v>
      </c>
      <c r="R124" s="0" t="s">
        <v>52</v>
      </c>
      <c r="S124" s="0" t="s">
        <v>53</v>
      </c>
      <c r="V124" s="0" t="s">
        <v>50</v>
      </c>
      <c r="W124" s="0" t="s">
        <v>53</v>
      </c>
      <c r="X124" s="0" t="s">
        <v>585</v>
      </c>
      <c r="Y124" s="0" t="s">
        <v>55</v>
      </c>
      <c r="AC124" s="2" t="s">
        <v>458</v>
      </c>
      <c r="AD124" s="1" t="b">
        <f aca="false">FALSE()</f>
        <v>0</v>
      </c>
      <c r="AF124" s="2" t="s">
        <v>48</v>
      </c>
      <c r="AH124" s="1" t="s">
        <v>758</v>
      </c>
      <c r="AI124" s="1" t="s">
        <v>858</v>
      </c>
    </row>
    <row r="125" customFormat="false" ht="12.75" hidden="false" customHeight="false" outlineLevel="0" collapsed="false">
      <c r="A125" s="0" t="s">
        <v>859</v>
      </c>
      <c r="B125" s="2" t="s">
        <v>860</v>
      </c>
      <c r="C125" s="2" t="s">
        <v>38</v>
      </c>
      <c r="D125" s="2" t="s">
        <v>39</v>
      </c>
      <c r="E125" s="2" t="s">
        <v>518</v>
      </c>
      <c r="F125" s="2" t="s">
        <v>128</v>
      </c>
      <c r="G125" s="2" t="s">
        <v>861</v>
      </c>
      <c r="H125" s="0" t="s">
        <v>862</v>
      </c>
      <c r="I125" s="2" t="s">
        <v>44</v>
      </c>
      <c r="J125" s="2" t="s">
        <v>757</v>
      </c>
      <c r="K125" s="2" t="s">
        <v>46</v>
      </c>
      <c r="L125" s="2" t="s">
        <v>47</v>
      </c>
      <c r="M125" s="2" t="s">
        <v>48</v>
      </c>
      <c r="N125" s="2" t="s">
        <v>48</v>
      </c>
      <c r="O125" s="0" t="s">
        <v>808</v>
      </c>
      <c r="P125" s="0" t="s">
        <v>50</v>
      </c>
      <c r="Q125" s="0" t="s">
        <v>51</v>
      </c>
      <c r="R125" s="0" t="s">
        <v>52</v>
      </c>
      <c r="S125" s="0" t="s">
        <v>53</v>
      </c>
      <c r="V125" s="0" t="s">
        <v>50</v>
      </c>
      <c r="W125" s="0" t="s">
        <v>53</v>
      </c>
      <c r="X125" s="0" t="s">
        <v>202</v>
      </c>
      <c r="Y125" s="0" t="s">
        <v>55</v>
      </c>
      <c r="AC125" s="2" t="s">
        <v>458</v>
      </c>
      <c r="AD125" s="1" t="b">
        <f aca="false">FALSE()</f>
        <v>0</v>
      </c>
      <c r="AF125" s="2" t="s">
        <v>48</v>
      </c>
      <c r="AH125" s="1" t="s">
        <v>758</v>
      </c>
      <c r="AI125" s="1" t="s">
        <v>863</v>
      </c>
    </row>
    <row r="126" customFormat="false" ht="12.75" hidden="false" customHeight="false" outlineLevel="0" collapsed="false">
      <c r="A126" s="0" t="s">
        <v>864</v>
      </c>
      <c r="B126" s="2" t="s">
        <v>865</v>
      </c>
      <c r="C126" s="2" t="s">
        <v>38</v>
      </c>
      <c r="D126" s="2" t="s">
        <v>39</v>
      </c>
      <c r="E126" s="2" t="s">
        <v>866</v>
      </c>
      <c r="F126" s="2" t="s">
        <v>41</v>
      </c>
      <c r="G126" s="2" t="s">
        <v>867</v>
      </c>
      <c r="H126" s="0" t="s">
        <v>868</v>
      </c>
      <c r="I126" s="2" t="s">
        <v>44</v>
      </c>
      <c r="J126" s="2" t="s">
        <v>757</v>
      </c>
      <c r="K126" s="2" t="s">
        <v>46</v>
      </c>
      <c r="L126" s="2" t="s">
        <v>47</v>
      </c>
      <c r="M126" s="2" t="s">
        <v>48</v>
      </c>
      <c r="N126" s="2" t="s">
        <v>48</v>
      </c>
      <c r="O126" s="0" t="s">
        <v>808</v>
      </c>
      <c r="P126" s="0" t="s">
        <v>50</v>
      </c>
      <c r="Q126" s="0" t="s">
        <v>51</v>
      </c>
      <c r="R126" s="0" t="s">
        <v>52</v>
      </c>
      <c r="S126" s="0" t="s">
        <v>53</v>
      </c>
      <c r="V126" s="0" t="s">
        <v>50</v>
      </c>
      <c r="W126" s="0" t="s">
        <v>53</v>
      </c>
      <c r="X126" s="0" t="s">
        <v>208</v>
      </c>
      <c r="Y126" s="0" t="s">
        <v>55</v>
      </c>
      <c r="AC126" s="2" t="s">
        <v>458</v>
      </c>
      <c r="AD126" s="1" t="b">
        <f aca="false">FALSE()</f>
        <v>0</v>
      </c>
      <c r="AF126" s="2" t="s">
        <v>48</v>
      </c>
      <c r="AH126" s="1" t="s">
        <v>758</v>
      </c>
      <c r="AI126" s="1" t="s">
        <v>869</v>
      </c>
    </row>
    <row r="127" customFormat="false" ht="12.75" hidden="false" customHeight="false" outlineLevel="0" collapsed="false">
      <c r="A127" s="0" t="s">
        <v>870</v>
      </c>
      <c r="B127" s="2" t="s">
        <v>871</v>
      </c>
      <c r="C127" s="2" t="s">
        <v>38</v>
      </c>
      <c r="D127" s="2" t="s">
        <v>39</v>
      </c>
      <c r="E127" s="2" t="s">
        <v>872</v>
      </c>
      <c r="F127" s="2" t="s">
        <v>41</v>
      </c>
      <c r="G127" s="2" t="s">
        <v>873</v>
      </c>
      <c r="H127" s="0" t="s">
        <v>874</v>
      </c>
      <c r="I127" s="2" t="s">
        <v>44</v>
      </c>
      <c r="J127" s="2" t="s">
        <v>757</v>
      </c>
      <c r="K127" s="2" t="s">
        <v>46</v>
      </c>
      <c r="L127" s="2" t="s">
        <v>47</v>
      </c>
      <c r="M127" s="2" t="s">
        <v>48</v>
      </c>
      <c r="N127" s="2" t="s">
        <v>48</v>
      </c>
      <c r="O127" s="0" t="s">
        <v>602</v>
      </c>
      <c r="P127" s="0" t="s">
        <v>50</v>
      </c>
      <c r="Q127" s="0" t="s">
        <v>101</v>
      </c>
      <c r="R127" s="0" t="s">
        <v>52</v>
      </c>
      <c r="S127" s="0" t="s">
        <v>53</v>
      </c>
      <c r="V127" s="0" t="s">
        <v>50</v>
      </c>
      <c r="W127" s="0" t="s">
        <v>53</v>
      </c>
      <c r="X127" s="0" t="s">
        <v>215</v>
      </c>
      <c r="Y127" s="0" t="s">
        <v>55</v>
      </c>
      <c r="AC127" s="2" t="s">
        <v>458</v>
      </c>
      <c r="AD127" s="1" t="b">
        <f aca="false">FALSE()</f>
        <v>0</v>
      </c>
      <c r="AF127" s="2" t="s">
        <v>48</v>
      </c>
      <c r="AH127" s="1" t="s">
        <v>758</v>
      </c>
      <c r="AI127" s="1" t="s">
        <v>875</v>
      </c>
    </row>
    <row r="128" customFormat="false" ht="12.75" hidden="false" customHeight="false" outlineLevel="0" collapsed="false">
      <c r="A128" s="0" t="s">
        <v>876</v>
      </c>
      <c r="B128" s="2" t="s">
        <v>877</v>
      </c>
      <c r="C128" s="2" t="s">
        <v>38</v>
      </c>
      <c r="D128" s="2" t="s">
        <v>39</v>
      </c>
      <c r="E128" s="2" t="s">
        <v>872</v>
      </c>
      <c r="F128" s="2" t="s">
        <v>41</v>
      </c>
      <c r="G128" s="2" t="s">
        <v>878</v>
      </c>
      <c r="H128" s="0" t="s">
        <v>879</v>
      </c>
      <c r="I128" s="2" t="s">
        <v>44</v>
      </c>
      <c r="J128" s="2" t="s">
        <v>757</v>
      </c>
      <c r="K128" s="2" t="s">
        <v>46</v>
      </c>
      <c r="L128" s="2" t="s">
        <v>47</v>
      </c>
      <c r="M128" s="2" t="s">
        <v>48</v>
      </c>
      <c r="N128" s="2" t="s">
        <v>48</v>
      </c>
      <c r="O128" s="0" t="s">
        <v>808</v>
      </c>
      <c r="P128" s="0" t="s">
        <v>50</v>
      </c>
      <c r="Q128" s="0" t="s">
        <v>51</v>
      </c>
      <c r="R128" s="0" t="s">
        <v>52</v>
      </c>
      <c r="S128" s="0" t="s">
        <v>53</v>
      </c>
      <c r="V128" s="0" t="s">
        <v>50</v>
      </c>
      <c r="W128" s="0" t="s">
        <v>53</v>
      </c>
      <c r="X128" s="0" t="s">
        <v>880</v>
      </c>
      <c r="Y128" s="0" t="s">
        <v>55</v>
      </c>
      <c r="AC128" s="2" t="s">
        <v>458</v>
      </c>
      <c r="AD128" s="1" t="b">
        <f aca="false">FALSE()</f>
        <v>0</v>
      </c>
      <c r="AF128" s="2" t="s">
        <v>48</v>
      </c>
      <c r="AH128" s="1" t="s">
        <v>758</v>
      </c>
      <c r="AI128" s="1" t="s">
        <v>881</v>
      </c>
    </row>
    <row r="129" customFormat="false" ht="12.75" hidden="false" customHeight="false" outlineLevel="0" collapsed="false">
      <c r="A129" s="0" t="s">
        <v>882</v>
      </c>
      <c r="B129" s="2" t="s">
        <v>883</v>
      </c>
      <c r="C129" s="2" t="s">
        <v>38</v>
      </c>
      <c r="D129" s="2" t="s">
        <v>39</v>
      </c>
      <c r="E129" s="2" t="s">
        <v>884</v>
      </c>
      <c r="F129" s="2" t="s">
        <v>41</v>
      </c>
      <c r="G129" s="2" t="s">
        <v>885</v>
      </c>
      <c r="H129" s="0" t="s">
        <v>886</v>
      </c>
      <c r="I129" s="2" t="s">
        <v>44</v>
      </c>
      <c r="J129" s="2" t="s">
        <v>757</v>
      </c>
      <c r="K129" s="2" t="s">
        <v>46</v>
      </c>
      <c r="L129" s="2" t="s">
        <v>47</v>
      </c>
      <c r="M129" s="2" t="s">
        <v>48</v>
      </c>
      <c r="N129" s="2" t="s">
        <v>48</v>
      </c>
      <c r="O129" s="0" t="s">
        <v>808</v>
      </c>
      <c r="P129" s="0" t="s">
        <v>50</v>
      </c>
      <c r="Q129" s="0" t="s">
        <v>51</v>
      </c>
      <c r="R129" s="0" t="s">
        <v>52</v>
      </c>
      <c r="S129" s="0" t="s">
        <v>53</v>
      </c>
      <c r="V129" s="0" t="s">
        <v>50</v>
      </c>
      <c r="W129" s="0" t="s">
        <v>53</v>
      </c>
      <c r="X129" s="0" t="s">
        <v>887</v>
      </c>
      <c r="Y129" s="0" t="s">
        <v>55</v>
      </c>
      <c r="AC129" s="2" t="s">
        <v>458</v>
      </c>
      <c r="AD129" s="1" t="b">
        <f aca="false">FALSE()</f>
        <v>0</v>
      </c>
      <c r="AF129" s="2" t="s">
        <v>48</v>
      </c>
      <c r="AH129" s="1" t="s">
        <v>758</v>
      </c>
      <c r="AI129" s="1" t="s">
        <v>888</v>
      </c>
    </row>
    <row r="130" customFormat="false" ht="12.75" hidden="false" customHeight="false" outlineLevel="0" collapsed="false">
      <c r="A130" s="0" t="s">
        <v>889</v>
      </c>
      <c r="B130" s="2" t="s">
        <v>890</v>
      </c>
      <c r="C130" s="2" t="s">
        <v>38</v>
      </c>
      <c r="D130" s="2" t="s">
        <v>39</v>
      </c>
      <c r="E130" s="2" t="s">
        <v>891</v>
      </c>
      <c r="F130" s="2" t="s">
        <v>83</v>
      </c>
      <c r="G130" s="2" t="s">
        <v>892</v>
      </c>
      <c r="H130" s="0" t="s">
        <v>893</v>
      </c>
      <c r="I130" s="2" t="s">
        <v>44</v>
      </c>
      <c r="J130" s="2" t="s">
        <v>757</v>
      </c>
      <c r="K130" s="2" t="s">
        <v>46</v>
      </c>
      <c r="L130" s="2" t="s">
        <v>47</v>
      </c>
      <c r="M130" s="2" t="s">
        <v>48</v>
      </c>
      <c r="N130" s="2" t="s">
        <v>48</v>
      </c>
      <c r="O130" s="0" t="s">
        <v>602</v>
      </c>
      <c r="P130" s="0" t="s">
        <v>50</v>
      </c>
      <c r="Q130" s="0" t="s">
        <v>101</v>
      </c>
      <c r="R130" s="0" t="s">
        <v>52</v>
      </c>
      <c r="S130" s="0" t="s">
        <v>53</v>
      </c>
      <c r="V130" s="0" t="s">
        <v>50</v>
      </c>
      <c r="W130" s="0" t="s">
        <v>53</v>
      </c>
      <c r="X130" s="0" t="s">
        <v>894</v>
      </c>
      <c r="Y130" s="0" t="s">
        <v>55</v>
      </c>
      <c r="AC130" s="2" t="s">
        <v>458</v>
      </c>
      <c r="AD130" s="1" t="b">
        <f aca="false">FALSE()</f>
        <v>0</v>
      </c>
      <c r="AF130" s="2" t="s">
        <v>48</v>
      </c>
      <c r="AH130" s="1" t="s">
        <v>758</v>
      </c>
      <c r="AI130" s="1" t="s">
        <v>895</v>
      </c>
    </row>
    <row r="131" customFormat="false" ht="12.75" hidden="false" customHeight="false" outlineLevel="0" collapsed="false">
      <c r="A131" s="0" t="s">
        <v>896</v>
      </c>
      <c r="B131" s="2" t="s">
        <v>897</v>
      </c>
      <c r="C131" s="2" t="s">
        <v>38</v>
      </c>
      <c r="D131" s="2" t="s">
        <v>39</v>
      </c>
      <c r="E131" s="2" t="s">
        <v>891</v>
      </c>
      <c r="F131" s="2" t="s">
        <v>83</v>
      </c>
      <c r="G131" s="2" t="s">
        <v>898</v>
      </c>
      <c r="H131" s="0" t="s">
        <v>899</v>
      </c>
      <c r="I131" s="2" t="s">
        <v>44</v>
      </c>
      <c r="J131" s="2" t="s">
        <v>757</v>
      </c>
      <c r="K131" s="2" t="s">
        <v>46</v>
      </c>
      <c r="L131" s="2" t="s">
        <v>47</v>
      </c>
      <c r="M131" s="2" t="s">
        <v>48</v>
      </c>
      <c r="N131" s="2" t="s">
        <v>48</v>
      </c>
      <c r="O131" s="0" t="s">
        <v>602</v>
      </c>
      <c r="P131" s="0" t="s">
        <v>50</v>
      </c>
      <c r="Q131" s="0" t="s">
        <v>101</v>
      </c>
      <c r="R131" s="0" t="s">
        <v>52</v>
      </c>
      <c r="S131" s="0" t="s">
        <v>53</v>
      </c>
      <c r="V131" s="0" t="s">
        <v>50</v>
      </c>
      <c r="W131" s="0" t="s">
        <v>53</v>
      </c>
      <c r="X131" s="0" t="s">
        <v>900</v>
      </c>
      <c r="Y131" s="0" t="s">
        <v>55</v>
      </c>
      <c r="AC131" s="2" t="s">
        <v>458</v>
      </c>
      <c r="AD131" s="1" t="b">
        <f aca="false">FALSE()</f>
        <v>0</v>
      </c>
      <c r="AF131" s="2" t="s">
        <v>48</v>
      </c>
      <c r="AH131" s="1" t="s">
        <v>758</v>
      </c>
      <c r="AI131" s="1" t="s">
        <v>901</v>
      </c>
    </row>
    <row r="132" customFormat="false" ht="12.75" hidden="false" customHeight="false" outlineLevel="0" collapsed="false">
      <c r="A132" s="0" t="s">
        <v>902</v>
      </c>
      <c r="B132" s="2" t="s">
        <v>903</v>
      </c>
      <c r="C132" s="2" t="s">
        <v>38</v>
      </c>
      <c r="D132" s="2" t="s">
        <v>39</v>
      </c>
      <c r="E132" s="2" t="s">
        <v>891</v>
      </c>
      <c r="F132" s="2" t="s">
        <v>83</v>
      </c>
      <c r="G132" s="2" t="s">
        <v>904</v>
      </c>
      <c r="H132" s="0" t="s">
        <v>905</v>
      </c>
      <c r="I132" s="2" t="s">
        <v>44</v>
      </c>
      <c r="J132" s="2" t="s">
        <v>757</v>
      </c>
      <c r="K132" s="2" t="s">
        <v>46</v>
      </c>
      <c r="L132" s="2" t="s">
        <v>47</v>
      </c>
      <c r="M132" s="2" t="s">
        <v>48</v>
      </c>
      <c r="N132" s="2" t="s">
        <v>48</v>
      </c>
      <c r="O132" s="0" t="s">
        <v>602</v>
      </c>
      <c r="P132" s="0" t="s">
        <v>50</v>
      </c>
      <c r="Q132" s="0" t="s">
        <v>101</v>
      </c>
      <c r="R132" s="0" t="s">
        <v>52</v>
      </c>
      <c r="S132" s="0" t="s">
        <v>53</v>
      </c>
      <c r="V132" s="0" t="s">
        <v>50</v>
      </c>
      <c r="W132" s="0" t="s">
        <v>53</v>
      </c>
      <c r="X132" s="0" t="s">
        <v>235</v>
      </c>
      <c r="Y132" s="0" t="s">
        <v>55</v>
      </c>
      <c r="AC132" s="2" t="s">
        <v>458</v>
      </c>
      <c r="AD132" s="1" t="b">
        <f aca="false">FALSE()</f>
        <v>0</v>
      </c>
      <c r="AF132" s="2" t="s">
        <v>48</v>
      </c>
      <c r="AH132" s="1" t="s">
        <v>758</v>
      </c>
      <c r="AI132" s="1" t="s">
        <v>906</v>
      </c>
    </row>
    <row r="133" customFormat="false" ht="12.75" hidden="false" customHeight="false" outlineLevel="0" collapsed="false">
      <c r="A133" s="0" t="s">
        <v>907</v>
      </c>
      <c r="B133" s="2" t="s">
        <v>908</v>
      </c>
      <c r="C133" s="2" t="s">
        <v>38</v>
      </c>
      <c r="D133" s="2" t="s">
        <v>39</v>
      </c>
      <c r="E133" s="2" t="s">
        <v>909</v>
      </c>
      <c r="F133" s="2" t="s">
        <v>41</v>
      </c>
      <c r="G133" s="2" t="s">
        <v>910</v>
      </c>
      <c r="H133" s="0" t="s">
        <v>911</v>
      </c>
      <c r="I133" s="2" t="s">
        <v>44</v>
      </c>
      <c r="J133" s="2" t="s">
        <v>757</v>
      </c>
      <c r="K133" s="2" t="s">
        <v>46</v>
      </c>
      <c r="L133" s="2" t="s">
        <v>47</v>
      </c>
      <c r="M133" s="2" t="s">
        <v>48</v>
      </c>
      <c r="N133" s="2" t="s">
        <v>48</v>
      </c>
      <c r="O133" s="0" t="s">
        <v>912</v>
      </c>
      <c r="P133" s="0" t="s">
        <v>50</v>
      </c>
      <c r="Q133" s="0" t="s">
        <v>51</v>
      </c>
      <c r="R133" s="0" t="s">
        <v>52</v>
      </c>
      <c r="S133" s="0" t="s">
        <v>53</v>
      </c>
      <c r="V133" s="0" t="s">
        <v>50</v>
      </c>
      <c r="W133" s="0" t="s">
        <v>53</v>
      </c>
      <c r="X133" s="0" t="s">
        <v>610</v>
      </c>
      <c r="Y133" s="0" t="s">
        <v>55</v>
      </c>
      <c r="AC133" s="2" t="s">
        <v>458</v>
      </c>
      <c r="AD133" s="1" t="b">
        <f aca="false">FALSE()</f>
        <v>0</v>
      </c>
      <c r="AF133" s="2" t="s">
        <v>48</v>
      </c>
      <c r="AH133" s="1" t="s">
        <v>758</v>
      </c>
      <c r="AI133" s="1" t="s">
        <v>913</v>
      </c>
    </row>
    <row r="134" customFormat="false" ht="12.75" hidden="false" customHeight="false" outlineLevel="0" collapsed="false">
      <c r="A134" s="0" t="s">
        <v>914</v>
      </c>
      <c r="B134" s="2" t="s">
        <v>915</v>
      </c>
      <c r="C134" s="2" t="s">
        <v>38</v>
      </c>
      <c r="D134" s="2" t="s">
        <v>39</v>
      </c>
      <c r="E134" s="2" t="s">
        <v>916</v>
      </c>
      <c r="F134" s="2" t="s">
        <v>41</v>
      </c>
      <c r="G134" s="2" t="s">
        <v>917</v>
      </c>
      <c r="H134" s="0" t="s">
        <v>918</v>
      </c>
      <c r="I134" s="2" t="s">
        <v>44</v>
      </c>
      <c r="J134" s="2" t="s">
        <v>757</v>
      </c>
      <c r="K134" s="2" t="s">
        <v>46</v>
      </c>
      <c r="L134" s="2" t="s">
        <v>47</v>
      </c>
      <c r="M134" s="2" t="s">
        <v>48</v>
      </c>
      <c r="N134" s="2" t="s">
        <v>48</v>
      </c>
      <c r="O134" s="0" t="s">
        <v>919</v>
      </c>
      <c r="P134" s="0" t="s">
        <v>50</v>
      </c>
      <c r="Q134" s="0" t="s">
        <v>101</v>
      </c>
      <c r="R134" s="0" t="s">
        <v>52</v>
      </c>
      <c r="S134" s="0" t="s">
        <v>53</v>
      </c>
      <c r="V134" s="0" t="s">
        <v>50</v>
      </c>
      <c r="W134" s="0" t="s">
        <v>53</v>
      </c>
      <c r="X134" s="0" t="s">
        <v>920</v>
      </c>
      <c r="Y134" s="0" t="s">
        <v>55</v>
      </c>
      <c r="AC134" s="2" t="s">
        <v>458</v>
      </c>
      <c r="AD134" s="1" t="b">
        <f aca="false">FALSE()</f>
        <v>0</v>
      </c>
      <c r="AF134" s="2" t="s">
        <v>48</v>
      </c>
      <c r="AH134" s="1" t="s">
        <v>758</v>
      </c>
      <c r="AI134" s="1" t="s">
        <v>921</v>
      </c>
    </row>
    <row r="135" customFormat="false" ht="12.75" hidden="false" customHeight="false" outlineLevel="0" collapsed="false">
      <c r="A135" s="0" t="s">
        <v>922</v>
      </c>
      <c r="B135" s="2" t="s">
        <v>923</v>
      </c>
      <c r="C135" s="2" t="s">
        <v>38</v>
      </c>
      <c r="D135" s="2" t="s">
        <v>39</v>
      </c>
      <c r="E135" s="2" t="s">
        <v>924</v>
      </c>
      <c r="F135" s="2" t="s">
        <v>41</v>
      </c>
      <c r="G135" s="2" t="s">
        <v>925</v>
      </c>
      <c r="H135" s="0" t="s">
        <v>926</v>
      </c>
      <c r="I135" s="2" t="s">
        <v>44</v>
      </c>
      <c r="J135" s="2" t="s">
        <v>757</v>
      </c>
      <c r="K135" s="2" t="s">
        <v>46</v>
      </c>
      <c r="L135" s="2" t="s">
        <v>47</v>
      </c>
      <c r="M135" s="2" t="s">
        <v>48</v>
      </c>
      <c r="N135" s="2" t="s">
        <v>48</v>
      </c>
      <c r="O135" s="0" t="s">
        <v>602</v>
      </c>
      <c r="P135" s="0" t="s">
        <v>50</v>
      </c>
      <c r="Q135" s="0" t="s">
        <v>101</v>
      </c>
      <c r="R135" s="0" t="s">
        <v>52</v>
      </c>
      <c r="S135" s="0" t="s">
        <v>53</v>
      </c>
      <c r="V135" s="0" t="s">
        <v>50</v>
      </c>
      <c r="W135" s="0" t="s">
        <v>53</v>
      </c>
      <c r="X135" s="0" t="s">
        <v>254</v>
      </c>
      <c r="Y135" s="0" t="s">
        <v>55</v>
      </c>
      <c r="AC135" s="2" t="s">
        <v>458</v>
      </c>
      <c r="AD135" s="1" t="b">
        <f aca="false">FALSE()</f>
        <v>0</v>
      </c>
      <c r="AF135" s="2" t="s">
        <v>48</v>
      </c>
      <c r="AH135" s="1" t="s">
        <v>758</v>
      </c>
      <c r="AI135" s="1" t="s">
        <v>927</v>
      </c>
    </row>
    <row r="136" customFormat="false" ht="12.75" hidden="false" customHeight="false" outlineLevel="0" collapsed="false">
      <c r="A136" s="0" t="s">
        <v>928</v>
      </c>
      <c r="B136" s="2" t="s">
        <v>929</v>
      </c>
      <c r="C136" s="2" t="s">
        <v>38</v>
      </c>
      <c r="D136" s="2" t="s">
        <v>39</v>
      </c>
      <c r="E136" s="2" t="s">
        <v>916</v>
      </c>
      <c r="F136" s="2" t="s">
        <v>41</v>
      </c>
      <c r="G136" s="2" t="s">
        <v>930</v>
      </c>
      <c r="H136" s="0" t="s">
        <v>918</v>
      </c>
      <c r="I136" s="2" t="s">
        <v>44</v>
      </c>
      <c r="J136" s="2" t="s">
        <v>757</v>
      </c>
      <c r="K136" s="2" t="s">
        <v>46</v>
      </c>
      <c r="L136" s="2" t="s">
        <v>47</v>
      </c>
      <c r="M136" s="2" t="s">
        <v>48</v>
      </c>
      <c r="N136" s="2" t="s">
        <v>48</v>
      </c>
      <c r="O136" s="0" t="s">
        <v>808</v>
      </c>
      <c r="P136" s="0" t="s">
        <v>50</v>
      </c>
      <c r="Q136" s="0" t="s">
        <v>51</v>
      </c>
      <c r="R136" s="0" t="s">
        <v>52</v>
      </c>
      <c r="S136" s="0" t="s">
        <v>53</v>
      </c>
      <c r="V136" s="0" t="s">
        <v>50</v>
      </c>
      <c r="W136" s="0" t="s">
        <v>53</v>
      </c>
      <c r="X136" s="0" t="s">
        <v>931</v>
      </c>
      <c r="Y136" s="0" t="s">
        <v>55</v>
      </c>
      <c r="AC136" s="2" t="s">
        <v>458</v>
      </c>
      <c r="AD136" s="1" t="b">
        <f aca="false">FALSE()</f>
        <v>0</v>
      </c>
      <c r="AF136" s="2" t="s">
        <v>48</v>
      </c>
      <c r="AH136" s="1" t="s">
        <v>758</v>
      </c>
      <c r="AI136" s="1" t="s">
        <v>932</v>
      </c>
    </row>
    <row r="137" customFormat="false" ht="12.75" hidden="false" customHeight="false" outlineLevel="0" collapsed="false">
      <c r="A137" s="0" t="s">
        <v>933</v>
      </c>
      <c r="B137" s="2" t="s">
        <v>934</v>
      </c>
      <c r="C137" s="2" t="s">
        <v>38</v>
      </c>
      <c r="D137" s="2" t="s">
        <v>39</v>
      </c>
      <c r="E137" s="2" t="s">
        <v>916</v>
      </c>
      <c r="F137" s="2" t="s">
        <v>41</v>
      </c>
      <c r="G137" s="2" t="s">
        <v>935</v>
      </c>
      <c r="H137" s="0" t="s">
        <v>918</v>
      </c>
      <c r="I137" s="2" t="s">
        <v>44</v>
      </c>
      <c r="J137" s="2" t="s">
        <v>757</v>
      </c>
      <c r="K137" s="2" t="s">
        <v>46</v>
      </c>
      <c r="L137" s="2" t="s">
        <v>47</v>
      </c>
      <c r="M137" s="2" t="s">
        <v>48</v>
      </c>
      <c r="N137" s="2" t="s">
        <v>48</v>
      </c>
      <c r="O137" s="0" t="s">
        <v>808</v>
      </c>
      <c r="P137" s="0" t="s">
        <v>50</v>
      </c>
      <c r="Q137" s="0" t="s">
        <v>51</v>
      </c>
      <c r="R137" s="0" t="s">
        <v>52</v>
      </c>
      <c r="S137" s="0" t="s">
        <v>53</v>
      </c>
      <c r="V137" s="0" t="s">
        <v>50</v>
      </c>
      <c r="W137" s="0" t="s">
        <v>53</v>
      </c>
      <c r="X137" s="0" t="s">
        <v>261</v>
      </c>
      <c r="Y137" s="0" t="s">
        <v>55</v>
      </c>
      <c r="AC137" s="2" t="s">
        <v>458</v>
      </c>
      <c r="AD137" s="1" t="b">
        <f aca="false">FALSE()</f>
        <v>0</v>
      </c>
      <c r="AF137" s="2" t="s">
        <v>48</v>
      </c>
      <c r="AH137" s="1" t="s">
        <v>758</v>
      </c>
      <c r="AI137" s="1" t="s">
        <v>936</v>
      </c>
    </row>
    <row r="138" customFormat="false" ht="12.75" hidden="false" customHeight="false" outlineLevel="0" collapsed="false">
      <c r="A138" s="0" t="s">
        <v>937</v>
      </c>
      <c r="B138" s="2" t="s">
        <v>938</v>
      </c>
      <c r="C138" s="2" t="s">
        <v>38</v>
      </c>
      <c r="D138" s="2" t="s">
        <v>39</v>
      </c>
      <c r="E138" s="2" t="s">
        <v>939</v>
      </c>
      <c r="F138" s="2" t="s">
        <v>128</v>
      </c>
      <c r="G138" s="2" t="s">
        <v>940</v>
      </c>
      <c r="H138" s="0" t="s">
        <v>941</v>
      </c>
      <c r="I138" s="2" t="s">
        <v>44</v>
      </c>
      <c r="J138" s="2" t="s">
        <v>757</v>
      </c>
      <c r="K138" s="2" t="s">
        <v>46</v>
      </c>
      <c r="L138" s="2" t="s">
        <v>47</v>
      </c>
      <c r="M138" s="2" t="s">
        <v>48</v>
      </c>
      <c r="N138" s="2" t="s">
        <v>48</v>
      </c>
      <c r="O138" s="0" t="s">
        <v>942</v>
      </c>
      <c r="P138" s="0" t="s">
        <v>50</v>
      </c>
      <c r="Q138" s="0" t="s">
        <v>51</v>
      </c>
      <c r="R138" s="0" t="s">
        <v>52</v>
      </c>
      <c r="S138" s="0" t="s">
        <v>53</v>
      </c>
      <c r="V138" s="0" t="s">
        <v>50</v>
      </c>
      <c r="W138" s="0" t="s">
        <v>53</v>
      </c>
      <c r="X138" s="0" t="s">
        <v>267</v>
      </c>
      <c r="Y138" s="0" t="s">
        <v>55</v>
      </c>
      <c r="AC138" s="2" t="s">
        <v>458</v>
      </c>
      <c r="AD138" s="1" t="b">
        <f aca="false">FALSE()</f>
        <v>0</v>
      </c>
      <c r="AF138" s="2" t="s">
        <v>48</v>
      </c>
      <c r="AH138" s="1" t="s">
        <v>758</v>
      </c>
      <c r="AI138" s="1" t="s">
        <v>943</v>
      </c>
    </row>
    <row r="139" customFormat="false" ht="12.75" hidden="false" customHeight="false" outlineLevel="0" collapsed="false">
      <c r="A139" s="0" t="s">
        <v>944</v>
      </c>
      <c r="B139" s="2" t="s">
        <v>945</v>
      </c>
      <c r="C139" s="2" t="s">
        <v>38</v>
      </c>
      <c r="D139" s="2" t="s">
        <v>39</v>
      </c>
      <c r="E139" s="2" t="s">
        <v>939</v>
      </c>
      <c r="F139" s="2" t="s">
        <v>128</v>
      </c>
      <c r="G139" s="2" t="s">
        <v>946</v>
      </c>
      <c r="H139" s="0" t="s">
        <v>941</v>
      </c>
      <c r="I139" s="2" t="s">
        <v>44</v>
      </c>
      <c r="J139" s="2" t="s">
        <v>757</v>
      </c>
      <c r="K139" s="2" t="s">
        <v>46</v>
      </c>
      <c r="L139" s="2" t="s">
        <v>47</v>
      </c>
      <c r="M139" s="2" t="s">
        <v>48</v>
      </c>
      <c r="N139" s="2" t="s">
        <v>48</v>
      </c>
      <c r="O139" s="0" t="s">
        <v>942</v>
      </c>
      <c r="P139" s="0" t="s">
        <v>50</v>
      </c>
      <c r="Q139" s="0" t="s">
        <v>51</v>
      </c>
      <c r="R139" s="0" t="s">
        <v>52</v>
      </c>
      <c r="S139" s="0" t="s">
        <v>53</v>
      </c>
      <c r="V139" s="0" t="s">
        <v>50</v>
      </c>
      <c r="W139" s="0" t="s">
        <v>53</v>
      </c>
      <c r="X139" s="0" t="s">
        <v>627</v>
      </c>
      <c r="Y139" s="0" t="s">
        <v>55</v>
      </c>
      <c r="AC139" s="2" t="s">
        <v>458</v>
      </c>
      <c r="AD139" s="1" t="b">
        <f aca="false">FALSE()</f>
        <v>0</v>
      </c>
      <c r="AF139" s="2" t="s">
        <v>48</v>
      </c>
      <c r="AH139" s="1" t="s">
        <v>758</v>
      </c>
      <c r="AI139" s="1" t="s">
        <v>947</v>
      </c>
    </row>
    <row r="140" customFormat="false" ht="12.75" hidden="false" customHeight="false" outlineLevel="0" collapsed="false">
      <c r="A140" s="0" t="s">
        <v>948</v>
      </c>
      <c r="B140" s="2" t="s">
        <v>949</v>
      </c>
      <c r="C140" s="2" t="s">
        <v>38</v>
      </c>
      <c r="D140" s="2" t="s">
        <v>39</v>
      </c>
      <c r="E140" s="2" t="s">
        <v>939</v>
      </c>
      <c r="F140" s="2" t="s">
        <v>128</v>
      </c>
      <c r="G140" s="2" t="s">
        <v>940</v>
      </c>
      <c r="H140" s="0" t="s">
        <v>941</v>
      </c>
      <c r="I140" s="2" t="s">
        <v>44</v>
      </c>
      <c r="J140" s="2" t="s">
        <v>757</v>
      </c>
      <c r="K140" s="2" t="s">
        <v>46</v>
      </c>
      <c r="L140" s="2" t="s">
        <v>47</v>
      </c>
      <c r="M140" s="2" t="s">
        <v>48</v>
      </c>
      <c r="N140" s="2" t="s">
        <v>48</v>
      </c>
      <c r="O140" s="0" t="s">
        <v>942</v>
      </c>
      <c r="P140" s="0" t="s">
        <v>50</v>
      </c>
      <c r="Q140" s="0" t="s">
        <v>51</v>
      </c>
      <c r="R140" s="0" t="s">
        <v>52</v>
      </c>
      <c r="S140" s="0" t="s">
        <v>53</v>
      </c>
      <c r="V140" s="0" t="s">
        <v>50</v>
      </c>
      <c r="W140" s="0" t="s">
        <v>53</v>
      </c>
      <c r="X140" s="0" t="s">
        <v>950</v>
      </c>
      <c r="Y140" s="0" t="s">
        <v>55</v>
      </c>
      <c r="AC140" s="2" t="s">
        <v>458</v>
      </c>
      <c r="AD140" s="1" t="b">
        <f aca="false">FALSE()</f>
        <v>0</v>
      </c>
      <c r="AF140" s="2" t="s">
        <v>48</v>
      </c>
      <c r="AH140" s="1" t="s">
        <v>758</v>
      </c>
      <c r="AI140" s="1" t="s">
        <v>951</v>
      </c>
    </row>
    <row r="141" customFormat="false" ht="12.75" hidden="false" customHeight="false" outlineLevel="0" collapsed="false">
      <c r="A141" s="0" t="s">
        <v>952</v>
      </c>
      <c r="B141" s="2" t="s">
        <v>953</v>
      </c>
      <c r="C141" s="2" t="s">
        <v>38</v>
      </c>
      <c r="D141" s="2" t="s">
        <v>39</v>
      </c>
      <c r="E141" s="2" t="s">
        <v>954</v>
      </c>
      <c r="F141" s="2" t="s">
        <v>41</v>
      </c>
      <c r="G141" s="2" t="s">
        <v>955</v>
      </c>
      <c r="H141" s="0" t="s">
        <v>956</v>
      </c>
      <c r="I141" s="2" t="s">
        <v>44</v>
      </c>
      <c r="J141" s="2" t="s">
        <v>757</v>
      </c>
      <c r="K141" s="2" t="s">
        <v>46</v>
      </c>
      <c r="L141" s="2" t="s">
        <v>47</v>
      </c>
      <c r="M141" s="2" t="s">
        <v>48</v>
      </c>
      <c r="N141" s="2" t="s">
        <v>48</v>
      </c>
      <c r="O141" s="0" t="s">
        <v>808</v>
      </c>
      <c r="P141" s="0" t="s">
        <v>50</v>
      </c>
      <c r="Q141" s="0" t="s">
        <v>51</v>
      </c>
      <c r="R141" s="0" t="s">
        <v>52</v>
      </c>
      <c r="S141" s="0" t="s">
        <v>53</v>
      </c>
      <c r="V141" s="0" t="s">
        <v>50</v>
      </c>
      <c r="W141" s="0" t="s">
        <v>53</v>
      </c>
      <c r="X141" s="0" t="s">
        <v>274</v>
      </c>
      <c r="Y141" s="0" t="s">
        <v>55</v>
      </c>
      <c r="AC141" s="2" t="s">
        <v>458</v>
      </c>
      <c r="AD141" s="1" t="b">
        <f aca="false">FALSE()</f>
        <v>0</v>
      </c>
      <c r="AF141" s="2" t="s">
        <v>48</v>
      </c>
      <c r="AH141" s="1" t="s">
        <v>758</v>
      </c>
      <c r="AI141" s="1" t="s">
        <v>957</v>
      </c>
    </row>
    <row r="142" customFormat="false" ht="12.75" hidden="false" customHeight="false" outlineLevel="0" collapsed="false">
      <c r="A142" s="0" t="s">
        <v>529</v>
      </c>
      <c r="B142" s="2" t="s">
        <v>530</v>
      </c>
      <c r="C142" s="2" t="s">
        <v>38</v>
      </c>
      <c r="D142" s="2" t="s">
        <v>39</v>
      </c>
      <c r="E142" s="2" t="s">
        <v>531</v>
      </c>
      <c r="F142" s="2" t="s">
        <v>41</v>
      </c>
      <c r="G142" s="2" t="s">
        <v>532</v>
      </c>
      <c r="H142" s="0" t="s">
        <v>533</v>
      </c>
      <c r="I142" s="2" t="s">
        <v>44</v>
      </c>
      <c r="J142" s="2" t="s">
        <v>757</v>
      </c>
      <c r="K142" s="2" t="s">
        <v>46</v>
      </c>
      <c r="L142" s="2" t="s">
        <v>47</v>
      </c>
      <c r="M142" s="2" t="s">
        <v>48</v>
      </c>
      <c r="N142" s="2" t="s">
        <v>48</v>
      </c>
      <c r="O142" s="0" t="s">
        <v>465</v>
      </c>
      <c r="P142" s="0" t="s">
        <v>50</v>
      </c>
      <c r="Q142" s="0" t="s">
        <v>101</v>
      </c>
      <c r="R142" s="0" t="s">
        <v>52</v>
      </c>
      <c r="S142" s="0" t="s">
        <v>53</v>
      </c>
      <c r="V142" s="0" t="s">
        <v>50</v>
      </c>
      <c r="W142" s="0" t="s">
        <v>53</v>
      </c>
      <c r="X142" s="0" t="s">
        <v>958</v>
      </c>
      <c r="Y142" s="0" t="s">
        <v>55</v>
      </c>
      <c r="AC142" s="2" t="s">
        <v>458</v>
      </c>
      <c r="AD142" s="1" t="b">
        <f aca="false">FALSE()</f>
        <v>0</v>
      </c>
      <c r="AF142" s="2" t="s">
        <v>48</v>
      </c>
      <c r="AH142" s="1" t="s">
        <v>758</v>
      </c>
      <c r="AI142" s="1" t="s">
        <v>959</v>
      </c>
    </row>
    <row r="143" customFormat="false" ht="12.75" hidden="false" customHeight="false" outlineLevel="0" collapsed="false">
      <c r="A143" s="0" t="s">
        <v>960</v>
      </c>
      <c r="B143" s="2" t="s">
        <v>961</v>
      </c>
      <c r="C143" s="2" t="s">
        <v>38</v>
      </c>
      <c r="D143" s="2" t="s">
        <v>39</v>
      </c>
      <c r="E143" s="2" t="s">
        <v>962</v>
      </c>
      <c r="F143" s="2" t="s">
        <v>41</v>
      </c>
      <c r="G143" s="2" t="s">
        <v>963</v>
      </c>
      <c r="H143" s="0" t="s">
        <v>964</v>
      </c>
      <c r="I143" s="2" t="s">
        <v>44</v>
      </c>
      <c r="J143" s="2" t="s">
        <v>757</v>
      </c>
      <c r="K143" s="2" t="s">
        <v>46</v>
      </c>
      <c r="L143" s="2" t="s">
        <v>47</v>
      </c>
      <c r="M143" s="2" t="s">
        <v>48</v>
      </c>
      <c r="N143" s="2" t="s">
        <v>48</v>
      </c>
      <c r="O143" s="0" t="s">
        <v>784</v>
      </c>
      <c r="P143" s="0" t="s">
        <v>50</v>
      </c>
      <c r="Q143" s="0" t="s">
        <v>101</v>
      </c>
      <c r="R143" s="0" t="s">
        <v>52</v>
      </c>
      <c r="S143" s="0" t="s">
        <v>53</v>
      </c>
      <c r="V143" s="0" t="s">
        <v>50</v>
      </c>
      <c r="W143" s="0" t="s">
        <v>53</v>
      </c>
      <c r="X143" s="0" t="s">
        <v>292</v>
      </c>
      <c r="Y143" s="0" t="s">
        <v>55</v>
      </c>
      <c r="AC143" s="2" t="s">
        <v>458</v>
      </c>
      <c r="AD143" s="1" t="b">
        <f aca="false">FALSE()</f>
        <v>0</v>
      </c>
      <c r="AF143" s="2" t="s">
        <v>48</v>
      </c>
      <c r="AH143" s="1" t="s">
        <v>758</v>
      </c>
      <c r="AI143" s="1" t="s">
        <v>965</v>
      </c>
    </row>
    <row r="144" customFormat="false" ht="12.75" hidden="false" customHeight="false" outlineLevel="0" collapsed="false">
      <c r="A144" s="0" t="s">
        <v>966</v>
      </c>
      <c r="B144" s="2" t="s">
        <v>967</v>
      </c>
      <c r="C144" s="2" t="s">
        <v>38</v>
      </c>
      <c r="D144" s="2" t="s">
        <v>39</v>
      </c>
      <c r="E144" s="2" t="s">
        <v>178</v>
      </c>
      <c r="F144" s="2" t="s">
        <v>128</v>
      </c>
      <c r="G144" s="2" t="s">
        <v>179</v>
      </c>
      <c r="H144" s="0" t="s">
        <v>968</v>
      </c>
      <c r="I144" s="2" t="s">
        <v>44</v>
      </c>
      <c r="J144" s="2" t="s">
        <v>757</v>
      </c>
      <c r="K144" s="2" t="s">
        <v>46</v>
      </c>
      <c r="L144" s="2" t="s">
        <v>47</v>
      </c>
      <c r="M144" s="2" t="s">
        <v>48</v>
      </c>
      <c r="N144" s="2" t="s">
        <v>48</v>
      </c>
      <c r="O144" s="0" t="s">
        <v>69</v>
      </c>
      <c r="P144" s="0" t="s">
        <v>50</v>
      </c>
      <c r="Q144" s="0" t="s">
        <v>51</v>
      </c>
      <c r="R144" s="0" t="s">
        <v>52</v>
      </c>
      <c r="S144" s="0" t="s">
        <v>53</v>
      </c>
      <c r="V144" s="0" t="s">
        <v>50</v>
      </c>
      <c r="W144" s="0" t="s">
        <v>53</v>
      </c>
      <c r="X144" s="0" t="s">
        <v>969</v>
      </c>
      <c r="Y144" s="0" t="s">
        <v>55</v>
      </c>
      <c r="AC144" s="2" t="s">
        <v>458</v>
      </c>
      <c r="AD144" s="1" t="b">
        <f aca="false">FALSE()</f>
        <v>0</v>
      </c>
      <c r="AF144" s="2" t="s">
        <v>48</v>
      </c>
      <c r="AH144" s="1" t="s">
        <v>758</v>
      </c>
      <c r="AI144" s="1" t="s">
        <v>970</v>
      </c>
    </row>
    <row r="145" customFormat="false" ht="12.75" hidden="false" customHeight="false" outlineLevel="0" collapsed="false">
      <c r="A145" s="0" t="s">
        <v>971</v>
      </c>
      <c r="B145" s="2" t="s">
        <v>972</v>
      </c>
      <c r="C145" s="2" t="s">
        <v>38</v>
      </c>
      <c r="D145" s="2" t="s">
        <v>39</v>
      </c>
      <c r="E145" s="2" t="s">
        <v>178</v>
      </c>
      <c r="F145" s="2" t="s">
        <v>128</v>
      </c>
      <c r="G145" s="2" t="s">
        <v>179</v>
      </c>
      <c r="H145" s="0" t="s">
        <v>973</v>
      </c>
      <c r="I145" s="2" t="s">
        <v>44</v>
      </c>
      <c r="J145" s="2" t="s">
        <v>757</v>
      </c>
      <c r="K145" s="2" t="s">
        <v>46</v>
      </c>
      <c r="L145" s="2" t="s">
        <v>47</v>
      </c>
      <c r="M145" s="2" t="s">
        <v>48</v>
      </c>
      <c r="N145" s="2" t="s">
        <v>48</v>
      </c>
      <c r="O145" s="0" t="s">
        <v>69</v>
      </c>
      <c r="P145" s="0" t="s">
        <v>50</v>
      </c>
      <c r="Q145" s="0" t="s">
        <v>51</v>
      </c>
      <c r="R145" s="0" t="s">
        <v>52</v>
      </c>
      <c r="S145" s="0" t="s">
        <v>53</v>
      </c>
      <c r="V145" s="0" t="s">
        <v>50</v>
      </c>
      <c r="W145" s="0" t="s">
        <v>53</v>
      </c>
      <c r="X145" s="0" t="s">
        <v>299</v>
      </c>
      <c r="Y145" s="0" t="s">
        <v>55</v>
      </c>
      <c r="AC145" s="2" t="s">
        <v>458</v>
      </c>
      <c r="AD145" s="1" t="b">
        <f aca="false">FALSE()</f>
        <v>0</v>
      </c>
      <c r="AF145" s="2" t="s">
        <v>48</v>
      </c>
      <c r="AH145" s="1" t="s">
        <v>758</v>
      </c>
      <c r="AI145" s="1" t="s">
        <v>974</v>
      </c>
    </row>
    <row r="146" s="6" customFormat="true" ht="12.75" hidden="false" customHeight="false" outlineLevel="0" collapsed="false">
      <c r="A146" s="4" t="s">
        <v>975</v>
      </c>
      <c r="B146" s="5" t="s">
        <v>976</v>
      </c>
      <c r="C146" s="5" t="s">
        <v>60</v>
      </c>
      <c r="D146" s="5" t="s">
        <v>39</v>
      </c>
      <c r="E146" s="5" t="s">
        <v>977</v>
      </c>
      <c r="F146" s="5" t="s">
        <v>41</v>
      </c>
      <c r="G146" s="5" t="s">
        <v>978</v>
      </c>
      <c r="H146" s="4" t="s">
        <v>979</v>
      </c>
      <c r="I146" s="5" t="s">
        <v>44</v>
      </c>
      <c r="J146" s="5" t="s">
        <v>757</v>
      </c>
      <c r="K146" s="5" t="s">
        <v>46</v>
      </c>
      <c r="L146" s="5" t="s">
        <v>47</v>
      </c>
      <c r="M146" s="5" t="s">
        <v>48</v>
      </c>
      <c r="N146" s="5" t="s">
        <v>48</v>
      </c>
      <c r="O146" s="4" t="s">
        <v>980</v>
      </c>
      <c r="P146" s="4" t="s">
        <v>50</v>
      </c>
      <c r="Q146" s="4" t="s">
        <v>51</v>
      </c>
      <c r="R146" s="4" t="s">
        <v>52</v>
      </c>
      <c r="S146" s="4"/>
      <c r="T146" s="4"/>
      <c r="U146" s="4"/>
      <c r="V146" s="4" t="s">
        <v>50</v>
      </c>
      <c r="W146" s="4" t="s">
        <v>981</v>
      </c>
      <c r="X146" s="4" t="s">
        <v>309</v>
      </c>
      <c r="Y146" s="4" t="s">
        <v>55</v>
      </c>
      <c r="Z146" s="4"/>
      <c r="AA146" s="4"/>
      <c r="AB146" s="4"/>
      <c r="AC146" s="5" t="s">
        <v>458</v>
      </c>
      <c r="AD146" s="6" t="b">
        <f aca="false">FALSE()</f>
        <v>0</v>
      </c>
      <c r="AF146" s="5" t="s">
        <v>48</v>
      </c>
      <c r="AH146" s="6" t="s">
        <v>758</v>
      </c>
      <c r="AI146" s="6" t="s">
        <v>982</v>
      </c>
    </row>
    <row r="147" customFormat="false" ht="12.75" hidden="false" customHeight="false" outlineLevel="0" collapsed="false">
      <c r="A147" s="0" t="s">
        <v>983</v>
      </c>
      <c r="B147" s="2" t="s">
        <v>984</v>
      </c>
      <c r="C147" s="2" t="s">
        <v>38</v>
      </c>
      <c r="D147" s="2" t="s">
        <v>39</v>
      </c>
      <c r="E147" s="2" t="s">
        <v>985</v>
      </c>
      <c r="F147" s="2" t="s">
        <v>41</v>
      </c>
      <c r="G147" s="2" t="s">
        <v>986</v>
      </c>
      <c r="H147" s="0" t="s">
        <v>987</v>
      </c>
      <c r="I147" s="2" t="s">
        <v>44</v>
      </c>
      <c r="J147" s="2" t="s">
        <v>757</v>
      </c>
      <c r="K147" s="2" t="s">
        <v>46</v>
      </c>
      <c r="L147" s="2" t="s">
        <v>47</v>
      </c>
      <c r="M147" s="2" t="s">
        <v>48</v>
      </c>
      <c r="N147" s="2" t="s">
        <v>48</v>
      </c>
      <c r="O147" s="0" t="s">
        <v>988</v>
      </c>
      <c r="P147" s="0" t="s">
        <v>50</v>
      </c>
      <c r="Q147" s="0" t="s">
        <v>101</v>
      </c>
      <c r="R147" s="0" t="s">
        <v>52</v>
      </c>
      <c r="S147" s="0" t="s">
        <v>53</v>
      </c>
      <c r="V147" s="0" t="s">
        <v>50</v>
      </c>
      <c r="W147" s="0" t="s">
        <v>53</v>
      </c>
      <c r="X147" s="0" t="s">
        <v>989</v>
      </c>
      <c r="Y147" s="0" t="s">
        <v>55</v>
      </c>
      <c r="AC147" s="2" t="s">
        <v>458</v>
      </c>
      <c r="AD147" s="1" t="b">
        <f aca="false">FALSE()</f>
        <v>0</v>
      </c>
      <c r="AF147" s="2" t="s">
        <v>48</v>
      </c>
      <c r="AH147" s="1" t="s">
        <v>758</v>
      </c>
      <c r="AI147" s="1" t="s">
        <v>990</v>
      </c>
    </row>
    <row r="148" customFormat="false" ht="12.75" hidden="false" customHeight="false" outlineLevel="0" collapsed="false">
      <c r="A148" s="0" t="s">
        <v>991</v>
      </c>
      <c r="B148" s="2" t="s">
        <v>992</v>
      </c>
      <c r="C148" s="2" t="s">
        <v>38</v>
      </c>
      <c r="D148" s="2" t="s">
        <v>39</v>
      </c>
      <c r="E148" s="2" t="s">
        <v>993</v>
      </c>
      <c r="F148" s="2" t="s">
        <v>41</v>
      </c>
      <c r="G148" s="2" t="s">
        <v>994</v>
      </c>
      <c r="H148" s="0" t="s">
        <v>995</v>
      </c>
      <c r="I148" s="2" t="s">
        <v>44</v>
      </c>
      <c r="J148" s="2" t="s">
        <v>757</v>
      </c>
      <c r="K148" s="2" t="s">
        <v>46</v>
      </c>
      <c r="L148" s="2" t="s">
        <v>47</v>
      </c>
      <c r="M148" s="2" t="s">
        <v>48</v>
      </c>
      <c r="N148" s="2" t="s">
        <v>48</v>
      </c>
      <c r="O148" s="0" t="s">
        <v>815</v>
      </c>
      <c r="P148" s="0" t="s">
        <v>50</v>
      </c>
      <c r="Q148" s="0" t="s">
        <v>51</v>
      </c>
      <c r="R148" s="0" t="s">
        <v>52</v>
      </c>
      <c r="S148" s="0" t="s">
        <v>53</v>
      </c>
      <c r="V148" s="0" t="s">
        <v>50</v>
      </c>
      <c r="W148" s="0" t="s">
        <v>53</v>
      </c>
      <c r="X148" s="0" t="s">
        <v>634</v>
      </c>
      <c r="Y148" s="0" t="s">
        <v>55</v>
      </c>
      <c r="AC148" s="2" t="s">
        <v>458</v>
      </c>
      <c r="AD148" s="1" t="b">
        <f aca="false">FALSE()</f>
        <v>0</v>
      </c>
      <c r="AF148" s="2" t="s">
        <v>48</v>
      </c>
      <c r="AH148" s="1" t="s">
        <v>758</v>
      </c>
      <c r="AI148" s="1" t="s">
        <v>996</v>
      </c>
    </row>
    <row r="149" customFormat="false" ht="12.75" hidden="false" customHeight="false" outlineLevel="0" collapsed="false">
      <c r="A149" s="0" t="s">
        <v>997</v>
      </c>
      <c r="B149" s="2" t="s">
        <v>998</v>
      </c>
      <c r="C149" s="2" t="s">
        <v>38</v>
      </c>
      <c r="D149" s="2" t="s">
        <v>39</v>
      </c>
      <c r="E149" s="2" t="s">
        <v>192</v>
      </c>
      <c r="F149" s="2" t="s">
        <v>41</v>
      </c>
      <c r="G149" s="2" t="s">
        <v>193</v>
      </c>
      <c r="H149" s="0" t="s">
        <v>194</v>
      </c>
      <c r="I149" s="2" t="s">
        <v>44</v>
      </c>
      <c r="J149" s="2" t="s">
        <v>757</v>
      </c>
      <c r="K149" s="2" t="s">
        <v>46</v>
      </c>
      <c r="L149" s="2" t="s">
        <v>47</v>
      </c>
      <c r="M149" s="2" t="s">
        <v>48</v>
      </c>
      <c r="N149" s="2" t="s">
        <v>48</v>
      </c>
      <c r="O149" s="0" t="s">
        <v>69</v>
      </c>
      <c r="P149" s="0" t="s">
        <v>50</v>
      </c>
      <c r="Q149" s="0" t="s">
        <v>51</v>
      </c>
      <c r="R149" s="0" t="s">
        <v>52</v>
      </c>
      <c r="S149" s="0" t="s">
        <v>53</v>
      </c>
      <c r="V149" s="0" t="s">
        <v>50</v>
      </c>
      <c r="W149" s="0" t="s">
        <v>53</v>
      </c>
      <c r="X149" s="0" t="s">
        <v>317</v>
      </c>
      <c r="Y149" s="0" t="s">
        <v>55</v>
      </c>
      <c r="AC149" s="2" t="s">
        <v>458</v>
      </c>
      <c r="AD149" s="1" t="b">
        <f aca="false">FALSE()</f>
        <v>0</v>
      </c>
      <c r="AF149" s="2" t="s">
        <v>48</v>
      </c>
      <c r="AH149" s="1" t="s">
        <v>758</v>
      </c>
      <c r="AI149" s="1" t="s">
        <v>999</v>
      </c>
    </row>
    <row r="150" customFormat="false" ht="12.75" hidden="false" customHeight="false" outlineLevel="0" collapsed="false">
      <c r="A150" s="0" t="s">
        <v>1000</v>
      </c>
      <c r="B150" s="2" t="s">
        <v>1001</v>
      </c>
      <c r="C150" s="2" t="s">
        <v>38</v>
      </c>
      <c r="D150" s="2" t="s">
        <v>39</v>
      </c>
      <c r="E150" s="2" t="s">
        <v>1002</v>
      </c>
      <c r="F150" s="2" t="s">
        <v>41</v>
      </c>
      <c r="G150" s="2" t="s">
        <v>1003</v>
      </c>
      <c r="H150" s="0" t="s">
        <v>1004</v>
      </c>
      <c r="I150" s="2" t="s">
        <v>44</v>
      </c>
      <c r="J150" s="2" t="s">
        <v>757</v>
      </c>
      <c r="K150" s="2" t="s">
        <v>46</v>
      </c>
      <c r="L150" s="2" t="s">
        <v>47</v>
      </c>
      <c r="M150" s="2" t="s">
        <v>48</v>
      </c>
      <c r="N150" s="2" t="s">
        <v>48</v>
      </c>
      <c r="O150" s="0" t="s">
        <v>808</v>
      </c>
      <c r="P150" s="0" t="s">
        <v>50</v>
      </c>
      <c r="Q150" s="0" t="s">
        <v>51</v>
      </c>
      <c r="R150" s="0" t="s">
        <v>52</v>
      </c>
      <c r="S150" s="0" t="s">
        <v>53</v>
      </c>
      <c r="V150" s="0" t="s">
        <v>50</v>
      </c>
      <c r="W150" s="0" t="s">
        <v>53</v>
      </c>
      <c r="X150" s="0" t="s">
        <v>323</v>
      </c>
      <c r="Y150" s="0" t="s">
        <v>55</v>
      </c>
      <c r="AC150" s="2" t="s">
        <v>458</v>
      </c>
      <c r="AD150" s="1" t="b">
        <f aca="false">FALSE()</f>
        <v>0</v>
      </c>
      <c r="AF150" s="2" t="s">
        <v>48</v>
      </c>
      <c r="AH150" s="1" t="s">
        <v>758</v>
      </c>
      <c r="AI150" s="1" t="s">
        <v>1005</v>
      </c>
    </row>
    <row r="151" customFormat="false" ht="12.75" hidden="false" customHeight="false" outlineLevel="0" collapsed="false">
      <c r="A151" s="0" t="s">
        <v>1006</v>
      </c>
      <c r="B151" s="2" t="s">
        <v>1007</v>
      </c>
      <c r="C151" s="2" t="s">
        <v>38</v>
      </c>
      <c r="D151" s="2" t="s">
        <v>39</v>
      </c>
      <c r="E151" s="2" t="s">
        <v>1008</v>
      </c>
      <c r="F151" s="2" t="s">
        <v>41</v>
      </c>
      <c r="G151" s="2" t="s">
        <v>1009</v>
      </c>
      <c r="H151" s="0" t="s">
        <v>1010</v>
      </c>
      <c r="I151" s="2" t="s">
        <v>44</v>
      </c>
      <c r="J151" s="2" t="s">
        <v>757</v>
      </c>
      <c r="K151" s="2" t="s">
        <v>46</v>
      </c>
      <c r="L151" s="2" t="s">
        <v>47</v>
      </c>
      <c r="M151" s="2" t="s">
        <v>48</v>
      </c>
      <c r="N151" s="2" t="s">
        <v>48</v>
      </c>
      <c r="O151" s="0" t="s">
        <v>69</v>
      </c>
      <c r="P151" s="0" t="s">
        <v>50</v>
      </c>
      <c r="Q151" s="0" t="s">
        <v>51</v>
      </c>
      <c r="R151" s="0" t="s">
        <v>52</v>
      </c>
      <c r="S151" s="0" t="s">
        <v>53</v>
      </c>
      <c r="V151" s="0" t="s">
        <v>50</v>
      </c>
      <c r="W151" s="0" t="s">
        <v>53</v>
      </c>
      <c r="X151" s="0" t="s">
        <v>331</v>
      </c>
      <c r="Y151" s="0" t="s">
        <v>55</v>
      </c>
      <c r="AC151" s="2" t="s">
        <v>458</v>
      </c>
      <c r="AD151" s="1" t="b">
        <f aca="false">FALSE()</f>
        <v>0</v>
      </c>
      <c r="AF151" s="2" t="s">
        <v>48</v>
      </c>
      <c r="AH151" s="1" t="s">
        <v>758</v>
      </c>
      <c r="AI151" s="1" t="s">
        <v>1011</v>
      </c>
    </row>
    <row r="152" customFormat="false" ht="12.75" hidden="false" customHeight="false" outlineLevel="0" collapsed="false">
      <c r="A152" s="0" t="s">
        <v>1012</v>
      </c>
      <c r="B152" s="2" t="s">
        <v>1013</v>
      </c>
      <c r="C152" s="2" t="s">
        <v>38</v>
      </c>
      <c r="D152" s="2" t="s">
        <v>39</v>
      </c>
      <c r="E152" s="2" t="s">
        <v>1008</v>
      </c>
      <c r="F152" s="2" t="s">
        <v>41</v>
      </c>
      <c r="G152" s="2" t="s">
        <v>1014</v>
      </c>
      <c r="H152" s="0" t="s">
        <v>1015</v>
      </c>
      <c r="I152" s="2" t="s">
        <v>44</v>
      </c>
      <c r="J152" s="2" t="s">
        <v>757</v>
      </c>
      <c r="K152" s="2" t="s">
        <v>46</v>
      </c>
      <c r="L152" s="2" t="s">
        <v>47</v>
      </c>
      <c r="M152" s="2" t="s">
        <v>48</v>
      </c>
      <c r="N152" s="2" t="s">
        <v>48</v>
      </c>
      <c r="O152" s="0" t="s">
        <v>69</v>
      </c>
      <c r="P152" s="0" t="s">
        <v>50</v>
      </c>
      <c r="Q152" s="0" t="s">
        <v>51</v>
      </c>
      <c r="R152" s="0" t="s">
        <v>52</v>
      </c>
      <c r="S152" s="0" t="s">
        <v>53</v>
      </c>
      <c r="V152" s="0" t="s">
        <v>50</v>
      </c>
      <c r="W152" s="0" t="s">
        <v>53</v>
      </c>
      <c r="X152" s="0" t="s">
        <v>651</v>
      </c>
      <c r="Y152" s="0" t="s">
        <v>55</v>
      </c>
      <c r="AC152" s="2" t="s">
        <v>458</v>
      </c>
      <c r="AD152" s="1" t="b">
        <f aca="false">FALSE()</f>
        <v>0</v>
      </c>
      <c r="AF152" s="2" t="s">
        <v>48</v>
      </c>
      <c r="AH152" s="1" t="s">
        <v>758</v>
      </c>
      <c r="AI152" s="1" t="s">
        <v>1016</v>
      </c>
    </row>
    <row r="153" customFormat="false" ht="12.75" hidden="false" customHeight="false" outlineLevel="0" collapsed="false">
      <c r="A153" s="0" t="s">
        <v>1017</v>
      </c>
      <c r="B153" s="2" t="s">
        <v>1018</v>
      </c>
      <c r="C153" s="2" t="s">
        <v>38</v>
      </c>
      <c r="D153" s="2" t="s">
        <v>39</v>
      </c>
      <c r="E153" s="2" t="s">
        <v>1019</v>
      </c>
      <c r="F153" s="2" t="s">
        <v>41</v>
      </c>
      <c r="G153" s="2" t="s">
        <v>1020</v>
      </c>
      <c r="H153" s="0" t="s">
        <v>1021</v>
      </c>
      <c r="I153" s="2" t="s">
        <v>44</v>
      </c>
      <c r="J153" s="2" t="s">
        <v>757</v>
      </c>
      <c r="K153" s="2" t="s">
        <v>46</v>
      </c>
      <c r="L153" s="2" t="s">
        <v>47</v>
      </c>
      <c r="M153" s="2" t="s">
        <v>48</v>
      </c>
      <c r="N153" s="2" t="s">
        <v>48</v>
      </c>
      <c r="O153" s="0" t="s">
        <v>69</v>
      </c>
      <c r="P153" s="0" t="s">
        <v>50</v>
      </c>
      <c r="Q153" s="0" t="s">
        <v>51</v>
      </c>
      <c r="R153" s="0" t="s">
        <v>52</v>
      </c>
      <c r="S153" s="0" t="s">
        <v>53</v>
      </c>
      <c r="V153" s="0" t="s">
        <v>50</v>
      </c>
      <c r="W153" s="0" t="s">
        <v>53</v>
      </c>
      <c r="X153" s="0" t="s">
        <v>337</v>
      </c>
      <c r="Y153" s="0" t="s">
        <v>55</v>
      </c>
      <c r="AC153" s="2" t="s">
        <v>458</v>
      </c>
      <c r="AD153" s="1" t="b">
        <f aca="false">FALSE()</f>
        <v>0</v>
      </c>
      <c r="AF153" s="2" t="s">
        <v>48</v>
      </c>
      <c r="AH153" s="1" t="s">
        <v>758</v>
      </c>
      <c r="AI153" s="1" t="s">
        <v>1022</v>
      </c>
    </row>
    <row r="154" customFormat="false" ht="12.75" hidden="false" customHeight="false" outlineLevel="0" collapsed="false">
      <c r="A154" s="0" t="s">
        <v>1023</v>
      </c>
      <c r="B154" s="2" t="s">
        <v>1024</v>
      </c>
      <c r="C154" s="2" t="s">
        <v>38</v>
      </c>
      <c r="D154" s="2" t="s">
        <v>39</v>
      </c>
      <c r="E154" s="2" t="s">
        <v>518</v>
      </c>
      <c r="F154" s="2" t="s">
        <v>41</v>
      </c>
      <c r="G154" s="2" t="s">
        <v>1025</v>
      </c>
      <c r="H154" s="0" t="s">
        <v>1026</v>
      </c>
      <c r="I154" s="2" t="s">
        <v>44</v>
      </c>
      <c r="J154" s="2" t="s">
        <v>757</v>
      </c>
      <c r="K154" s="2" t="s">
        <v>46</v>
      </c>
      <c r="L154" s="2" t="s">
        <v>47</v>
      </c>
      <c r="M154" s="2" t="s">
        <v>48</v>
      </c>
      <c r="N154" s="2" t="s">
        <v>48</v>
      </c>
      <c r="O154" s="0" t="s">
        <v>602</v>
      </c>
      <c r="P154" s="0" t="s">
        <v>50</v>
      </c>
      <c r="Q154" s="0" t="s">
        <v>101</v>
      </c>
      <c r="R154" s="0" t="s">
        <v>52</v>
      </c>
      <c r="S154" s="0" t="s">
        <v>53</v>
      </c>
      <c r="V154" s="0" t="s">
        <v>50</v>
      </c>
      <c r="W154" s="0" t="s">
        <v>53</v>
      </c>
      <c r="X154" s="0" t="s">
        <v>342</v>
      </c>
      <c r="Y154" s="0" t="s">
        <v>55</v>
      </c>
      <c r="AC154" s="2" t="s">
        <v>458</v>
      </c>
      <c r="AD154" s="1" t="b">
        <f aca="false">FALSE()</f>
        <v>0</v>
      </c>
      <c r="AF154" s="2" t="s">
        <v>48</v>
      </c>
      <c r="AH154" s="1" t="s">
        <v>758</v>
      </c>
      <c r="AI154" s="1" t="s">
        <v>1027</v>
      </c>
    </row>
    <row r="155" customFormat="false" ht="12.75" hidden="false" customHeight="false" outlineLevel="0" collapsed="false">
      <c r="A155" s="0" t="s">
        <v>1028</v>
      </c>
      <c r="B155" s="2" t="s">
        <v>1029</v>
      </c>
      <c r="C155" s="2" t="s">
        <v>38</v>
      </c>
      <c r="D155" s="2" t="s">
        <v>39</v>
      </c>
      <c r="E155" s="2" t="s">
        <v>1030</v>
      </c>
      <c r="F155" s="2" t="s">
        <v>41</v>
      </c>
      <c r="G155" s="2" t="s">
        <v>1031</v>
      </c>
      <c r="H155" s="0" t="s">
        <v>1032</v>
      </c>
      <c r="I155" s="2" t="s">
        <v>44</v>
      </c>
      <c r="J155" s="2" t="s">
        <v>757</v>
      </c>
      <c r="K155" s="2" t="s">
        <v>46</v>
      </c>
      <c r="L155" s="2" t="s">
        <v>47</v>
      </c>
      <c r="M155" s="2" t="s">
        <v>48</v>
      </c>
      <c r="N155" s="2" t="s">
        <v>48</v>
      </c>
      <c r="O155" s="0" t="s">
        <v>784</v>
      </c>
      <c r="P155" s="0" t="s">
        <v>50</v>
      </c>
      <c r="Q155" s="0" t="s">
        <v>101</v>
      </c>
      <c r="R155" s="0" t="s">
        <v>52</v>
      </c>
      <c r="S155" s="0" t="s">
        <v>53</v>
      </c>
      <c r="V155" s="0" t="s">
        <v>50</v>
      </c>
      <c r="W155" s="0" t="s">
        <v>53</v>
      </c>
      <c r="X155" s="0" t="s">
        <v>348</v>
      </c>
      <c r="Y155" s="0" t="s">
        <v>55</v>
      </c>
      <c r="AC155" s="2" t="s">
        <v>458</v>
      </c>
      <c r="AD155" s="1" t="b">
        <f aca="false">FALSE()</f>
        <v>0</v>
      </c>
      <c r="AF155" s="2" t="s">
        <v>48</v>
      </c>
      <c r="AH155" s="1" t="s">
        <v>758</v>
      </c>
      <c r="AI155" s="1" t="s">
        <v>1033</v>
      </c>
    </row>
    <row r="156" customFormat="false" ht="12.75" hidden="false" customHeight="false" outlineLevel="0" collapsed="false">
      <c r="A156" s="0" t="s">
        <v>1034</v>
      </c>
      <c r="B156" s="2" t="s">
        <v>1035</v>
      </c>
      <c r="C156" s="2" t="s">
        <v>38</v>
      </c>
      <c r="D156" s="2" t="s">
        <v>39</v>
      </c>
      <c r="E156" s="2" t="s">
        <v>1030</v>
      </c>
      <c r="F156" s="2" t="s">
        <v>41</v>
      </c>
      <c r="G156" s="2" t="s">
        <v>1036</v>
      </c>
      <c r="H156" s="0" t="s">
        <v>1037</v>
      </c>
      <c r="I156" s="2" t="s">
        <v>44</v>
      </c>
      <c r="J156" s="2" t="s">
        <v>757</v>
      </c>
      <c r="K156" s="2" t="s">
        <v>46</v>
      </c>
      <c r="L156" s="2" t="s">
        <v>47</v>
      </c>
      <c r="M156" s="2" t="s">
        <v>48</v>
      </c>
      <c r="N156" s="2" t="s">
        <v>48</v>
      </c>
      <c r="O156" s="0" t="s">
        <v>784</v>
      </c>
      <c r="P156" s="0" t="s">
        <v>50</v>
      </c>
      <c r="Q156" s="0" t="s">
        <v>101</v>
      </c>
      <c r="R156" s="0" t="s">
        <v>52</v>
      </c>
      <c r="S156" s="0" t="s">
        <v>53</v>
      </c>
      <c r="V156" s="0" t="s">
        <v>50</v>
      </c>
      <c r="W156" s="0" t="s">
        <v>53</v>
      </c>
      <c r="X156" s="0" t="s">
        <v>1038</v>
      </c>
      <c r="Y156" s="0" t="s">
        <v>55</v>
      </c>
      <c r="AC156" s="2" t="s">
        <v>458</v>
      </c>
      <c r="AD156" s="1" t="b">
        <f aca="false">FALSE()</f>
        <v>0</v>
      </c>
      <c r="AF156" s="2" t="s">
        <v>48</v>
      </c>
      <c r="AH156" s="1" t="s">
        <v>758</v>
      </c>
      <c r="AI156" s="1" t="s">
        <v>1039</v>
      </c>
    </row>
    <row r="157" customFormat="false" ht="12.75" hidden="false" customHeight="false" outlineLevel="0" collapsed="false">
      <c r="A157" s="0" t="s">
        <v>592</v>
      </c>
      <c r="B157" s="2" t="s">
        <v>593</v>
      </c>
      <c r="C157" s="2" t="s">
        <v>38</v>
      </c>
      <c r="D157" s="2" t="s">
        <v>39</v>
      </c>
      <c r="E157" s="2" t="s">
        <v>232</v>
      </c>
      <c r="F157" s="2" t="s">
        <v>41</v>
      </c>
      <c r="G157" s="2" t="s">
        <v>594</v>
      </c>
      <c r="H157" s="0" t="s">
        <v>595</v>
      </c>
      <c r="I157" s="2" t="s">
        <v>44</v>
      </c>
      <c r="J157" s="2" t="s">
        <v>757</v>
      </c>
      <c r="K157" s="2" t="s">
        <v>46</v>
      </c>
      <c r="L157" s="2" t="s">
        <v>47</v>
      </c>
      <c r="M157" s="2" t="s">
        <v>48</v>
      </c>
      <c r="N157" s="2" t="s">
        <v>48</v>
      </c>
      <c r="O157" s="0" t="s">
        <v>835</v>
      </c>
      <c r="P157" s="0" t="s">
        <v>50</v>
      </c>
      <c r="Q157" s="0" t="s">
        <v>101</v>
      </c>
      <c r="R157" s="0" t="s">
        <v>52</v>
      </c>
      <c r="S157" s="0" t="s">
        <v>53</v>
      </c>
      <c r="V157" s="0" t="s">
        <v>50</v>
      </c>
      <c r="W157" s="0" t="s">
        <v>53</v>
      </c>
      <c r="X157" s="0" t="s">
        <v>1040</v>
      </c>
      <c r="Y157" s="0" t="s">
        <v>55</v>
      </c>
      <c r="AC157" s="2" t="s">
        <v>458</v>
      </c>
      <c r="AD157" s="1" t="b">
        <f aca="false">FALSE()</f>
        <v>0</v>
      </c>
      <c r="AF157" s="2" t="s">
        <v>48</v>
      </c>
      <c r="AH157" s="1" t="s">
        <v>758</v>
      </c>
      <c r="AI157" s="1" t="s">
        <v>1041</v>
      </c>
    </row>
    <row r="158" customFormat="false" ht="12.75" hidden="false" customHeight="false" outlineLevel="0" collapsed="false">
      <c r="A158" s="0" t="s">
        <v>1042</v>
      </c>
      <c r="B158" s="2" t="s">
        <v>1043</v>
      </c>
      <c r="C158" s="2" t="s">
        <v>60</v>
      </c>
      <c r="D158" s="2" t="s">
        <v>39</v>
      </c>
      <c r="E158" s="2" t="s">
        <v>232</v>
      </c>
      <c r="F158" s="2" t="s">
        <v>41</v>
      </c>
      <c r="G158" s="2" t="s">
        <v>1044</v>
      </c>
      <c r="H158" s="0" t="s">
        <v>1045</v>
      </c>
      <c r="I158" s="2" t="s">
        <v>44</v>
      </c>
      <c r="J158" s="2" t="s">
        <v>757</v>
      </c>
      <c r="K158" s="2" t="s">
        <v>46</v>
      </c>
      <c r="L158" s="2" t="s">
        <v>47</v>
      </c>
      <c r="M158" s="2" t="s">
        <v>48</v>
      </c>
      <c r="N158" s="2" t="s">
        <v>48</v>
      </c>
      <c r="O158" s="0" t="s">
        <v>1046</v>
      </c>
      <c r="P158" s="0" t="s">
        <v>50</v>
      </c>
      <c r="Q158" s="0" t="s">
        <v>101</v>
      </c>
      <c r="R158" s="0" t="s">
        <v>52</v>
      </c>
      <c r="S158" s="0" t="s">
        <v>53</v>
      </c>
      <c r="V158" s="0" t="s">
        <v>50</v>
      </c>
      <c r="W158" s="0" t="s">
        <v>53</v>
      </c>
      <c r="X158" s="0" t="s">
        <v>659</v>
      </c>
      <c r="Y158" s="0" t="s">
        <v>55</v>
      </c>
      <c r="AC158" s="2" t="s">
        <v>458</v>
      </c>
      <c r="AD158" s="1" t="b">
        <f aca="false">FALSE()</f>
        <v>0</v>
      </c>
      <c r="AF158" s="2" t="s">
        <v>48</v>
      </c>
      <c r="AH158" s="1" t="s">
        <v>758</v>
      </c>
      <c r="AI158" s="1" t="s">
        <v>1047</v>
      </c>
    </row>
    <row r="159" customFormat="false" ht="12.75" hidden="false" customHeight="false" outlineLevel="0" collapsed="false">
      <c r="A159" s="0" t="s">
        <v>1048</v>
      </c>
      <c r="B159" s="2" t="s">
        <v>1049</v>
      </c>
      <c r="C159" s="2" t="s">
        <v>60</v>
      </c>
      <c r="D159" s="2" t="s">
        <v>39</v>
      </c>
      <c r="E159" s="2" t="s">
        <v>1050</v>
      </c>
      <c r="F159" s="2" t="s">
        <v>41</v>
      </c>
      <c r="G159" s="2" t="s">
        <v>1051</v>
      </c>
      <c r="H159" s="0" t="s">
        <v>1052</v>
      </c>
      <c r="I159" s="2" t="s">
        <v>44</v>
      </c>
      <c r="J159" s="2" t="s">
        <v>757</v>
      </c>
      <c r="K159" s="2" t="s">
        <v>46</v>
      </c>
      <c r="L159" s="2" t="s">
        <v>47</v>
      </c>
      <c r="M159" s="2" t="s">
        <v>48</v>
      </c>
      <c r="N159" s="2" t="s">
        <v>48</v>
      </c>
      <c r="O159" s="0" t="s">
        <v>784</v>
      </c>
      <c r="P159" s="0" t="s">
        <v>50</v>
      </c>
      <c r="Q159" s="0" t="s">
        <v>101</v>
      </c>
      <c r="R159" s="0" t="s">
        <v>52</v>
      </c>
      <c r="S159" s="0" t="s">
        <v>53</v>
      </c>
      <c r="V159" s="0" t="s">
        <v>50</v>
      </c>
      <c r="W159" s="0" t="s">
        <v>53</v>
      </c>
      <c r="X159" s="0" t="s">
        <v>665</v>
      </c>
      <c r="Y159" s="0" t="s">
        <v>55</v>
      </c>
      <c r="AC159" s="2" t="s">
        <v>458</v>
      </c>
      <c r="AD159" s="1" t="b">
        <f aca="false">FALSE()</f>
        <v>0</v>
      </c>
      <c r="AF159" s="2" t="s">
        <v>48</v>
      </c>
      <c r="AH159" s="1" t="s">
        <v>758</v>
      </c>
      <c r="AI159" s="1" t="s">
        <v>1053</v>
      </c>
    </row>
    <row r="160" customFormat="false" ht="12.75" hidden="false" customHeight="false" outlineLevel="0" collapsed="false">
      <c r="A160" s="0" t="s">
        <v>1054</v>
      </c>
      <c r="B160" s="2" t="s">
        <v>1055</v>
      </c>
      <c r="C160" s="2" t="s">
        <v>38</v>
      </c>
      <c r="D160" s="2" t="s">
        <v>39</v>
      </c>
      <c r="E160" s="2" t="s">
        <v>74</v>
      </c>
      <c r="F160" s="2" t="s">
        <v>41</v>
      </c>
      <c r="G160" s="2" t="s">
        <v>1056</v>
      </c>
      <c r="H160" s="0" t="s">
        <v>1057</v>
      </c>
      <c r="I160" s="2" t="s">
        <v>44</v>
      </c>
      <c r="J160" s="2" t="s">
        <v>757</v>
      </c>
      <c r="K160" s="2" t="s">
        <v>46</v>
      </c>
      <c r="L160" s="2" t="s">
        <v>47</v>
      </c>
      <c r="M160" s="2" t="s">
        <v>48</v>
      </c>
      <c r="N160" s="2" t="s">
        <v>48</v>
      </c>
      <c r="O160" s="0" t="s">
        <v>835</v>
      </c>
      <c r="P160" s="0" t="s">
        <v>50</v>
      </c>
      <c r="Q160" s="0" t="s">
        <v>101</v>
      </c>
      <c r="R160" s="0" t="s">
        <v>52</v>
      </c>
      <c r="S160" s="0" t="s">
        <v>53</v>
      </c>
      <c r="V160" s="0" t="s">
        <v>50</v>
      </c>
      <c r="W160" s="0" t="s">
        <v>53</v>
      </c>
      <c r="X160" s="0" t="s">
        <v>354</v>
      </c>
      <c r="Y160" s="0" t="s">
        <v>55</v>
      </c>
      <c r="AC160" s="2" t="s">
        <v>458</v>
      </c>
      <c r="AD160" s="1" t="b">
        <f aca="false">FALSE()</f>
        <v>0</v>
      </c>
      <c r="AF160" s="2" t="s">
        <v>48</v>
      </c>
      <c r="AH160" s="1" t="s">
        <v>758</v>
      </c>
      <c r="AI160" s="1" t="s">
        <v>1058</v>
      </c>
    </row>
    <row r="161" customFormat="false" ht="12.75" hidden="false" customHeight="false" outlineLevel="0" collapsed="false">
      <c r="A161" s="0" t="s">
        <v>1059</v>
      </c>
      <c r="B161" s="2" t="s">
        <v>1060</v>
      </c>
      <c r="C161" s="2" t="s">
        <v>38</v>
      </c>
      <c r="D161" s="2" t="s">
        <v>39</v>
      </c>
      <c r="E161" s="2" t="s">
        <v>1061</v>
      </c>
      <c r="F161" s="2" t="s">
        <v>41</v>
      </c>
      <c r="G161" s="2" t="s">
        <v>1062</v>
      </c>
      <c r="H161" s="0" t="s">
        <v>1063</v>
      </c>
      <c r="I161" s="2" t="s">
        <v>44</v>
      </c>
      <c r="J161" s="2" t="s">
        <v>757</v>
      </c>
      <c r="K161" s="2" t="s">
        <v>46</v>
      </c>
      <c r="L161" s="2" t="s">
        <v>47</v>
      </c>
      <c r="M161" s="2" t="s">
        <v>48</v>
      </c>
      <c r="N161" s="2" t="s">
        <v>48</v>
      </c>
      <c r="O161" s="0" t="s">
        <v>69</v>
      </c>
      <c r="P161" s="0" t="s">
        <v>50</v>
      </c>
      <c r="Q161" s="0" t="s">
        <v>51</v>
      </c>
      <c r="R161" s="0" t="s">
        <v>52</v>
      </c>
      <c r="S161" s="0" t="s">
        <v>53</v>
      </c>
      <c r="V161" s="0" t="s">
        <v>50</v>
      </c>
      <c r="W161" s="0" t="s">
        <v>53</v>
      </c>
      <c r="X161" s="0" t="s">
        <v>1064</v>
      </c>
      <c r="Y161" s="0" t="s">
        <v>55</v>
      </c>
      <c r="AC161" s="2" t="s">
        <v>458</v>
      </c>
      <c r="AD161" s="1" t="b">
        <f aca="false">FALSE()</f>
        <v>0</v>
      </c>
      <c r="AF161" s="2" t="s">
        <v>48</v>
      </c>
      <c r="AH161" s="1" t="s">
        <v>758</v>
      </c>
      <c r="AI161" s="1" t="s">
        <v>1065</v>
      </c>
    </row>
    <row r="162" customFormat="false" ht="12.75" hidden="false" customHeight="false" outlineLevel="0" collapsed="false">
      <c r="A162" s="0" t="s">
        <v>1066</v>
      </c>
      <c r="B162" s="2" t="s">
        <v>1067</v>
      </c>
      <c r="C162" s="2" t="s">
        <v>38</v>
      </c>
      <c r="D162" s="2" t="s">
        <v>39</v>
      </c>
      <c r="E162" s="2" t="s">
        <v>1068</v>
      </c>
      <c r="F162" s="2" t="s">
        <v>41</v>
      </c>
      <c r="G162" s="2" t="s">
        <v>1069</v>
      </c>
      <c r="H162" s="0" t="s">
        <v>1070</v>
      </c>
      <c r="I162" s="2" t="s">
        <v>44</v>
      </c>
      <c r="J162" s="2" t="s">
        <v>757</v>
      </c>
      <c r="K162" s="2" t="s">
        <v>46</v>
      </c>
      <c r="L162" s="2" t="s">
        <v>47</v>
      </c>
      <c r="M162" s="2" t="s">
        <v>48</v>
      </c>
      <c r="N162" s="2" t="s">
        <v>48</v>
      </c>
      <c r="O162" s="0" t="s">
        <v>808</v>
      </c>
      <c r="P162" s="0" t="s">
        <v>50</v>
      </c>
      <c r="Q162" s="0" t="s">
        <v>51</v>
      </c>
      <c r="R162" s="0" t="s">
        <v>52</v>
      </c>
      <c r="S162" s="0" t="s">
        <v>53</v>
      </c>
      <c r="V162" s="0" t="s">
        <v>50</v>
      </c>
      <c r="W162" s="0" t="s">
        <v>53</v>
      </c>
      <c r="X162" s="0" t="s">
        <v>685</v>
      </c>
      <c r="Y162" s="0" t="s">
        <v>55</v>
      </c>
      <c r="AC162" s="2" t="s">
        <v>458</v>
      </c>
      <c r="AD162" s="1" t="b">
        <f aca="false">FALSE()</f>
        <v>0</v>
      </c>
      <c r="AF162" s="2" t="s">
        <v>48</v>
      </c>
      <c r="AH162" s="1" t="s">
        <v>758</v>
      </c>
      <c r="AI162" s="1" t="s">
        <v>1071</v>
      </c>
    </row>
    <row r="163" customFormat="false" ht="12.75" hidden="false" customHeight="false" outlineLevel="0" collapsed="false">
      <c r="A163" s="0" t="s">
        <v>1072</v>
      </c>
      <c r="B163" s="2" t="s">
        <v>1073</v>
      </c>
      <c r="C163" s="2" t="s">
        <v>38</v>
      </c>
      <c r="D163" s="2" t="s">
        <v>39</v>
      </c>
      <c r="E163" s="2" t="s">
        <v>1068</v>
      </c>
      <c r="F163" s="2" t="s">
        <v>41</v>
      </c>
      <c r="G163" s="2" t="s">
        <v>1074</v>
      </c>
      <c r="H163" s="0" t="s">
        <v>1075</v>
      </c>
      <c r="I163" s="2" t="s">
        <v>44</v>
      </c>
      <c r="J163" s="2" t="s">
        <v>757</v>
      </c>
      <c r="K163" s="2" t="s">
        <v>46</v>
      </c>
      <c r="L163" s="2" t="s">
        <v>47</v>
      </c>
      <c r="M163" s="2" t="s">
        <v>48</v>
      </c>
      <c r="N163" s="2" t="s">
        <v>48</v>
      </c>
      <c r="O163" s="0" t="s">
        <v>69</v>
      </c>
      <c r="P163" s="0" t="s">
        <v>50</v>
      </c>
      <c r="Q163" s="0" t="s">
        <v>51</v>
      </c>
      <c r="R163" s="0" t="s">
        <v>52</v>
      </c>
      <c r="S163" s="0" t="s">
        <v>53</v>
      </c>
      <c r="V163" s="0" t="s">
        <v>50</v>
      </c>
      <c r="W163" s="0" t="s">
        <v>53</v>
      </c>
      <c r="X163" s="0" t="s">
        <v>1076</v>
      </c>
      <c r="Y163" s="0" t="s">
        <v>55</v>
      </c>
      <c r="AC163" s="2" t="s">
        <v>458</v>
      </c>
      <c r="AD163" s="1" t="b">
        <f aca="false">FALSE()</f>
        <v>0</v>
      </c>
      <c r="AF163" s="2" t="s">
        <v>48</v>
      </c>
      <c r="AH163" s="1" t="s">
        <v>758</v>
      </c>
      <c r="AI163" s="1" t="s">
        <v>1077</v>
      </c>
    </row>
    <row r="164" customFormat="false" ht="12.75" hidden="false" customHeight="false" outlineLevel="0" collapsed="false">
      <c r="A164" s="0" t="s">
        <v>1078</v>
      </c>
      <c r="B164" s="2" t="s">
        <v>1079</v>
      </c>
      <c r="C164" s="2" t="s">
        <v>38</v>
      </c>
      <c r="D164" s="2" t="s">
        <v>39</v>
      </c>
      <c r="E164" s="2" t="s">
        <v>258</v>
      </c>
      <c r="F164" s="2" t="s">
        <v>83</v>
      </c>
      <c r="G164" s="2" t="s">
        <v>1080</v>
      </c>
      <c r="H164" s="0" t="s">
        <v>1081</v>
      </c>
      <c r="I164" s="2" t="s">
        <v>44</v>
      </c>
      <c r="J164" s="2" t="s">
        <v>757</v>
      </c>
      <c r="K164" s="2" t="s">
        <v>46</v>
      </c>
      <c r="L164" s="2" t="s">
        <v>47</v>
      </c>
      <c r="M164" s="2" t="s">
        <v>48</v>
      </c>
      <c r="N164" s="2" t="s">
        <v>48</v>
      </c>
      <c r="O164" s="0" t="s">
        <v>784</v>
      </c>
      <c r="P164" s="0" t="s">
        <v>50</v>
      </c>
      <c r="Q164" s="0" t="s">
        <v>101</v>
      </c>
      <c r="R164" s="0" t="s">
        <v>52</v>
      </c>
      <c r="S164" s="0" t="s">
        <v>53</v>
      </c>
      <c r="V164" s="0" t="s">
        <v>50</v>
      </c>
      <c r="W164" s="0" t="s">
        <v>53</v>
      </c>
      <c r="X164" s="0" t="s">
        <v>1082</v>
      </c>
      <c r="Y164" s="0" t="s">
        <v>55</v>
      </c>
      <c r="AC164" s="2" t="s">
        <v>458</v>
      </c>
      <c r="AD164" s="1" t="b">
        <f aca="false">FALSE()</f>
        <v>0</v>
      </c>
      <c r="AF164" s="2" t="s">
        <v>48</v>
      </c>
      <c r="AH164" s="1" t="s">
        <v>758</v>
      </c>
      <c r="AI164" s="1" t="s">
        <v>1083</v>
      </c>
    </row>
    <row r="165" customFormat="false" ht="12.75" hidden="false" customHeight="false" outlineLevel="0" collapsed="false">
      <c r="A165" s="0" t="s">
        <v>1084</v>
      </c>
      <c r="B165" s="2" t="s">
        <v>1085</v>
      </c>
      <c r="C165" s="2" t="s">
        <v>38</v>
      </c>
      <c r="D165" s="2" t="s">
        <v>39</v>
      </c>
      <c r="E165" s="2" t="s">
        <v>258</v>
      </c>
      <c r="F165" s="2" t="s">
        <v>83</v>
      </c>
      <c r="G165" s="2" t="s">
        <v>1086</v>
      </c>
      <c r="H165" s="0" t="s">
        <v>1087</v>
      </c>
      <c r="I165" s="2" t="s">
        <v>44</v>
      </c>
      <c r="J165" s="2" t="s">
        <v>757</v>
      </c>
      <c r="K165" s="2" t="s">
        <v>46</v>
      </c>
      <c r="L165" s="2" t="s">
        <v>47</v>
      </c>
      <c r="M165" s="2" t="s">
        <v>48</v>
      </c>
      <c r="N165" s="2" t="s">
        <v>48</v>
      </c>
      <c r="O165" s="0" t="s">
        <v>784</v>
      </c>
      <c r="P165" s="0" t="s">
        <v>50</v>
      </c>
      <c r="Q165" s="0" t="s">
        <v>101</v>
      </c>
      <c r="R165" s="0" t="s">
        <v>52</v>
      </c>
      <c r="S165" s="0" t="s">
        <v>53</v>
      </c>
      <c r="V165" s="0" t="s">
        <v>50</v>
      </c>
      <c r="W165" s="0" t="s">
        <v>53</v>
      </c>
      <c r="X165" s="0" t="s">
        <v>381</v>
      </c>
      <c r="Y165" s="0" t="s">
        <v>55</v>
      </c>
      <c r="AC165" s="2" t="s">
        <v>458</v>
      </c>
      <c r="AD165" s="1" t="b">
        <f aca="false">FALSE()</f>
        <v>0</v>
      </c>
      <c r="AF165" s="2" t="s">
        <v>48</v>
      </c>
      <c r="AH165" s="1" t="s">
        <v>758</v>
      </c>
      <c r="AI165" s="1" t="s">
        <v>1088</v>
      </c>
    </row>
    <row r="166" customFormat="false" ht="12.75" hidden="false" customHeight="false" outlineLevel="0" collapsed="false">
      <c r="A166" s="0" t="s">
        <v>1089</v>
      </c>
      <c r="B166" s="2" t="s">
        <v>1090</v>
      </c>
      <c r="C166" s="2" t="s">
        <v>60</v>
      </c>
      <c r="D166" s="2" t="s">
        <v>39</v>
      </c>
      <c r="E166" s="2" t="s">
        <v>271</v>
      </c>
      <c r="F166" s="2" t="s">
        <v>41</v>
      </c>
      <c r="G166" s="2" t="s">
        <v>1091</v>
      </c>
      <c r="H166" s="0" t="s">
        <v>1092</v>
      </c>
      <c r="I166" s="2" t="s">
        <v>44</v>
      </c>
      <c r="J166" s="2" t="s">
        <v>757</v>
      </c>
      <c r="K166" s="2" t="s">
        <v>46</v>
      </c>
      <c r="L166" s="2" t="s">
        <v>47</v>
      </c>
      <c r="M166" s="2" t="s">
        <v>48</v>
      </c>
      <c r="N166" s="2" t="s">
        <v>48</v>
      </c>
      <c r="O166" s="0" t="s">
        <v>1093</v>
      </c>
      <c r="P166" s="0" t="s">
        <v>50</v>
      </c>
      <c r="Q166" s="0" t="s">
        <v>78</v>
      </c>
      <c r="R166" s="0" t="s">
        <v>52</v>
      </c>
      <c r="S166" s="0" t="s">
        <v>53</v>
      </c>
      <c r="V166" s="0" t="s">
        <v>50</v>
      </c>
      <c r="W166" s="0" t="s">
        <v>53</v>
      </c>
      <c r="X166" s="0" t="s">
        <v>718</v>
      </c>
      <c r="Y166" s="0" t="s">
        <v>55</v>
      </c>
      <c r="AC166" s="2" t="s">
        <v>458</v>
      </c>
      <c r="AD166" s="1" t="b">
        <f aca="false">FALSE()</f>
        <v>0</v>
      </c>
      <c r="AF166" s="2" t="s">
        <v>48</v>
      </c>
      <c r="AH166" s="1" t="s">
        <v>758</v>
      </c>
      <c r="AI166" s="1" t="s">
        <v>1094</v>
      </c>
    </row>
    <row r="167" customFormat="false" ht="12.75" hidden="false" customHeight="false" outlineLevel="0" collapsed="false">
      <c r="A167" s="0" t="s">
        <v>1095</v>
      </c>
      <c r="B167" s="2" t="s">
        <v>1096</v>
      </c>
      <c r="C167" s="2" t="s">
        <v>38</v>
      </c>
      <c r="D167" s="2" t="s">
        <v>39</v>
      </c>
      <c r="E167" s="2" t="s">
        <v>271</v>
      </c>
      <c r="F167" s="2" t="s">
        <v>41</v>
      </c>
      <c r="G167" s="2" t="s">
        <v>1097</v>
      </c>
      <c r="H167" s="0" t="s">
        <v>1098</v>
      </c>
      <c r="I167" s="2" t="s">
        <v>44</v>
      </c>
      <c r="J167" s="2" t="s">
        <v>757</v>
      </c>
      <c r="K167" s="2" t="s">
        <v>46</v>
      </c>
      <c r="L167" s="2" t="s">
        <v>47</v>
      </c>
      <c r="M167" s="2" t="s">
        <v>48</v>
      </c>
      <c r="N167" s="2" t="s">
        <v>48</v>
      </c>
      <c r="O167" s="0" t="s">
        <v>919</v>
      </c>
      <c r="P167" s="0" t="s">
        <v>50</v>
      </c>
      <c r="Q167" s="0" t="s">
        <v>101</v>
      </c>
      <c r="R167" s="0" t="s">
        <v>52</v>
      </c>
      <c r="S167" s="0" t="s">
        <v>53</v>
      </c>
      <c r="V167" s="0" t="s">
        <v>50</v>
      </c>
      <c r="W167" s="0" t="s">
        <v>53</v>
      </c>
      <c r="X167" s="0" t="s">
        <v>388</v>
      </c>
      <c r="Y167" s="0" t="s">
        <v>55</v>
      </c>
      <c r="AC167" s="2" t="s">
        <v>458</v>
      </c>
      <c r="AD167" s="1" t="b">
        <f aca="false">FALSE()</f>
        <v>0</v>
      </c>
      <c r="AF167" s="2" t="s">
        <v>48</v>
      </c>
      <c r="AH167" s="1" t="s">
        <v>758</v>
      </c>
      <c r="AI167" s="1" t="s">
        <v>1099</v>
      </c>
    </row>
    <row r="168" customFormat="false" ht="12.75" hidden="false" customHeight="false" outlineLevel="0" collapsed="false">
      <c r="A168" s="0" t="s">
        <v>1100</v>
      </c>
      <c r="B168" s="2" t="s">
        <v>1101</v>
      </c>
      <c r="C168" s="2" t="s">
        <v>38</v>
      </c>
      <c r="D168" s="2" t="s">
        <v>39</v>
      </c>
      <c r="E168" s="2" t="s">
        <v>1102</v>
      </c>
      <c r="F168" s="2" t="s">
        <v>41</v>
      </c>
      <c r="G168" s="2" t="s">
        <v>1103</v>
      </c>
      <c r="H168" s="0" t="s">
        <v>1104</v>
      </c>
      <c r="I168" s="2" t="s">
        <v>44</v>
      </c>
      <c r="J168" s="2" t="s">
        <v>757</v>
      </c>
      <c r="K168" s="2" t="s">
        <v>46</v>
      </c>
      <c r="L168" s="2" t="s">
        <v>47</v>
      </c>
      <c r="M168" s="2" t="s">
        <v>48</v>
      </c>
      <c r="N168" s="2" t="s">
        <v>48</v>
      </c>
      <c r="O168" s="0" t="s">
        <v>835</v>
      </c>
      <c r="P168" s="0" t="s">
        <v>50</v>
      </c>
      <c r="Q168" s="0" t="s">
        <v>101</v>
      </c>
      <c r="R168" s="0" t="s">
        <v>52</v>
      </c>
      <c r="S168" s="0" t="s">
        <v>53</v>
      </c>
      <c r="V168" s="0" t="s">
        <v>50</v>
      </c>
      <c r="W168" s="0" t="s">
        <v>53</v>
      </c>
      <c r="X168" s="0" t="s">
        <v>408</v>
      </c>
      <c r="Y168" s="0" t="s">
        <v>55</v>
      </c>
      <c r="AC168" s="2" t="s">
        <v>458</v>
      </c>
      <c r="AD168" s="1" t="b">
        <f aca="false">FALSE()</f>
        <v>0</v>
      </c>
      <c r="AF168" s="2" t="s">
        <v>48</v>
      </c>
      <c r="AH168" s="1" t="s">
        <v>758</v>
      </c>
      <c r="AI168" s="1" t="s">
        <v>1105</v>
      </c>
    </row>
    <row r="169" customFormat="false" ht="12.75" hidden="false" customHeight="false" outlineLevel="0" collapsed="false">
      <c r="A169" s="0" t="s">
        <v>1106</v>
      </c>
      <c r="B169" s="2" t="s">
        <v>1107</v>
      </c>
      <c r="C169" s="2" t="s">
        <v>38</v>
      </c>
      <c r="D169" s="2" t="s">
        <v>39</v>
      </c>
      <c r="E169" s="2" t="s">
        <v>1102</v>
      </c>
      <c r="F169" s="2" t="s">
        <v>41</v>
      </c>
      <c r="G169" s="2" t="s">
        <v>1103</v>
      </c>
      <c r="H169" s="0" t="s">
        <v>1108</v>
      </c>
      <c r="I169" s="2" t="s">
        <v>44</v>
      </c>
      <c r="J169" s="2" t="s">
        <v>757</v>
      </c>
      <c r="K169" s="2" t="s">
        <v>46</v>
      </c>
      <c r="L169" s="2" t="s">
        <v>47</v>
      </c>
      <c r="M169" s="2" t="s">
        <v>48</v>
      </c>
      <c r="N169" s="2" t="s">
        <v>48</v>
      </c>
      <c r="O169" s="0" t="s">
        <v>835</v>
      </c>
      <c r="P169" s="0" t="s">
        <v>50</v>
      </c>
      <c r="Q169" s="0" t="s">
        <v>101</v>
      </c>
      <c r="R169" s="0" t="s">
        <v>52</v>
      </c>
      <c r="S169" s="0" t="s">
        <v>53</v>
      </c>
      <c r="V169" s="0" t="s">
        <v>50</v>
      </c>
      <c r="W169" s="0" t="s">
        <v>53</v>
      </c>
      <c r="X169" s="0" t="s">
        <v>1109</v>
      </c>
      <c r="Y169" s="0" t="s">
        <v>55</v>
      </c>
      <c r="AC169" s="2" t="s">
        <v>458</v>
      </c>
      <c r="AD169" s="1" t="b">
        <f aca="false">FALSE()</f>
        <v>0</v>
      </c>
      <c r="AF169" s="2" t="s">
        <v>48</v>
      </c>
      <c r="AH169" s="1" t="s">
        <v>758</v>
      </c>
      <c r="AI169" s="1" t="s">
        <v>1110</v>
      </c>
    </row>
    <row r="170" customFormat="false" ht="12.75" hidden="false" customHeight="false" outlineLevel="0" collapsed="false">
      <c r="A170" s="0" t="s">
        <v>1111</v>
      </c>
      <c r="B170" s="2" t="s">
        <v>1112</v>
      </c>
      <c r="C170" s="2" t="s">
        <v>38</v>
      </c>
      <c r="D170" s="2" t="s">
        <v>39</v>
      </c>
      <c r="E170" s="2" t="s">
        <v>1050</v>
      </c>
      <c r="F170" s="2" t="s">
        <v>41</v>
      </c>
      <c r="G170" s="2" t="s">
        <v>1113</v>
      </c>
      <c r="H170" s="0" t="s">
        <v>1052</v>
      </c>
      <c r="I170" s="2" t="s">
        <v>44</v>
      </c>
      <c r="J170" s="2" t="s">
        <v>757</v>
      </c>
      <c r="K170" s="2" t="s">
        <v>46</v>
      </c>
      <c r="L170" s="2" t="s">
        <v>47</v>
      </c>
      <c r="M170" s="2" t="s">
        <v>48</v>
      </c>
      <c r="N170" s="2" t="s">
        <v>48</v>
      </c>
      <c r="O170" s="0" t="s">
        <v>784</v>
      </c>
      <c r="P170" s="0" t="s">
        <v>50</v>
      </c>
      <c r="Q170" s="0" t="s">
        <v>101</v>
      </c>
      <c r="R170" s="0" t="s">
        <v>52</v>
      </c>
      <c r="S170" s="0" t="s">
        <v>53</v>
      </c>
      <c r="V170" s="0" t="s">
        <v>50</v>
      </c>
      <c r="W170" s="0" t="s">
        <v>53</v>
      </c>
      <c r="X170" s="0" t="s">
        <v>1114</v>
      </c>
      <c r="Y170" s="0" t="s">
        <v>55</v>
      </c>
      <c r="AC170" s="2" t="s">
        <v>458</v>
      </c>
      <c r="AD170" s="1" t="b">
        <f aca="false">FALSE()</f>
        <v>0</v>
      </c>
      <c r="AF170" s="2" t="s">
        <v>48</v>
      </c>
      <c r="AH170" s="1" t="s">
        <v>758</v>
      </c>
      <c r="AI170" s="1" t="s">
        <v>1115</v>
      </c>
    </row>
    <row r="171" customFormat="false" ht="12.75" hidden="false" customHeight="false" outlineLevel="0" collapsed="false">
      <c r="A171" s="0" t="s">
        <v>1116</v>
      </c>
      <c r="B171" s="2" t="s">
        <v>1117</v>
      </c>
      <c r="C171" s="2" t="s">
        <v>38</v>
      </c>
      <c r="D171" s="2" t="s">
        <v>39</v>
      </c>
      <c r="E171" s="2" t="s">
        <v>624</v>
      </c>
      <c r="F171" s="2" t="s">
        <v>41</v>
      </c>
      <c r="G171" s="2" t="s">
        <v>1118</v>
      </c>
      <c r="H171" s="0" t="s">
        <v>1119</v>
      </c>
      <c r="I171" s="2" t="s">
        <v>44</v>
      </c>
      <c r="J171" s="2" t="s">
        <v>757</v>
      </c>
      <c r="K171" s="2" t="s">
        <v>46</v>
      </c>
      <c r="L171" s="2" t="s">
        <v>47</v>
      </c>
      <c r="M171" s="2" t="s">
        <v>48</v>
      </c>
      <c r="N171" s="2" t="s">
        <v>48</v>
      </c>
      <c r="O171" s="0" t="s">
        <v>1093</v>
      </c>
      <c r="P171" s="0" t="s">
        <v>50</v>
      </c>
      <c r="Q171" s="0" t="s">
        <v>78</v>
      </c>
      <c r="R171" s="0" t="s">
        <v>52</v>
      </c>
      <c r="S171" s="0" t="s">
        <v>53</v>
      </c>
      <c r="V171" s="0" t="s">
        <v>50</v>
      </c>
      <c r="W171" s="0" t="s">
        <v>53</v>
      </c>
      <c r="X171" s="0" t="s">
        <v>415</v>
      </c>
      <c r="Y171" s="0" t="s">
        <v>55</v>
      </c>
      <c r="AC171" s="2" t="s">
        <v>458</v>
      </c>
      <c r="AD171" s="1" t="b">
        <f aca="false">FALSE()</f>
        <v>0</v>
      </c>
      <c r="AF171" s="2" t="s">
        <v>48</v>
      </c>
      <c r="AH171" s="1" t="s">
        <v>758</v>
      </c>
      <c r="AI171" s="1" t="s">
        <v>1120</v>
      </c>
    </row>
    <row r="172" customFormat="false" ht="12.75" hidden="false" customHeight="false" outlineLevel="0" collapsed="false">
      <c r="A172" s="0" t="s">
        <v>1121</v>
      </c>
      <c r="B172" s="2" t="s">
        <v>1122</v>
      </c>
      <c r="C172" s="2" t="s">
        <v>38</v>
      </c>
      <c r="D172" s="2" t="s">
        <v>39</v>
      </c>
      <c r="E172" s="2" t="s">
        <v>624</v>
      </c>
      <c r="F172" s="2" t="s">
        <v>41</v>
      </c>
      <c r="G172" s="2" t="s">
        <v>1123</v>
      </c>
      <c r="H172" s="0" t="s">
        <v>1124</v>
      </c>
      <c r="I172" s="2" t="s">
        <v>44</v>
      </c>
      <c r="J172" s="2" t="s">
        <v>757</v>
      </c>
      <c r="K172" s="2" t="s">
        <v>46</v>
      </c>
      <c r="L172" s="2" t="s">
        <v>47</v>
      </c>
      <c r="M172" s="2" t="s">
        <v>48</v>
      </c>
      <c r="N172" s="2" t="s">
        <v>48</v>
      </c>
      <c r="O172" s="0" t="s">
        <v>602</v>
      </c>
      <c r="P172" s="0" t="s">
        <v>50</v>
      </c>
      <c r="Q172" s="0" t="s">
        <v>101</v>
      </c>
      <c r="R172" s="0" t="s">
        <v>52</v>
      </c>
      <c r="S172" s="0" t="s">
        <v>53</v>
      </c>
      <c r="V172" s="0" t="s">
        <v>50</v>
      </c>
      <c r="W172" s="0" t="s">
        <v>53</v>
      </c>
      <c r="X172" s="0" t="s">
        <v>422</v>
      </c>
      <c r="Y172" s="0" t="s">
        <v>55</v>
      </c>
      <c r="AC172" s="2" t="s">
        <v>458</v>
      </c>
      <c r="AD172" s="1" t="b">
        <f aca="false">FALSE()</f>
        <v>0</v>
      </c>
      <c r="AF172" s="2" t="s">
        <v>48</v>
      </c>
      <c r="AH172" s="1" t="s">
        <v>758</v>
      </c>
      <c r="AI172" s="1" t="s">
        <v>1125</v>
      </c>
    </row>
    <row r="173" customFormat="false" ht="12.75" hidden="false" customHeight="false" outlineLevel="0" collapsed="false">
      <c r="A173" s="0" t="s">
        <v>622</v>
      </c>
      <c r="B173" s="2" t="s">
        <v>623</v>
      </c>
      <c r="C173" s="2" t="s">
        <v>38</v>
      </c>
      <c r="D173" s="2" t="s">
        <v>39</v>
      </c>
      <c r="E173" s="2" t="s">
        <v>624</v>
      </c>
      <c r="F173" s="2" t="s">
        <v>41</v>
      </c>
      <c r="G173" s="2" t="s">
        <v>625</v>
      </c>
      <c r="H173" s="0" t="s">
        <v>1126</v>
      </c>
      <c r="I173" s="2" t="s">
        <v>44</v>
      </c>
      <c r="J173" s="2" t="s">
        <v>757</v>
      </c>
      <c r="K173" s="2" t="s">
        <v>46</v>
      </c>
      <c r="L173" s="2" t="s">
        <v>47</v>
      </c>
      <c r="M173" s="2" t="s">
        <v>48</v>
      </c>
      <c r="N173" s="2" t="s">
        <v>48</v>
      </c>
      <c r="O173" s="0" t="s">
        <v>1093</v>
      </c>
      <c r="P173" s="0" t="s">
        <v>50</v>
      </c>
      <c r="Q173" s="0" t="s">
        <v>78</v>
      </c>
      <c r="R173" s="0" t="s">
        <v>52</v>
      </c>
      <c r="S173" s="0" t="s">
        <v>53</v>
      </c>
      <c r="V173" s="0" t="s">
        <v>50</v>
      </c>
      <c r="W173" s="0" t="s">
        <v>53</v>
      </c>
      <c r="X173" s="0" t="s">
        <v>1127</v>
      </c>
      <c r="Y173" s="0" t="s">
        <v>55</v>
      </c>
      <c r="AC173" s="2" t="s">
        <v>458</v>
      </c>
      <c r="AD173" s="1" t="b">
        <f aca="false">FALSE()</f>
        <v>0</v>
      </c>
      <c r="AF173" s="2" t="s">
        <v>48</v>
      </c>
      <c r="AH173" s="1" t="s">
        <v>758</v>
      </c>
      <c r="AI173" s="1" t="s">
        <v>1128</v>
      </c>
    </row>
    <row r="174" customFormat="false" ht="12.75" hidden="false" customHeight="false" outlineLevel="0" collapsed="false">
      <c r="A174" s="0" t="s">
        <v>1129</v>
      </c>
      <c r="B174" s="2" t="s">
        <v>1130</v>
      </c>
      <c r="C174" s="2" t="s">
        <v>38</v>
      </c>
      <c r="D174" s="2" t="s">
        <v>39</v>
      </c>
      <c r="E174" s="2" t="s">
        <v>1131</v>
      </c>
      <c r="F174" s="2" t="s">
        <v>41</v>
      </c>
      <c r="G174" s="2" t="s">
        <v>1132</v>
      </c>
      <c r="H174" s="0" t="s">
        <v>1133</v>
      </c>
      <c r="I174" s="2" t="s">
        <v>44</v>
      </c>
      <c r="J174" s="2" t="s">
        <v>757</v>
      </c>
      <c r="K174" s="2" t="s">
        <v>46</v>
      </c>
      <c r="L174" s="2" t="s">
        <v>47</v>
      </c>
      <c r="M174" s="2" t="s">
        <v>48</v>
      </c>
      <c r="N174" s="2" t="s">
        <v>48</v>
      </c>
      <c r="O174" s="0" t="s">
        <v>602</v>
      </c>
      <c r="P174" s="0" t="s">
        <v>50</v>
      </c>
      <c r="Q174" s="0" t="s">
        <v>101</v>
      </c>
      <c r="R174" s="0" t="s">
        <v>52</v>
      </c>
      <c r="S174" s="0" t="s">
        <v>53</v>
      </c>
      <c r="V174" s="0" t="s">
        <v>50</v>
      </c>
      <c r="W174" s="0" t="s">
        <v>53</v>
      </c>
      <c r="X174" s="0" t="s">
        <v>1134</v>
      </c>
      <c r="Y174" s="0" t="s">
        <v>55</v>
      </c>
      <c r="AC174" s="2" t="s">
        <v>458</v>
      </c>
      <c r="AD174" s="1" t="b">
        <f aca="false">FALSE()</f>
        <v>0</v>
      </c>
      <c r="AF174" s="2" t="s">
        <v>48</v>
      </c>
      <c r="AH174" s="1" t="s">
        <v>758</v>
      </c>
      <c r="AI174" s="1" t="s">
        <v>1135</v>
      </c>
    </row>
    <row r="175" customFormat="false" ht="12.75" hidden="false" customHeight="false" outlineLevel="0" collapsed="false">
      <c r="A175" s="0" t="s">
        <v>1136</v>
      </c>
      <c r="B175" s="2" t="s">
        <v>1137</v>
      </c>
      <c r="C175" s="2" t="s">
        <v>38</v>
      </c>
      <c r="D175" s="2" t="s">
        <v>39</v>
      </c>
      <c r="E175" s="2" t="s">
        <v>1138</v>
      </c>
      <c r="F175" s="2" t="s">
        <v>41</v>
      </c>
      <c r="G175" s="2" t="s">
        <v>1139</v>
      </c>
      <c r="H175" s="0" t="s">
        <v>1140</v>
      </c>
      <c r="I175" s="2" t="s">
        <v>44</v>
      </c>
      <c r="J175" s="2" t="s">
        <v>757</v>
      </c>
      <c r="K175" s="2" t="s">
        <v>46</v>
      </c>
      <c r="L175" s="2" t="s">
        <v>47</v>
      </c>
      <c r="M175" s="2" t="s">
        <v>48</v>
      </c>
      <c r="N175" s="2" t="s">
        <v>48</v>
      </c>
      <c r="O175" s="0" t="s">
        <v>835</v>
      </c>
      <c r="P175" s="0" t="s">
        <v>50</v>
      </c>
      <c r="Q175" s="0" t="s">
        <v>101</v>
      </c>
      <c r="R175" s="0" t="s">
        <v>52</v>
      </c>
      <c r="S175" s="0" t="s">
        <v>53</v>
      </c>
      <c r="V175" s="0" t="s">
        <v>50</v>
      </c>
      <c r="W175" s="0" t="s">
        <v>53</v>
      </c>
      <c r="X175" s="0" t="s">
        <v>742</v>
      </c>
      <c r="Y175" s="0" t="s">
        <v>55</v>
      </c>
      <c r="AC175" s="2" t="s">
        <v>458</v>
      </c>
      <c r="AD175" s="1" t="b">
        <f aca="false">FALSE()</f>
        <v>0</v>
      </c>
      <c r="AF175" s="2" t="s">
        <v>48</v>
      </c>
      <c r="AH175" s="1" t="s">
        <v>758</v>
      </c>
      <c r="AI175" s="1" t="s">
        <v>1141</v>
      </c>
    </row>
    <row r="176" customFormat="false" ht="12.75" hidden="false" customHeight="false" outlineLevel="0" collapsed="false">
      <c r="A176" s="0" t="s">
        <v>1142</v>
      </c>
      <c r="B176" s="2" t="s">
        <v>1143</v>
      </c>
      <c r="C176" s="2" t="s">
        <v>38</v>
      </c>
      <c r="D176" s="2" t="s">
        <v>39</v>
      </c>
      <c r="E176" s="2" t="s">
        <v>1138</v>
      </c>
      <c r="F176" s="2" t="s">
        <v>41</v>
      </c>
      <c r="G176" s="2" t="s">
        <v>1144</v>
      </c>
      <c r="H176" s="0" t="s">
        <v>1145</v>
      </c>
      <c r="I176" s="2" t="s">
        <v>44</v>
      </c>
      <c r="J176" s="2" t="s">
        <v>757</v>
      </c>
      <c r="K176" s="2" t="s">
        <v>46</v>
      </c>
      <c r="L176" s="2" t="s">
        <v>47</v>
      </c>
      <c r="M176" s="2" t="s">
        <v>48</v>
      </c>
      <c r="N176" s="2" t="s">
        <v>48</v>
      </c>
      <c r="O176" s="0" t="s">
        <v>835</v>
      </c>
      <c r="P176" s="0" t="s">
        <v>50</v>
      </c>
      <c r="Q176" s="0" t="s">
        <v>101</v>
      </c>
      <c r="R176" s="0" t="s">
        <v>52</v>
      </c>
      <c r="S176" s="0" t="s">
        <v>53</v>
      </c>
      <c r="V176" s="0" t="s">
        <v>50</v>
      </c>
      <c r="W176" s="0" t="s">
        <v>53</v>
      </c>
      <c r="X176" s="0" t="s">
        <v>750</v>
      </c>
      <c r="Y176" s="0" t="s">
        <v>55</v>
      </c>
      <c r="AC176" s="2" t="s">
        <v>458</v>
      </c>
      <c r="AD176" s="1" t="b">
        <f aca="false">FALSE()</f>
        <v>0</v>
      </c>
      <c r="AF176" s="2" t="s">
        <v>48</v>
      </c>
      <c r="AH176" s="1" t="s">
        <v>758</v>
      </c>
      <c r="AI176" s="1" t="s">
        <v>1146</v>
      </c>
    </row>
    <row r="177" customFormat="false" ht="12.75" hidden="false" customHeight="false" outlineLevel="0" collapsed="false">
      <c r="A177" s="0" t="s">
        <v>1147</v>
      </c>
      <c r="B177" s="2" t="s">
        <v>1148</v>
      </c>
      <c r="C177" s="2" t="s">
        <v>60</v>
      </c>
      <c r="D177" s="2" t="s">
        <v>39</v>
      </c>
      <c r="E177" s="2" t="s">
        <v>1149</v>
      </c>
      <c r="F177" s="2" t="s">
        <v>41</v>
      </c>
      <c r="G177" s="2" t="s">
        <v>1150</v>
      </c>
      <c r="H177" s="0" t="s">
        <v>1151</v>
      </c>
      <c r="I177" s="2" t="s">
        <v>44</v>
      </c>
      <c r="J177" s="2" t="s">
        <v>757</v>
      </c>
      <c r="K177" s="2" t="s">
        <v>46</v>
      </c>
      <c r="L177" s="2" t="s">
        <v>47</v>
      </c>
      <c r="M177" s="2" t="s">
        <v>48</v>
      </c>
      <c r="N177" s="2" t="s">
        <v>48</v>
      </c>
      <c r="O177" s="0" t="s">
        <v>69</v>
      </c>
      <c r="P177" s="0" t="s">
        <v>50</v>
      </c>
      <c r="Q177" s="0" t="s">
        <v>51</v>
      </c>
      <c r="R177" s="0" t="s">
        <v>52</v>
      </c>
      <c r="S177" s="0" t="s">
        <v>53</v>
      </c>
      <c r="V177" s="0" t="s">
        <v>50</v>
      </c>
      <c r="W177" s="0" t="s">
        <v>53</v>
      </c>
      <c r="X177" s="0" t="s">
        <v>1152</v>
      </c>
      <c r="Y177" s="0" t="s">
        <v>55</v>
      </c>
      <c r="AC177" s="2" t="s">
        <v>458</v>
      </c>
      <c r="AD177" s="1" t="b">
        <f aca="false">FALSE()</f>
        <v>0</v>
      </c>
      <c r="AF177" s="2" t="s">
        <v>48</v>
      </c>
      <c r="AH177" s="1" t="s">
        <v>758</v>
      </c>
      <c r="AI177" s="1" t="s">
        <v>1153</v>
      </c>
    </row>
    <row r="178" customFormat="false" ht="12.75" hidden="false" customHeight="false" outlineLevel="0" collapsed="false">
      <c r="A178" s="0" t="s">
        <v>1154</v>
      </c>
      <c r="B178" s="2" t="s">
        <v>1155</v>
      </c>
      <c r="C178" s="2" t="s">
        <v>38</v>
      </c>
      <c r="D178" s="2" t="s">
        <v>39</v>
      </c>
      <c r="E178" s="2" t="s">
        <v>1156</v>
      </c>
      <c r="F178" s="2" t="s">
        <v>41</v>
      </c>
      <c r="G178" s="2" t="s">
        <v>1157</v>
      </c>
      <c r="H178" s="0" t="s">
        <v>1158</v>
      </c>
      <c r="I178" s="2" t="s">
        <v>44</v>
      </c>
      <c r="J178" s="2" t="s">
        <v>757</v>
      </c>
      <c r="K178" s="2" t="s">
        <v>46</v>
      </c>
      <c r="L178" s="2" t="s">
        <v>47</v>
      </c>
      <c r="M178" s="2" t="s">
        <v>48</v>
      </c>
      <c r="N178" s="2" t="s">
        <v>48</v>
      </c>
      <c r="O178" s="0" t="s">
        <v>808</v>
      </c>
      <c r="P178" s="0" t="s">
        <v>50</v>
      </c>
      <c r="Q178" s="0" t="s">
        <v>51</v>
      </c>
      <c r="R178" s="0" t="s">
        <v>52</v>
      </c>
      <c r="S178" s="0" t="s">
        <v>53</v>
      </c>
      <c r="V178" s="0" t="s">
        <v>50</v>
      </c>
      <c r="W178" s="0" t="s">
        <v>53</v>
      </c>
      <c r="X178" s="0" t="s">
        <v>1159</v>
      </c>
      <c r="Y178" s="0" t="s">
        <v>55</v>
      </c>
      <c r="AC178" s="2" t="s">
        <v>458</v>
      </c>
      <c r="AD178" s="1" t="b">
        <f aca="false">FALSE()</f>
        <v>0</v>
      </c>
      <c r="AF178" s="2" t="s">
        <v>48</v>
      </c>
      <c r="AH178" s="1" t="s">
        <v>758</v>
      </c>
      <c r="AI178" s="1" t="s">
        <v>1160</v>
      </c>
    </row>
    <row r="179" s="6" customFormat="true" ht="12.75" hidden="false" customHeight="false" outlineLevel="0" collapsed="false">
      <c r="A179" s="4" t="s">
        <v>1161</v>
      </c>
      <c r="B179" s="5" t="s">
        <v>1162</v>
      </c>
      <c r="C179" s="5" t="s">
        <v>38</v>
      </c>
      <c r="D179" s="5" t="s">
        <v>39</v>
      </c>
      <c r="E179" s="5" t="s">
        <v>313</v>
      </c>
      <c r="F179" s="5" t="s">
        <v>83</v>
      </c>
      <c r="G179" s="5" t="s">
        <v>314</v>
      </c>
      <c r="H179" s="4" t="s">
        <v>1163</v>
      </c>
      <c r="I179" s="5" t="s">
        <v>44</v>
      </c>
      <c r="J179" s="5" t="s">
        <v>757</v>
      </c>
      <c r="K179" s="5" t="s">
        <v>46</v>
      </c>
      <c r="L179" s="5" t="s">
        <v>47</v>
      </c>
      <c r="M179" s="5" t="s">
        <v>48</v>
      </c>
      <c r="N179" s="5" t="s">
        <v>48</v>
      </c>
      <c r="O179" s="4" t="s">
        <v>698</v>
      </c>
      <c r="P179" s="4" t="s">
        <v>50</v>
      </c>
      <c r="Q179" s="4" t="s">
        <v>291</v>
      </c>
      <c r="R179" s="4" t="s">
        <v>53</v>
      </c>
      <c r="S179" s="4"/>
      <c r="T179" s="4"/>
      <c r="U179" s="4"/>
      <c r="V179" s="4" t="s">
        <v>50</v>
      </c>
      <c r="W179" s="4" t="s">
        <v>53</v>
      </c>
      <c r="X179" s="4" t="s">
        <v>1164</v>
      </c>
      <c r="Y179" s="4" t="s">
        <v>55</v>
      </c>
      <c r="Z179" s="4"/>
      <c r="AA179" s="4"/>
      <c r="AB179" s="4"/>
      <c r="AC179" s="5" t="s">
        <v>458</v>
      </c>
      <c r="AD179" s="6" t="b">
        <f aca="false">FALSE()</f>
        <v>0</v>
      </c>
      <c r="AF179" s="5" t="s">
        <v>48</v>
      </c>
      <c r="AH179" s="6" t="s">
        <v>758</v>
      </c>
      <c r="AI179" s="6" t="s">
        <v>1165</v>
      </c>
    </row>
    <row r="180" customFormat="false" ht="12.75" hidden="false" customHeight="false" outlineLevel="0" collapsed="false">
      <c r="A180" s="0" t="s">
        <v>1166</v>
      </c>
      <c r="B180" s="2" t="s">
        <v>1167</v>
      </c>
      <c r="C180" s="2" t="s">
        <v>38</v>
      </c>
      <c r="D180" s="2" t="s">
        <v>39</v>
      </c>
      <c r="E180" s="2" t="s">
        <v>1168</v>
      </c>
      <c r="F180" s="2" t="s">
        <v>83</v>
      </c>
      <c r="G180" s="2" t="s">
        <v>1169</v>
      </c>
      <c r="H180" s="0" t="s">
        <v>1170</v>
      </c>
      <c r="I180" s="2" t="s">
        <v>44</v>
      </c>
      <c r="J180" s="2" t="s">
        <v>757</v>
      </c>
      <c r="K180" s="2" t="s">
        <v>46</v>
      </c>
      <c r="L180" s="2" t="s">
        <v>47</v>
      </c>
      <c r="M180" s="2" t="s">
        <v>48</v>
      </c>
      <c r="N180" s="2" t="s">
        <v>48</v>
      </c>
      <c r="O180" s="0" t="s">
        <v>69</v>
      </c>
      <c r="P180" s="0" t="s">
        <v>50</v>
      </c>
      <c r="Q180" s="0" t="s">
        <v>51</v>
      </c>
      <c r="R180" s="0" t="s">
        <v>52</v>
      </c>
      <c r="S180" s="0" t="s">
        <v>53</v>
      </c>
      <c r="V180" s="0" t="s">
        <v>50</v>
      </c>
      <c r="W180" s="0" t="s">
        <v>53</v>
      </c>
      <c r="X180" s="0" t="s">
        <v>1171</v>
      </c>
      <c r="Y180" s="0" t="s">
        <v>55</v>
      </c>
      <c r="AC180" s="2" t="s">
        <v>458</v>
      </c>
      <c r="AD180" s="1" t="b">
        <f aca="false">FALSE()</f>
        <v>0</v>
      </c>
      <c r="AF180" s="2" t="s">
        <v>48</v>
      </c>
      <c r="AH180" s="1" t="s">
        <v>758</v>
      </c>
      <c r="AI180" s="1" t="s">
        <v>1172</v>
      </c>
    </row>
    <row r="181" customFormat="false" ht="12.75" hidden="false" customHeight="false" outlineLevel="0" collapsed="false">
      <c r="A181" s="0" t="s">
        <v>1173</v>
      </c>
      <c r="B181" s="2" t="s">
        <v>1174</v>
      </c>
      <c r="C181" s="2" t="s">
        <v>38</v>
      </c>
      <c r="D181" s="2" t="s">
        <v>39</v>
      </c>
      <c r="E181" s="2" t="s">
        <v>1175</v>
      </c>
      <c r="F181" s="2" t="s">
        <v>41</v>
      </c>
      <c r="G181" s="2" t="s">
        <v>1176</v>
      </c>
      <c r="H181" s="0" t="s">
        <v>1177</v>
      </c>
      <c r="I181" s="2" t="s">
        <v>44</v>
      </c>
      <c r="J181" s="2" t="s">
        <v>757</v>
      </c>
      <c r="K181" s="2" t="s">
        <v>46</v>
      </c>
      <c r="L181" s="2" t="s">
        <v>47</v>
      </c>
      <c r="M181" s="2" t="s">
        <v>48</v>
      </c>
      <c r="N181" s="2" t="s">
        <v>48</v>
      </c>
      <c r="O181" s="0" t="s">
        <v>919</v>
      </c>
      <c r="P181" s="0" t="s">
        <v>50</v>
      </c>
      <c r="Q181" s="0" t="s">
        <v>101</v>
      </c>
      <c r="R181" s="0" t="s">
        <v>52</v>
      </c>
      <c r="S181" s="0" t="s">
        <v>53</v>
      </c>
      <c r="V181" s="0" t="s">
        <v>50</v>
      </c>
      <c r="W181" s="0" t="s">
        <v>53</v>
      </c>
      <c r="X181" s="0" t="s">
        <v>1178</v>
      </c>
      <c r="Y181" s="0" t="s">
        <v>55</v>
      </c>
      <c r="AC181" s="2" t="s">
        <v>458</v>
      </c>
      <c r="AD181" s="1" t="b">
        <f aca="false">FALSE()</f>
        <v>0</v>
      </c>
      <c r="AF181" s="2" t="s">
        <v>48</v>
      </c>
      <c r="AH181" s="1" t="s">
        <v>758</v>
      </c>
      <c r="AI181" s="1" t="s">
        <v>1179</v>
      </c>
    </row>
    <row r="182" customFormat="false" ht="12.75" hidden="false" customHeight="false" outlineLevel="0" collapsed="false">
      <c r="A182" s="0" t="s">
        <v>1180</v>
      </c>
      <c r="B182" s="2" t="s">
        <v>1181</v>
      </c>
      <c r="C182" s="2" t="s">
        <v>38</v>
      </c>
      <c r="D182" s="2" t="s">
        <v>39</v>
      </c>
      <c r="E182" s="2" t="s">
        <v>1182</v>
      </c>
      <c r="F182" s="2" t="s">
        <v>41</v>
      </c>
      <c r="G182" s="2" t="s">
        <v>1183</v>
      </c>
      <c r="H182" s="0" t="s">
        <v>1184</v>
      </c>
      <c r="I182" s="2" t="s">
        <v>44</v>
      </c>
      <c r="J182" s="2" t="s">
        <v>757</v>
      </c>
      <c r="K182" s="2" t="s">
        <v>46</v>
      </c>
      <c r="L182" s="2" t="s">
        <v>47</v>
      </c>
      <c r="M182" s="2" t="s">
        <v>48</v>
      </c>
      <c r="N182" s="2" t="s">
        <v>48</v>
      </c>
      <c r="O182" s="0" t="s">
        <v>784</v>
      </c>
      <c r="P182" s="0" t="s">
        <v>50</v>
      </c>
      <c r="Q182" s="0" t="s">
        <v>101</v>
      </c>
      <c r="R182" s="0" t="s">
        <v>52</v>
      </c>
      <c r="S182" s="0" t="s">
        <v>53</v>
      </c>
      <c r="V182" s="0" t="s">
        <v>50</v>
      </c>
      <c r="W182" s="0" t="s">
        <v>53</v>
      </c>
      <c r="X182" s="0" t="s">
        <v>1185</v>
      </c>
      <c r="Y182" s="0" t="s">
        <v>55</v>
      </c>
      <c r="AC182" s="2" t="s">
        <v>458</v>
      </c>
      <c r="AD182" s="1" t="b">
        <f aca="false">FALSE()</f>
        <v>0</v>
      </c>
      <c r="AF182" s="2" t="s">
        <v>48</v>
      </c>
      <c r="AH182" s="1" t="s">
        <v>758</v>
      </c>
      <c r="AI182" s="1" t="s">
        <v>1186</v>
      </c>
    </row>
    <row r="183" customFormat="false" ht="12.75" hidden="false" customHeight="false" outlineLevel="0" collapsed="false">
      <c r="A183" s="0" t="s">
        <v>1187</v>
      </c>
      <c r="B183" s="2" t="s">
        <v>1188</v>
      </c>
      <c r="C183" s="2" t="s">
        <v>38</v>
      </c>
      <c r="D183" s="2" t="s">
        <v>39</v>
      </c>
      <c r="E183" s="2" t="s">
        <v>1182</v>
      </c>
      <c r="F183" s="2" t="s">
        <v>41</v>
      </c>
      <c r="G183" s="2" t="s">
        <v>1189</v>
      </c>
      <c r="H183" s="0" t="s">
        <v>1190</v>
      </c>
      <c r="I183" s="2" t="s">
        <v>44</v>
      </c>
      <c r="J183" s="2" t="s">
        <v>757</v>
      </c>
      <c r="K183" s="2" t="s">
        <v>46</v>
      </c>
      <c r="L183" s="2" t="s">
        <v>47</v>
      </c>
      <c r="M183" s="2" t="s">
        <v>48</v>
      </c>
      <c r="N183" s="2" t="s">
        <v>48</v>
      </c>
      <c r="O183" s="0" t="s">
        <v>784</v>
      </c>
      <c r="P183" s="0" t="s">
        <v>50</v>
      </c>
      <c r="Q183" s="0" t="s">
        <v>101</v>
      </c>
      <c r="R183" s="0" t="s">
        <v>52</v>
      </c>
      <c r="S183" s="0" t="s">
        <v>53</v>
      </c>
      <c r="V183" s="0" t="s">
        <v>50</v>
      </c>
      <c r="W183" s="0" t="s">
        <v>53</v>
      </c>
      <c r="X183" s="0" t="s">
        <v>1191</v>
      </c>
      <c r="Y183" s="0" t="s">
        <v>55</v>
      </c>
      <c r="AC183" s="2" t="s">
        <v>458</v>
      </c>
      <c r="AD183" s="1" t="b">
        <f aca="false">FALSE()</f>
        <v>0</v>
      </c>
      <c r="AF183" s="2" t="s">
        <v>48</v>
      </c>
      <c r="AH183" s="1" t="s">
        <v>758</v>
      </c>
      <c r="AI183" s="1" t="s">
        <v>1192</v>
      </c>
    </row>
    <row r="184" customFormat="false" ht="12.75" hidden="false" customHeight="false" outlineLevel="0" collapsed="false">
      <c r="A184" s="0" t="s">
        <v>1193</v>
      </c>
      <c r="B184" s="2" t="s">
        <v>1194</v>
      </c>
      <c r="C184" s="2" t="s">
        <v>38</v>
      </c>
      <c r="D184" s="2" t="s">
        <v>39</v>
      </c>
      <c r="E184" s="2" t="s">
        <v>1195</v>
      </c>
      <c r="F184" s="2" t="s">
        <v>83</v>
      </c>
      <c r="G184" s="2" t="s">
        <v>1196</v>
      </c>
      <c r="H184" s="0" t="s">
        <v>1197</v>
      </c>
      <c r="I184" s="2" t="s">
        <v>44</v>
      </c>
      <c r="J184" s="2" t="s">
        <v>757</v>
      </c>
      <c r="K184" s="2" t="s">
        <v>46</v>
      </c>
      <c r="L184" s="2" t="s">
        <v>47</v>
      </c>
      <c r="M184" s="2" t="s">
        <v>48</v>
      </c>
      <c r="N184" s="2" t="s">
        <v>48</v>
      </c>
      <c r="O184" s="0" t="s">
        <v>808</v>
      </c>
      <c r="P184" s="0" t="s">
        <v>50</v>
      </c>
      <c r="Q184" s="0" t="s">
        <v>51</v>
      </c>
      <c r="R184" s="0" t="s">
        <v>52</v>
      </c>
      <c r="S184" s="0" t="s">
        <v>53</v>
      </c>
      <c r="V184" s="0" t="s">
        <v>50</v>
      </c>
      <c r="W184" s="0" t="s">
        <v>53</v>
      </c>
      <c r="X184" s="0" t="s">
        <v>360</v>
      </c>
      <c r="Y184" s="0" t="s">
        <v>55</v>
      </c>
      <c r="AC184" s="2" t="s">
        <v>458</v>
      </c>
      <c r="AD184" s="1" t="b">
        <f aca="false">FALSE()</f>
        <v>0</v>
      </c>
      <c r="AF184" s="2" t="s">
        <v>48</v>
      </c>
      <c r="AH184" s="1" t="s">
        <v>758</v>
      </c>
      <c r="AI184" s="1" t="s">
        <v>1198</v>
      </c>
    </row>
    <row r="185" customFormat="false" ht="12.75" hidden="false" customHeight="false" outlineLevel="0" collapsed="false">
      <c r="A185" s="0" t="s">
        <v>1199</v>
      </c>
      <c r="B185" s="2" t="s">
        <v>1200</v>
      </c>
      <c r="C185" s="2" t="s">
        <v>38</v>
      </c>
      <c r="D185" s="2" t="s">
        <v>39</v>
      </c>
      <c r="E185" s="2" t="s">
        <v>1195</v>
      </c>
      <c r="F185" s="2" t="s">
        <v>83</v>
      </c>
      <c r="G185" s="2" t="s">
        <v>1201</v>
      </c>
      <c r="H185" s="0" t="s">
        <v>1202</v>
      </c>
      <c r="I185" s="2" t="s">
        <v>44</v>
      </c>
      <c r="J185" s="2" t="s">
        <v>757</v>
      </c>
      <c r="K185" s="2" t="s">
        <v>46</v>
      </c>
      <c r="L185" s="2" t="s">
        <v>47</v>
      </c>
      <c r="M185" s="2" t="s">
        <v>48</v>
      </c>
      <c r="N185" s="2" t="s">
        <v>48</v>
      </c>
      <c r="O185" s="0" t="s">
        <v>808</v>
      </c>
      <c r="P185" s="0" t="s">
        <v>50</v>
      </c>
      <c r="Q185" s="0" t="s">
        <v>51</v>
      </c>
      <c r="R185" s="0" t="s">
        <v>52</v>
      </c>
      <c r="S185" s="0" t="s">
        <v>53</v>
      </c>
      <c r="V185" s="0" t="s">
        <v>50</v>
      </c>
      <c r="W185" s="0" t="s">
        <v>53</v>
      </c>
      <c r="X185" s="0" t="s">
        <v>367</v>
      </c>
      <c r="Y185" s="0" t="s">
        <v>55</v>
      </c>
      <c r="AC185" s="2" t="s">
        <v>458</v>
      </c>
      <c r="AD185" s="1" t="b">
        <f aca="false">FALSE()</f>
        <v>0</v>
      </c>
      <c r="AF185" s="2" t="s">
        <v>48</v>
      </c>
      <c r="AH185" s="1" t="s">
        <v>758</v>
      </c>
      <c r="AI185" s="1" t="s">
        <v>1203</v>
      </c>
    </row>
    <row r="186" customFormat="false" ht="12.75" hidden="false" customHeight="false" outlineLevel="0" collapsed="false">
      <c r="A186" s="0" t="s">
        <v>1204</v>
      </c>
      <c r="B186" s="2" t="s">
        <v>1205</v>
      </c>
      <c r="C186" s="2" t="s">
        <v>38</v>
      </c>
      <c r="D186" s="2" t="s">
        <v>39</v>
      </c>
      <c r="E186" s="2" t="s">
        <v>392</v>
      </c>
      <c r="F186" s="2" t="s">
        <v>83</v>
      </c>
      <c r="G186" s="2" t="s">
        <v>1206</v>
      </c>
      <c r="H186" s="0" t="s">
        <v>1207</v>
      </c>
      <c r="I186" s="2" t="s">
        <v>44</v>
      </c>
      <c r="J186" s="2" t="s">
        <v>757</v>
      </c>
      <c r="K186" s="2" t="s">
        <v>46</v>
      </c>
      <c r="L186" s="2" t="s">
        <v>47</v>
      </c>
      <c r="M186" s="2" t="s">
        <v>48</v>
      </c>
      <c r="N186" s="2" t="s">
        <v>48</v>
      </c>
      <c r="O186" s="0" t="s">
        <v>919</v>
      </c>
      <c r="P186" s="0" t="s">
        <v>50</v>
      </c>
      <c r="Q186" s="0" t="s">
        <v>101</v>
      </c>
      <c r="R186" s="0" t="s">
        <v>52</v>
      </c>
      <c r="S186" s="0" t="s">
        <v>53</v>
      </c>
      <c r="V186" s="0" t="s">
        <v>50</v>
      </c>
      <c r="W186" s="0" t="s">
        <v>53</v>
      </c>
      <c r="X186" s="0" t="s">
        <v>381</v>
      </c>
      <c r="Y186" s="0" t="s">
        <v>55</v>
      </c>
      <c r="AC186" s="2" t="s">
        <v>458</v>
      </c>
      <c r="AD186" s="1" t="b">
        <f aca="false">FALSE()</f>
        <v>0</v>
      </c>
      <c r="AF186" s="2" t="s">
        <v>48</v>
      </c>
      <c r="AH186" s="1" t="s">
        <v>758</v>
      </c>
      <c r="AI186" s="1" t="s">
        <v>1208</v>
      </c>
    </row>
    <row r="187" customFormat="false" ht="12.75" hidden="false" customHeight="false" outlineLevel="0" collapsed="false">
      <c r="A187" s="0" t="s">
        <v>1209</v>
      </c>
      <c r="B187" s="2" t="s">
        <v>1210</v>
      </c>
      <c r="C187" s="2" t="s">
        <v>38</v>
      </c>
      <c r="D187" s="2" t="s">
        <v>39</v>
      </c>
      <c r="E187" s="2" t="s">
        <v>1211</v>
      </c>
      <c r="F187" s="2" t="s">
        <v>41</v>
      </c>
      <c r="G187" s="2" t="s">
        <v>1212</v>
      </c>
      <c r="H187" s="0" t="s">
        <v>1213</v>
      </c>
      <c r="I187" s="2" t="s">
        <v>44</v>
      </c>
      <c r="J187" s="2" t="s">
        <v>757</v>
      </c>
      <c r="K187" s="2" t="s">
        <v>46</v>
      </c>
      <c r="L187" s="2" t="s">
        <v>47</v>
      </c>
      <c r="M187" s="2" t="s">
        <v>48</v>
      </c>
      <c r="N187" s="2" t="s">
        <v>48</v>
      </c>
      <c r="O187" s="0" t="s">
        <v>69</v>
      </c>
      <c r="P187" s="0" t="s">
        <v>50</v>
      </c>
      <c r="Q187" s="0" t="s">
        <v>51</v>
      </c>
      <c r="R187" s="0" t="s">
        <v>52</v>
      </c>
      <c r="S187" s="0" t="s">
        <v>53</v>
      </c>
      <c r="V187" s="0" t="s">
        <v>50</v>
      </c>
      <c r="W187" s="0" t="s">
        <v>53</v>
      </c>
      <c r="X187" s="0" t="s">
        <v>1214</v>
      </c>
      <c r="Y187" s="0" t="s">
        <v>55</v>
      </c>
      <c r="AC187" s="2" t="s">
        <v>458</v>
      </c>
      <c r="AD187" s="1" t="b">
        <f aca="false">FALSE()</f>
        <v>0</v>
      </c>
      <c r="AF187" s="2" t="s">
        <v>48</v>
      </c>
      <c r="AH187" s="1" t="s">
        <v>758</v>
      </c>
      <c r="AI187" s="1" t="s">
        <v>1215</v>
      </c>
    </row>
    <row r="188" customFormat="false" ht="12.75" hidden="false" customHeight="false" outlineLevel="0" collapsed="false">
      <c r="A188" s="0" t="s">
        <v>1216</v>
      </c>
      <c r="B188" s="2" t="s">
        <v>1217</v>
      </c>
      <c r="C188" s="2" t="s">
        <v>38</v>
      </c>
      <c r="D188" s="2" t="s">
        <v>39</v>
      </c>
      <c r="E188" s="2" t="s">
        <v>1211</v>
      </c>
      <c r="F188" s="2" t="s">
        <v>41</v>
      </c>
      <c r="G188" s="2" t="s">
        <v>1218</v>
      </c>
      <c r="H188" s="0" t="s">
        <v>1213</v>
      </c>
      <c r="I188" s="2" t="s">
        <v>44</v>
      </c>
      <c r="J188" s="2" t="s">
        <v>757</v>
      </c>
      <c r="K188" s="2" t="s">
        <v>46</v>
      </c>
      <c r="L188" s="2" t="s">
        <v>47</v>
      </c>
      <c r="M188" s="2" t="s">
        <v>48</v>
      </c>
      <c r="N188" s="2" t="s">
        <v>48</v>
      </c>
      <c r="O188" s="0" t="s">
        <v>69</v>
      </c>
      <c r="P188" s="0" t="s">
        <v>50</v>
      </c>
      <c r="Q188" s="0" t="s">
        <v>51</v>
      </c>
      <c r="R188" s="0" t="s">
        <v>52</v>
      </c>
      <c r="S188" s="0" t="s">
        <v>53</v>
      </c>
      <c r="V188" s="0" t="s">
        <v>50</v>
      </c>
      <c r="W188" s="0" t="s">
        <v>53</v>
      </c>
      <c r="X188" s="0" t="s">
        <v>699</v>
      </c>
      <c r="Y188" s="0" t="s">
        <v>55</v>
      </c>
      <c r="AC188" s="2" t="s">
        <v>458</v>
      </c>
      <c r="AD188" s="1" t="b">
        <f aca="false">FALSE()</f>
        <v>0</v>
      </c>
      <c r="AF188" s="2" t="s">
        <v>48</v>
      </c>
      <c r="AH188" s="1" t="s">
        <v>758</v>
      </c>
      <c r="AI188" s="1" t="s">
        <v>1219</v>
      </c>
    </row>
    <row r="189" s="6" customFormat="true" ht="12.75" hidden="false" customHeight="false" outlineLevel="0" collapsed="false">
      <c r="A189" s="4" t="s">
        <v>1220</v>
      </c>
      <c r="B189" s="5" t="s">
        <v>1221</v>
      </c>
      <c r="C189" s="5" t="s">
        <v>38</v>
      </c>
      <c r="D189" s="5" t="s">
        <v>39</v>
      </c>
      <c r="E189" s="5" t="s">
        <v>1222</v>
      </c>
      <c r="F189" s="5" t="s">
        <v>41</v>
      </c>
      <c r="G189" s="5" t="s">
        <v>1223</v>
      </c>
      <c r="H189" s="4" t="s">
        <v>1224</v>
      </c>
      <c r="I189" s="5" t="s">
        <v>44</v>
      </c>
      <c r="J189" s="5" t="s">
        <v>757</v>
      </c>
      <c r="K189" s="5" t="s">
        <v>46</v>
      </c>
      <c r="L189" s="5" t="s">
        <v>47</v>
      </c>
      <c r="M189" s="5" t="s">
        <v>48</v>
      </c>
      <c r="N189" s="5" t="s">
        <v>48</v>
      </c>
      <c r="O189" s="4" t="s">
        <v>434</v>
      </c>
      <c r="P189" s="4" t="s">
        <v>50</v>
      </c>
      <c r="Q189" s="4" t="s">
        <v>435</v>
      </c>
      <c r="R189" s="4" t="s">
        <v>53</v>
      </c>
      <c r="S189" s="4"/>
      <c r="T189" s="4"/>
      <c r="U189" s="4"/>
      <c r="V189" s="4" t="s">
        <v>50</v>
      </c>
      <c r="W189" s="4" t="s">
        <v>53</v>
      </c>
      <c r="X189" s="4" t="s">
        <v>706</v>
      </c>
      <c r="Y189" s="4" t="s">
        <v>55</v>
      </c>
      <c r="Z189" s="4"/>
      <c r="AA189" s="4"/>
      <c r="AB189" s="4"/>
      <c r="AC189" s="5" t="s">
        <v>458</v>
      </c>
      <c r="AD189" s="6" t="b">
        <f aca="false">FALSE()</f>
        <v>0</v>
      </c>
      <c r="AF189" s="5" t="s">
        <v>48</v>
      </c>
      <c r="AH189" s="6" t="s">
        <v>758</v>
      </c>
      <c r="AI189" s="6" t="s">
        <v>1225</v>
      </c>
    </row>
    <row r="190" customFormat="false" ht="12.75" hidden="false" customHeight="false" outlineLevel="0" collapsed="false">
      <c r="A190" s="0" t="s">
        <v>1226</v>
      </c>
      <c r="B190" s="2" t="s">
        <v>1227</v>
      </c>
      <c r="C190" s="2" t="s">
        <v>60</v>
      </c>
      <c r="D190" s="2" t="s">
        <v>39</v>
      </c>
      <c r="E190" s="2" t="s">
        <v>1228</v>
      </c>
      <c r="F190" s="2" t="s">
        <v>41</v>
      </c>
      <c r="G190" s="2" t="s">
        <v>1229</v>
      </c>
      <c r="H190" s="0" t="s">
        <v>1230</v>
      </c>
      <c r="I190" s="2" t="s">
        <v>44</v>
      </c>
      <c r="J190" s="2" t="s">
        <v>757</v>
      </c>
      <c r="K190" s="2" t="s">
        <v>46</v>
      </c>
      <c r="L190" s="2" t="s">
        <v>47</v>
      </c>
      <c r="M190" s="2" t="s">
        <v>48</v>
      </c>
      <c r="N190" s="2" t="s">
        <v>48</v>
      </c>
      <c r="O190" s="0" t="s">
        <v>602</v>
      </c>
      <c r="P190" s="0" t="s">
        <v>50</v>
      </c>
      <c r="Q190" s="0" t="s">
        <v>101</v>
      </c>
      <c r="R190" s="0" t="s">
        <v>52</v>
      </c>
      <c r="S190" s="0" t="s">
        <v>53</v>
      </c>
      <c r="V190" s="0" t="s">
        <v>50</v>
      </c>
      <c r="W190" s="0" t="s">
        <v>53</v>
      </c>
      <c r="X190" s="0" t="s">
        <v>718</v>
      </c>
      <c r="Y190" s="0" t="s">
        <v>55</v>
      </c>
      <c r="AC190" s="2" t="s">
        <v>458</v>
      </c>
      <c r="AD190" s="1" t="b">
        <f aca="false">FALSE()</f>
        <v>0</v>
      </c>
      <c r="AF190" s="2" t="s">
        <v>48</v>
      </c>
      <c r="AH190" s="1" t="s">
        <v>758</v>
      </c>
      <c r="AI190" s="1" t="s">
        <v>1231</v>
      </c>
    </row>
    <row r="191" customFormat="false" ht="12.75" hidden="false" customHeight="false" outlineLevel="0" collapsed="false">
      <c r="A191" s="0" t="s">
        <v>1232</v>
      </c>
      <c r="B191" s="2" t="s">
        <v>1233</v>
      </c>
      <c r="C191" s="2" t="s">
        <v>38</v>
      </c>
      <c r="D191" s="2" t="s">
        <v>39</v>
      </c>
      <c r="E191" s="2" t="s">
        <v>1234</v>
      </c>
      <c r="F191" s="2" t="s">
        <v>41</v>
      </c>
      <c r="G191" s="2" t="s">
        <v>1235</v>
      </c>
      <c r="H191" s="0" t="s">
        <v>1236</v>
      </c>
      <c r="I191" s="2" t="s">
        <v>44</v>
      </c>
      <c r="J191" s="2" t="s">
        <v>757</v>
      </c>
      <c r="K191" s="2" t="s">
        <v>46</v>
      </c>
      <c r="L191" s="2" t="s">
        <v>47</v>
      </c>
      <c r="M191" s="2" t="s">
        <v>48</v>
      </c>
      <c r="N191" s="2" t="s">
        <v>48</v>
      </c>
      <c r="O191" s="0" t="s">
        <v>749</v>
      </c>
      <c r="P191" s="0" t="s">
        <v>50</v>
      </c>
      <c r="Q191" s="0" t="s">
        <v>51</v>
      </c>
      <c r="R191" s="0" t="s">
        <v>52</v>
      </c>
      <c r="S191" s="0" t="s">
        <v>53</v>
      </c>
      <c r="V191" s="0" t="s">
        <v>50</v>
      </c>
      <c r="W191" s="0" t="s">
        <v>53</v>
      </c>
      <c r="X191" s="0" t="s">
        <v>1237</v>
      </c>
      <c r="Y191" s="0" t="s">
        <v>55</v>
      </c>
      <c r="AC191" s="2" t="s">
        <v>458</v>
      </c>
      <c r="AD191" s="1" t="b">
        <f aca="false">FALSE()</f>
        <v>0</v>
      </c>
      <c r="AF191" s="2" t="s">
        <v>48</v>
      </c>
      <c r="AH191" s="1" t="s">
        <v>758</v>
      </c>
      <c r="AI191" s="1" t="s">
        <v>1238</v>
      </c>
    </row>
    <row r="192" s="6" customFormat="true" ht="12.75" hidden="false" customHeight="false" outlineLevel="0" collapsed="false">
      <c r="A192" s="4" t="s">
        <v>1239</v>
      </c>
      <c r="B192" s="5" t="s">
        <v>1240</v>
      </c>
      <c r="C192" s="5" t="s">
        <v>60</v>
      </c>
      <c r="D192" s="5" t="s">
        <v>39</v>
      </c>
      <c r="E192" s="5" t="s">
        <v>426</v>
      </c>
      <c r="F192" s="5" t="s">
        <v>41</v>
      </c>
      <c r="G192" s="5" t="s">
        <v>1241</v>
      </c>
      <c r="H192" s="4" t="s">
        <v>1242</v>
      </c>
      <c r="I192" s="5" t="s">
        <v>44</v>
      </c>
      <c r="J192" s="5" t="s">
        <v>757</v>
      </c>
      <c r="K192" s="5" t="s">
        <v>46</v>
      </c>
      <c r="L192" s="5" t="s">
        <v>47</v>
      </c>
      <c r="M192" s="5" t="s">
        <v>48</v>
      </c>
      <c r="N192" s="5" t="s">
        <v>48</v>
      </c>
      <c r="O192" s="4" t="s">
        <v>434</v>
      </c>
      <c r="P192" s="4" t="s">
        <v>50</v>
      </c>
      <c r="Q192" s="4" t="s">
        <v>435</v>
      </c>
      <c r="R192" s="4" t="s">
        <v>53</v>
      </c>
      <c r="S192" s="4"/>
      <c r="T192" s="4"/>
      <c r="U192" s="4"/>
      <c r="V192" s="4" t="s">
        <v>50</v>
      </c>
      <c r="W192" s="4" t="s">
        <v>53</v>
      </c>
      <c r="X192" s="4" t="s">
        <v>408</v>
      </c>
      <c r="Y192" s="4" t="s">
        <v>55</v>
      </c>
      <c r="Z192" s="4"/>
      <c r="AA192" s="4"/>
      <c r="AB192" s="4"/>
      <c r="AC192" s="5" t="s">
        <v>458</v>
      </c>
      <c r="AD192" s="6" t="b">
        <f aca="false">FALSE()</f>
        <v>0</v>
      </c>
      <c r="AF192" s="5" t="s">
        <v>48</v>
      </c>
      <c r="AH192" s="6" t="s">
        <v>758</v>
      </c>
      <c r="AI192" s="6" t="s">
        <v>1243</v>
      </c>
    </row>
    <row r="193" s="6" customFormat="true" ht="12.75" hidden="false" customHeight="false" outlineLevel="0" collapsed="false">
      <c r="A193" s="4" t="s">
        <v>1244</v>
      </c>
      <c r="B193" s="5" t="s">
        <v>1245</v>
      </c>
      <c r="C193" s="5" t="s">
        <v>38</v>
      </c>
      <c r="D193" s="5" t="s">
        <v>39</v>
      </c>
      <c r="E193" s="5" t="s">
        <v>426</v>
      </c>
      <c r="F193" s="5" t="s">
        <v>41</v>
      </c>
      <c r="G193" s="5" t="s">
        <v>1246</v>
      </c>
      <c r="H193" s="4" t="s">
        <v>1247</v>
      </c>
      <c r="I193" s="5" t="s">
        <v>44</v>
      </c>
      <c r="J193" s="5" t="s">
        <v>757</v>
      </c>
      <c r="K193" s="5" t="s">
        <v>46</v>
      </c>
      <c r="L193" s="5" t="s">
        <v>47</v>
      </c>
      <c r="M193" s="5" t="s">
        <v>48</v>
      </c>
      <c r="N193" s="5" t="s">
        <v>48</v>
      </c>
      <c r="O193" s="4" t="s">
        <v>434</v>
      </c>
      <c r="P193" s="4" t="s">
        <v>50</v>
      </c>
      <c r="Q193" s="4" t="s">
        <v>435</v>
      </c>
      <c r="R193" s="4" t="s">
        <v>53</v>
      </c>
      <c r="S193" s="4"/>
      <c r="T193" s="4"/>
      <c r="U193" s="4"/>
      <c r="V193" s="4" t="s">
        <v>50</v>
      </c>
      <c r="W193" s="4" t="s">
        <v>53</v>
      </c>
      <c r="X193" s="4" t="s">
        <v>1109</v>
      </c>
      <c r="Y193" s="4" t="s">
        <v>55</v>
      </c>
      <c r="Z193" s="4"/>
      <c r="AA193" s="4"/>
      <c r="AB193" s="4"/>
      <c r="AC193" s="5" t="s">
        <v>458</v>
      </c>
      <c r="AD193" s="6" t="b">
        <f aca="false">FALSE()</f>
        <v>0</v>
      </c>
      <c r="AF193" s="5" t="s">
        <v>48</v>
      </c>
      <c r="AH193" s="6" t="s">
        <v>758</v>
      </c>
      <c r="AI193" s="6" t="s">
        <v>1248</v>
      </c>
    </row>
    <row r="194" customFormat="false" ht="12.75" hidden="false" customHeight="false" outlineLevel="0" collapsed="false">
      <c r="A194" s="0" t="s">
        <v>1249</v>
      </c>
      <c r="B194" s="2" t="s">
        <v>1250</v>
      </c>
      <c r="C194" s="2" t="s">
        <v>38</v>
      </c>
      <c r="D194" s="2" t="s">
        <v>39</v>
      </c>
      <c r="E194" s="2" t="s">
        <v>426</v>
      </c>
      <c r="F194" s="2" t="s">
        <v>41</v>
      </c>
      <c r="G194" s="2" t="s">
        <v>427</v>
      </c>
      <c r="H194" s="0" t="s">
        <v>1251</v>
      </c>
      <c r="I194" s="2" t="s">
        <v>44</v>
      </c>
      <c r="J194" s="2" t="s">
        <v>757</v>
      </c>
      <c r="K194" s="2" t="s">
        <v>46</v>
      </c>
      <c r="L194" s="2" t="s">
        <v>47</v>
      </c>
      <c r="M194" s="2" t="s">
        <v>48</v>
      </c>
      <c r="N194" s="2" t="s">
        <v>48</v>
      </c>
      <c r="O194" s="0" t="s">
        <v>919</v>
      </c>
      <c r="P194" s="0" t="s">
        <v>50</v>
      </c>
      <c r="Q194" s="0" t="s">
        <v>101</v>
      </c>
      <c r="R194" s="0" t="s">
        <v>52</v>
      </c>
      <c r="S194" s="0" t="s">
        <v>53</v>
      </c>
      <c r="V194" s="0" t="s">
        <v>50</v>
      </c>
      <c r="W194" s="0" t="s">
        <v>53</v>
      </c>
      <c r="X194" s="0" t="s">
        <v>1114</v>
      </c>
      <c r="Y194" s="0" t="s">
        <v>55</v>
      </c>
      <c r="AC194" s="2" t="s">
        <v>458</v>
      </c>
      <c r="AD194" s="1" t="b">
        <f aca="false">FALSE()</f>
        <v>0</v>
      </c>
      <c r="AF194" s="2" t="s">
        <v>48</v>
      </c>
      <c r="AH194" s="1" t="s">
        <v>758</v>
      </c>
      <c r="AI194" s="1" t="s">
        <v>1252</v>
      </c>
    </row>
    <row r="195" s="6" customFormat="true" ht="12.75" hidden="false" customHeight="false" outlineLevel="0" collapsed="false">
      <c r="A195" s="4" t="s">
        <v>1253</v>
      </c>
      <c r="B195" s="5" t="s">
        <v>1254</v>
      </c>
      <c r="C195" s="5" t="s">
        <v>38</v>
      </c>
      <c r="D195" s="5" t="s">
        <v>39</v>
      </c>
      <c r="E195" s="5" t="s">
        <v>426</v>
      </c>
      <c r="F195" s="5" t="s">
        <v>41</v>
      </c>
      <c r="G195" s="5" t="s">
        <v>1255</v>
      </c>
      <c r="H195" s="4" t="s">
        <v>1256</v>
      </c>
      <c r="I195" s="5" t="s">
        <v>44</v>
      </c>
      <c r="J195" s="5" t="s">
        <v>757</v>
      </c>
      <c r="K195" s="5" t="s">
        <v>46</v>
      </c>
      <c r="L195" s="5" t="s">
        <v>47</v>
      </c>
      <c r="M195" s="5" t="s">
        <v>48</v>
      </c>
      <c r="N195" s="5" t="s">
        <v>48</v>
      </c>
      <c r="O195" s="4" t="s">
        <v>1257</v>
      </c>
      <c r="P195" s="4" t="s">
        <v>50</v>
      </c>
      <c r="Q195" s="4" t="s">
        <v>435</v>
      </c>
      <c r="R195" s="4" t="s">
        <v>53</v>
      </c>
      <c r="S195" s="4"/>
      <c r="T195" s="4"/>
      <c r="U195" s="4"/>
      <c r="V195" s="4" t="s">
        <v>50</v>
      </c>
      <c r="W195" s="4" t="s">
        <v>53</v>
      </c>
      <c r="X195" s="4" t="s">
        <v>415</v>
      </c>
      <c r="Y195" s="4" t="s">
        <v>55</v>
      </c>
      <c r="Z195" s="4"/>
      <c r="AA195" s="4"/>
      <c r="AB195" s="4"/>
      <c r="AC195" s="5" t="s">
        <v>458</v>
      </c>
      <c r="AD195" s="6" t="b">
        <f aca="false">FALSE()</f>
        <v>0</v>
      </c>
      <c r="AF195" s="5" t="s">
        <v>48</v>
      </c>
      <c r="AH195" s="6" t="s">
        <v>758</v>
      </c>
      <c r="AI195" s="6" t="s">
        <v>1258</v>
      </c>
    </row>
    <row r="196" customFormat="false" ht="12.75" hidden="false" customHeight="false" outlineLevel="0" collapsed="false">
      <c r="A196" s="0" t="s">
        <v>1259</v>
      </c>
      <c r="B196" s="2" t="s">
        <v>1260</v>
      </c>
      <c r="C196" s="2" t="s">
        <v>38</v>
      </c>
      <c r="D196" s="2" t="s">
        <v>39</v>
      </c>
      <c r="E196" s="2" t="s">
        <v>426</v>
      </c>
      <c r="F196" s="2" t="s">
        <v>41</v>
      </c>
      <c r="G196" s="2" t="s">
        <v>1261</v>
      </c>
      <c r="H196" s="0" t="s">
        <v>1262</v>
      </c>
      <c r="I196" s="2" t="s">
        <v>44</v>
      </c>
      <c r="J196" s="2" t="s">
        <v>757</v>
      </c>
      <c r="K196" s="2" t="s">
        <v>46</v>
      </c>
      <c r="L196" s="2" t="s">
        <v>47</v>
      </c>
      <c r="M196" s="2" t="s">
        <v>48</v>
      </c>
      <c r="N196" s="2" t="s">
        <v>48</v>
      </c>
      <c r="O196" s="0" t="s">
        <v>919</v>
      </c>
      <c r="P196" s="0" t="s">
        <v>50</v>
      </c>
      <c r="Q196" s="0" t="s">
        <v>101</v>
      </c>
      <c r="R196" s="0" t="s">
        <v>52</v>
      </c>
      <c r="S196" s="0" t="s">
        <v>53</v>
      </c>
      <c r="V196" s="0" t="s">
        <v>50</v>
      </c>
      <c r="W196" s="0" t="s">
        <v>53</v>
      </c>
      <c r="X196" s="0" t="s">
        <v>422</v>
      </c>
      <c r="Y196" s="0" t="s">
        <v>55</v>
      </c>
      <c r="AC196" s="2" t="s">
        <v>458</v>
      </c>
      <c r="AD196" s="1" t="b">
        <f aca="false">FALSE()</f>
        <v>0</v>
      </c>
      <c r="AF196" s="2" t="s">
        <v>48</v>
      </c>
      <c r="AH196" s="1" t="s">
        <v>758</v>
      </c>
      <c r="AI196" s="1" t="s">
        <v>1263</v>
      </c>
    </row>
    <row r="197" customFormat="false" ht="12.75" hidden="false" customHeight="false" outlineLevel="0" collapsed="false">
      <c r="A197" s="0" t="s">
        <v>1264</v>
      </c>
      <c r="B197" s="2" t="s">
        <v>1265</v>
      </c>
      <c r="C197" s="2" t="s">
        <v>38</v>
      </c>
      <c r="D197" s="2" t="s">
        <v>39</v>
      </c>
      <c r="E197" s="2" t="s">
        <v>1266</v>
      </c>
      <c r="F197" s="2" t="s">
        <v>41</v>
      </c>
      <c r="G197" s="2" t="s">
        <v>1267</v>
      </c>
      <c r="H197" s="0" t="s">
        <v>1268</v>
      </c>
      <c r="I197" s="2" t="s">
        <v>44</v>
      </c>
      <c r="J197" s="2" t="s">
        <v>757</v>
      </c>
      <c r="K197" s="2" t="s">
        <v>46</v>
      </c>
      <c r="L197" s="2" t="s">
        <v>47</v>
      </c>
      <c r="M197" s="2" t="s">
        <v>48</v>
      </c>
      <c r="N197" s="2" t="s">
        <v>48</v>
      </c>
      <c r="O197" s="0" t="s">
        <v>808</v>
      </c>
      <c r="P197" s="0" t="s">
        <v>50</v>
      </c>
      <c r="Q197" s="0" t="s">
        <v>51</v>
      </c>
      <c r="R197" s="0" t="s">
        <v>52</v>
      </c>
      <c r="S197" s="0" t="s">
        <v>53</v>
      </c>
      <c r="V197" s="0" t="s">
        <v>50</v>
      </c>
      <c r="W197" s="0" t="s">
        <v>53</v>
      </c>
      <c r="X197" s="0" t="s">
        <v>735</v>
      </c>
      <c r="Y197" s="0" t="s">
        <v>55</v>
      </c>
      <c r="AC197" s="2" t="s">
        <v>458</v>
      </c>
      <c r="AD197" s="1" t="b">
        <f aca="false">FALSE()</f>
        <v>0</v>
      </c>
      <c r="AF197" s="2" t="s">
        <v>48</v>
      </c>
      <c r="AH197" s="1" t="s">
        <v>758</v>
      </c>
      <c r="AI197" s="1" t="s">
        <v>1269</v>
      </c>
    </row>
    <row r="198" customFormat="false" ht="12.75" hidden="false" customHeight="false" outlineLevel="0" collapsed="false">
      <c r="A198" s="0" t="s">
        <v>1270</v>
      </c>
      <c r="B198" s="2" t="s">
        <v>1271</v>
      </c>
      <c r="C198" s="2" t="s">
        <v>60</v>
      </c>
      <c r="D198" s="2" t="s">
        <v>39</v>
      </c>
      <c r="E198" s="2" t="s">
        <v>440</v>
      </c>
      <c r="F198" s="2" t="s">
        <v>41</v>
      </c>
      <c r="G198" s="2" t="s">
        <v>1272</v>
      </c>
      <c r="H198" s="0" t="s">
        <v>1273</v>
      </c>
      <c r="I198" s="2" t="s">
        <v>44</v>
      </c>
      <c r="J198" s="2" t="s">
        <v>757</v>
      </c>
      <c r="K198" s="2" t="s">
        <v>46</v>
      </c>
      <c r="L198" s="2" t="s">
        <v>47</v>
      </c>
      <c r="M198" s="2" t="s">
        <v>48</v>
      </c>
      <c r="N198" s="2" t="s">
        <v>48</v>
      </c>
      <c r="O198" s="0" t="s">
        <v>602</v>
      </c>
      <c r="P198" s="0" t="s">
        <v>50</v>
      </c>
      <c r="Q198" s="0" t="s">
        <v>101</v>
      </c>
      <c r="R198" s="0" t="s">
        <v>52</v>
      </c>
      <c r="S198" s="0" t="s">
        <v>53</v>
      </c>
      <c r="V198" s="0" t="s">
        <v>50</v>
      </c>
      <c r="W198" s="0" t="s">
        <v>53</v>
      </c>
      <c r="X198" s="0" t="s">
        <v>742</v>
      </c>
      <c r="Y198" s="0" t="s">
        <v>55</v>
      </c>
      <c r="AC198" s="2" t="s">
        <v>458</v>
      </c>
      <c r="AD198" s="1" t="b">
        <f aca="false">FALSE()</f>
        <v>0</v>
      </c>
      <c r="AF198" s="2" t="s">
        <v>48</v>
      </c>
      <c r="AH198" s="1" t="s">
        <v>758</v>
      </c>
      <c r="AI198" s="1" t="s">
        <v>1274</v>
      </c>
    </row>
    <row r="199" customFormat="false" ht="12.75" hidden="false" customHeight="false" outlineLevel="0" collapsed="false">
      <c r="A199" s="0" t="s">
        <v>1275</v>
      </c>
      <c r="B199" s="2" t="s">
        <v>1276</v>
      </c>
      <c r="C199" s="2" t="s">
        <v>38</v>
      </c>
      <c r="D199" s="2" t="s">
        <v>39</v>
      </c>
      <c r="E199" s="2" t="s">
        <v>1277</v>
      </c>
      <c r="F199" s="2" t="s">
        <v>41</v>
      </c>
      <c r="G199" s="2" t="s">
        <v>1278</v>
      </c>
      <c r="H199" s="0" t="s">
        <v>1279</v>
      </c>
      <c r="I199" s="2" t="s">
        <v>44</v>
      </c>
      <c r="J199" s="2" t="s">
        <v>757</v>
      </c>
      <c r="K199" s="2" t="s">
        <v>46</v>
      </c>
      <c r="L199" s="2" t="s">
        <v>47</v>
      </c>
      <c r="M199" s="2" t="s">
        <v>48</v>
      </c>
      <c r="N199" s="2" t="s">
        <v>48</v>
      </c>
      <c r="O199" s="0" t="s">
        <v>69</v>
      </c>
      <c r="P199" s="0" t="s">
        <v>50</v>
      </c>
      <c r="Q199" s="0" t="s">
        <v>51</v>
      </c>
      <c r="R199" s="0" t="s">
        <v>52</v>
      </c>
      <c r="S199" s="0" t="s">
        <v>53</v>
      </c>
      <c r="V199" s="0" t="s">
        <v>50</v>
      </c>
      <c r="W199" s="0" t="s">
        <v>53</v>
      </c>
      <c r="X199" s="0" t="s">
        <v>1280</v>
      </c>
      <c r="Y199" s="0" t="s">
        <v>55</v>
      </c>
      <c r="AC199" s="2" t="s">
        <v>458</v>
      </c>
      <c r="AD199" s="1" t="b">
        <f aca="false">FALSE()</f>
        <v>0</v>
      </c>
      <c r="AF199" s="2" t="s">
        <v>48</v>
      </c>
      <c r="AH199" s="1" t="s">
        <v>758</v>
      </c>
      <c r="AI199" s="1" t="s">
        <v>1281</v>
      </c>
    </row>
    <row r="200" customFormat="false" ht="12.75" hidden="false" customHeight="false" outlineLevel="0" collapsed="false">
      <c r="A200" s="0" t="s">
        <v>1282</v>
      </c>
      <c r="B200" s="2" t="s">
        <v>1283</v>
      </c>
      <c r="C200" s="2" t="s">
        <v>38</v>
      </c>
      <c r="D200" s="2" t="s">
        <v>39</v>
      </c>
      <c r="E200" s="2" t="s">
        <v>1284</v>
      </c>
      <c r="F200" s="2" t="s">
        <v>41</v>
      </c>
      <c r="G200" s="2" t="s">
        <v>1285</v>
      </c>
      <c r="H200" s="0" t="s">
        <v>1286</v>
      </c>
      <c r="I200" s="2" t="s">
        <v>44</v>
      </c>
      <c r="J200" s="2" t="s">
        <v>757</v>
      </c>
      <c r="K200" s="2" t="s">
        <v>46</v>
      </c>
      <c r="L200" s="2" t="s">
        <v>47</v>
      </c>
      <c r="M200" s="2" t="s">
        <v>48</v>
      </c>
      <c r="N200" s="2" t="s">
        <v>48</v>
      </c>
      <c r="O200" s="0" t="s">
        <v>69</v>
      </c>
      <c r="P200" s="0" t="s">
        <v>50</v>
      </c>
      <c r="Q200" s="0" t="s">
        <v>51</v>
      </c>
      <c r="R200" s="0" t="s">
        <v>52</v>
      </c>
      <c r="S200" s="0" t="s">
        <v>53</v>
      </c>
      <c r="V200" s="0" t="s">
        <v>50</v>
      </c>
      <c r="W200" s="0" t="s">
        <v>53</v>
      </c>
      <c r="X200" s="0" t="s">
        <v>1159</v>
      </c>
      <c r="Y200" s="0" t="s">
        <v>55</v>
      </c>
      <c r="AC200" s="2" t="s">
        <v>458</v>
      </c>
      <c r="AD200" s="1" t="b">
        <f aca="false">FALSE()</f>
        <v>0</v>
      </c>
      <c r="AF200" s="2" t="s">
        <v>48</v>
      </c>
      <c r="AH200" s="1" t="s">
        <v>758</v>
      </c>
      <c r="AI200" s="1" t="s">
        <v>1287</v>
      </c>
    </row>
    <row r="201" customFormat="false" ht="12.75" hidden="false" customHeight="false" outlineLevel="0" collapsed="false">
      <c r="A201" s="0" t="s">
        <v>1288</v>
      </c>
      <c r="B201" s="2" t="s">
        <v>1289</v>
      </c>
      <c r="C201" s="2" t="s">
        <v>38</v>
      </c>
      <c r="D201" s="2" t="s">
        <v>39</v>
      </c>
      <c r="E201" s="2" t="s">
        <v>689</v>
      </c>
      <c r="F201" s="2" t="s">
        <v>41</v>
      </c>
      <c r="G201" s="2" t="s">
        <v>1290</v>
      </c>
      <c r="H201" s="0" t="s">
        <v>1291</v>
      </c>
      <c r="I201" s="2" t="s">
        <v>44</v>
      </c>
      <c r="J201" s="2" t="s">
        <v>757</v>
      </c>
      <c r="K201" s="2" t="s">
        <v>46</v>
      </c>
      <c r="L201" s="2" t="s">
        <v>47</v>
      </c>
      <c r="M201" s="2" t="s">
        <v>48</v>
      </c>
      <c r="N201" s="2" t="s">
        <v>48</v>
      </c>
      <c r="O201" s="0" t="s">
        <v>784</v>
      </c>
      <c r="P201" s="0" t="s">
        <v>50</v>
      </c>
      <c r="Q201" s="0" t="s">
        <v>101</v>
      </c>
      <c r="R201" s="0" t="s">
        <v>52</v>
      </c>
      <c r="S201" s="0" t="s">
        <v>53</v>
      </c>
      <c r="V201" s="0" t="s">
        <v>50</v>
      </c>
      <c r="W201" s="0" t="s">
        <v>53</v>
      </c>
      <c r="X201" s="0" t="s">
        <v>1292</v>
      </c>
      <c r="Y201" s="0" t="s">
        <v>55</v>
      </c>
      <c r="AC201" s="2" t="s">
        <v>458</v>
      </c>
      <c r="AD201" s="1" t="b">
        <f aca="false">FALSE()</f>
        <v>0</v>
      </c>
      <c r="AF201" s="2" t="s">
        <v>48</v>
      </c>
      <c r="AH201" s="1" t="s">
        <v>758</v>
      </c>
      <c r="AI201" s="1" t="s">
        <v>1293</v>
      </c>
    </row>
    <row r="202" customFormat="false" ht="12.75" hidden="false" customHeight="false" outlineLevel="0" collapsed="false">
      <c r="A202" s="0" t="s">
        <v>1294</v>
      </c>
      <c r="B202" s="2" t="s">
        <v>1295</v>
      </c>
      <c r="C202" s="2" t="s">
        <v>38</v>
      </c>
      <c r="D202" s="2" t="s">
        <v>39</v>
      </c>
      <c r="E202" s="2" t="s">
        <v>689</v>
      </c>
      <c r="F202" s="2" t="s">
        <v>41</v>
      </c>
      <c r="G202" s="2" t="s">
        <v>1296</v>
      </c>
      <c r="H202" s="0" t="s">
        <v>1297</v>
      </c>
      <c r="I202" s="2" t="s">
        <v>44</v>
      </c>
      <c r="J202" s="2" t="s">
        <v>757</v>
      </c>
      <c r="K202" s="2" t="s">
        <v>46</v>
      </c>
      <c r="L202" s="2" t="s">
        <v>47</v>
      </c>
      <c r="M202" s="2" t="s">
        <v>48</v>
      </c>
      <c r="N202" s="2" t="s">
        <v>48</v>
      </c>
      <c r="O202" s="0" t="s">
        <v>808</v>
      </c>
      <c r="P202" s="0" t="s">
        <v>50</v>
      </c>
      <c r="Q202" s="0" t="s">
        <v>51</v>
      </c>
      <c r="R202" s="0" t="s">
        <v>52</v>
      </c>
      <c r="S202" s="0" t="s">
        <v>53</v>
      </c>
      <c r="V202" s="0" t="s">
        <v>50</v>
      </c>
      <c r="W202" s="0" t="s">
        <v>53</v>
      </c>
      <c r="X202" s="0" t="s">
        <v>1298</v>
      </c>
      <c r="Y202" s="0" t="s">
        <v>55</v>
      </c>
      <c r="AC202" s="2" t="s">
        <v>458</v>
      </c>
      <c r="AD202" s="1" t="b">
        <f aca="false">FALSE()</f>
        <v>0</v>
      </c>
      <c r="AF202" s="2" t="s">
        <v>48</v>
      </c>
      <c r="AH202" s="1" t="s">
        <v>758</v>
      </c>
      <c r="AI202" s="1" t="s">
        <v>1299</v>
      </c>
    </row>
    <row r="203" customFormat="false" ht="12.75" hidden="false" customHeight="false" outlineLevel="0" collapsed="false">
      <c r="A203" s="0" t="s">
        <v>1300</v>
      </c>
      <c r="B203" s="2" t="s">
        <v>1301</v>
      </c>
      <c r="C203" s="2" t="s">
        <v>38</v>
      </c>
      <c r="D203" s="2" t="s">
        <v>39</v>
      </c>
      <c r="E203" s="2" t="s">
        <v>1302</v>
      </c>
      <c r="F203" s="2" t="s">
        <v>41</v>
      </c>
      <c r="G203" s="2" t="s">
        <v>1303</v>
      </c>
      <c r="H203" s="0" t="s">
        <v>1304</v>
      </c>
      <c r="I203" s="2" t="s">
        <v>44</v>
      </c>
      <c r="J203" s="2" t="s">
        <v>757</v>
      </c>
      <c r="K203" s="2" t="s">
        <v>46</v>
      </c>
      <c r="L203" s="2" t="s">
        <v>47</v>
      </c>
      <c r="M203" s="2" t="s">
        <v>48</v>
      </c>
      <c r="N203" s="2" t="s">
        <v>48</v>
      </c>
      <c r="O203" s="0" t="s">
        <v>69</v>
      </c>
      <c r="P203" s="0" t="s">
        <v>50</v>
      </c>
      <c r="Q203" s="0" t="s">
        <v>51</v>
      </c>
      <c r="R203" s="0" t="s">
        <v>52</v>
      </c>
      <c r="S203" s="0" t="s">
        <v>53</v>
      </c>
      <c r="V203" s="0" t="s">
        <v>50</v>
      </c>
      <c r="W203" s="0" t="s">
        <v>53</v>
      </c>
      <c r="X203" s="0" t="s">
        <v>1305</v>
      </c>
      <c r="Y203" s="0" t="s">
        <v>55</v>
      </c>
      <c r="AC203" s="2" t="s">
        <v>458</v>
      </c>
      <c r="AD203" s="1" t="b">
        <f aca="false">FALSE()</f>
        <v>0</v>
      </c>
      <c r="AF203" s="2" t="s">
        <v>48</v>
      </c>
      <c r="AH203" s="1" t="s">
        <v>758</v>
      </c>
      <c r="AI203" s="1" t="s">
        <v>1306</v>
      </c>
    </row>
    <row r="204" customFormat="false" ht="12.75" hidden="false" customHeight="false" outlineLevel="0" collapsed="false">
      <c r="A204" s="0" t="s">
        <v>1307</v>
      </c>
      <c r="B204" s="2" t="s">
        <v>1308</v>
      </c>
      <c r="C204" s="2" t="s">
        <v>38</v>
      </c>
      <c r="D204" s="2" t="s">
        <v>39</v>
      </c>
      <c r="E204" s="2" t="s">
        <v>695</v>
      </c>
      <c r="F204" s="2" t="s">
        <v>41</v>
      </c>
      <c r="G204" s="2" t="s">
        <v>1309</v>
      </c>
      <c r="H204" s="0" t="s">
        <v>1310</v>
      </c>
      <c r="I204" s="2" t="s">
        <v>44</v>
      </c>
      <c r="J204" s="2" t="s">
        <v>757</v>
      </c>
      <c r="K204" s="2" t="s">
        <v>46</v>
      </c>
      <c r="L204" s="2" t="s">
        <v>47</v>
      </c>
      <c r="M204" s="2" t="s">
        <v>48</v>
      </c>
      <c r="N204" s="2" t="s">
        <v>48</v>
      </c>
      <c r="O204" s="0" t="s">
        <v>69</v>
      </c>
      <c r="P204" s="0" t="s">
        <v>50</v>
      </c>
      <c r="Q204" s="0" t="s">
        <v>51</v>
      </c>
      <c r="R204" s="0" t="s">
        <v>52</v>
      </c>
      <c r="S204" s="0" t="s">
        <v>53</v>
      </c>
      <c r="V204" s="0" t="s">
        <v>50</v>
      </c>
      <c r="W204" s="0" t="s">
        <v>53</v>
      </c>
      <c r="X204" s="0" t="s">
        <v>1178</v>
      </c>
      <c r="Y204" s="0" t="s">
        <v>55</v>
      </c>
      <c r="AC204" s="2" t="s">
        <v>458</v>
      </c>
      <c r="AD204" s="1" t="b">
        <f aca="false">FALSE()</f>
        <v>0</v>
      </c>
      <c r="AF204" s="2" t="s">
        <v>48</v>
      </c>
      <c r="AH204" s="1" t="s">
        <v>758</v>
      </c>
      <c r="AI204" s="1" t="s">
        <v>1311</v>
      </c>
    </row>
    <row r="205" customFormat="false" ht="12.75" hidden="false" customHeight="false" outlineLevel="0" collapsed="false">
      <c r="A205" s="0" t="s">
        <v>1312</v>
      </c>
      <c r="B205" s="2" t="s">
        <v>1313</v>
      </c>
      <c r="C205" s="2" t="s">
        <v>38</v>
      </c>
      <c r="D205" s="2" t="s">
        <v>39</v>
      </c>
      <c r="E205" s="2" t="s">
        <v>1314</v>
      </c>
      <c r="F205" s="2" t="s">
        <v>83</v>
      </c>
      <c r="G205" s="2" t="s">
        <v>1315</v>
      </c>
      <c r="H205" s="0" t="s">
        <v>1316</v>
      </c>
      <c r="I205" s="2" t="s">
        <v>44</v>
      </c>
      <c r="J205" s="2" t="s">
        <v>757</v>
      </c>
      <c r="K205" s="2" t="s">
        <v>46</v>
      </c>
      <c r="L205" s="2" t="s">
        <v>47</v>
      </c>
      <c r="M205" s="2" t="s">
        <v>48</v>
      </c>
      <c r="N205" s="2" t="s">
        <v>48</v>
      </c>
      <c r="O205" s="0" t="s">
        <v>69</v>
      </c>
      <c r="P205" s="0" t="s">
        <v>50</v>
      </c>
      <c r="Q205" s="0" t="s">
        <v>51</v>
      </c>
      <c r="R205" s="0" t="s">
        <v>52</v>
      </c>
      <c r="S205" s="0" t="s">
        <v>53</v>
      </c>
      <c r="V205" s="0" t="s">
        <v>50</v>
      </c>
      <c r="W205" s="0" t="s">
        <v>53</v>
      </c>
      <c r="X205" s="0" t="s">
        <v>1185</v>
      </c>
      <c r="Y205" s="0" t="s">
        <v>55</v>
      </c>
      <c r="AC205" s="2" t="s">
        <v>458</v>
      </c>
      <c r="AD205" s="1" t="b">
        <f aca="false">FALSE()</f>
        <v>0</v>
      </c>
      <c r="AF205" s="2" t="s">
        <v>48</v>
      </c>
      <c r="AH205" s="1" t="s">
        <v>758</v>
      </c>
      <c r="AI205" s="1" t="s">
        <v>1317</v>
      </c>
    </row>
    <row r="206" customFormat="false" ht="12.75" hidden="false" customHeight="false" outlineLevel="0" collapsed="false">
      <c r="A206" s="0" t="s">
        <v>1318</v>
      </c>
      <c r="B206" s="2" t="s">
        <v>1319</v>
      </c>
      <c r="C206" s="2" t="s">
        <v>38</v>
      </c>
      <c r="D206" s="2" t="s">
        <v>39</v>
      </c>
      <c r="E206" s="2" t="s">
        <v>703</v>
      </c>
      <c r="F206" s="2" t="s">
        <v>83</v>
      </c>
      <c r="G206" s="2" t="s">
        <v>1320</v>
      </c>
      <c r="H206" s="0" t="s">
        <v>1321</v>
      </c>
      <c r="I206" s="2" t="s">
        <v>44</v>
      </c>
      <c r="J206" s="2" t="s">
        <v>757</v>
      </c>
      <c r="K206" s="2" t="s">
        <v>46</v>
      </c>
      <c r="L206" s="2" t="s">
        <v>47</v>
      </c>
      <c r="M206" s="2" t="s">
        <v>48</v>
      </c>
      <c r="N206" s="2" t="s">
        <v>48</v>
      </c>
      <c r="O206" s="0" t="s">
        <v>808</v>
      </c>
      <c r="P206" s="0" t="s">
        <v>50</v>
      </c>
      <c r="Q206" s="0" t="s">
        <v>51</v>
      </c>
      <c r="R206" s="0" t="s">
        <v>52</v>
      </c>
      <c r="S206" s="0" t="s">
        <v>53</v>
      </c>
      <c r="V206" s="0" t="s">
        <v>50</v>
      </c>
      <c r="W206" s="0" t="s">
        <v>53</v>
      </c>
      <c r="X206" s="0" t="s">
        <v>1191</v>
      </c>
      <c r="Y206" s="0" t="s">
        <v>55</v>
      </c>
      <c r="AC206" s="2" t="s">
        <v>458</v>
      </c>
      <c r="AD206" s="1" t="b">
        <f aca="false">FALSE()</f>
        <v>0</v>
      </c>
      <c r="AF206" s="2" t="s">
        <v>48</v>
      </c>
      <c r="AH206" s="1" t="s">
        <v>758</v>
      </c>
      <c r="AI206" s="1" t="s">
        <v>1322</v>
      </c>
    </row>
    <row r="207" customFormat="false" ht="12.75" hidden="false" customHeight="false" outlineLevel="0" collapsed="false">
      <c r="A207" s="0" t="s">
        <v>1323</v>
      </c>
      <c r="B207" s="2" t="s">
        <v>1324</v>
      </c>
      <c r="C207" s="2" t="s">
        <v>38</v>
      </c>
      <c r="D207" s="2" t="s">
        <v>39</v>
      </c>
      <c r="E207" s="2" t="s">
        <v>703</v>
      </c>
      <c r="F207" s="2" t="s">
        <v>83</v>
      </c>
      <c r="G207" s="2" t="s">
        <v>1325</v>
      </c>
      <c r="H207" s="0" t="s">
        <v>1326</v>
      </c>
      <c r="I207" s="2" t="s">
        <v>44</v>
      </c>
      <c r="J207" s="2" t="s">
        <v>757</v>
      </c>
      <c r="K207" s="2" t="s">
        <v>46</v>
      </c>
      <c r="L207" s="2" t="s">
        <v>47</v>
      </c>
      <c r="M207" s="2" t="s">
        <v>48</v>
      </c>
      <c r="N207" s="2" t="s">
        <v>48</v>
      </c>
      <c r="O207" s="0" t="s">
        <v>784</v>
      </c>
      <c r="P207" s="0" t="s">
        <v>50</v>
      </c>
      <c r="Q207" s="0" t="s">
        <v>101</v>
      </c>
      <c r="R207" s="0" t="s">
        <v>52</v>
      </c>
      <c r="S207" s="0" t="s">
        <v>53</v>
      </c>
      <c r="V207" s="0" t="s">
        <v>50</v>
      </c>
      <c r="W207" s="0" t="s">
        <v>53</v>
      </c>
      <c r="X207" s="0" t="s">
        <v>1327</v>
      </c>
      <c r="Y207" s="0" t="s">
        <v>55</v>
      </c>
      <c r="AC207" s="2" t="s">
        <v>458</v>
      </c>
      <c r="AD207" s="1" t="b">
        <f aca="false">FALSE()</f>
        <v>0</v>
      </c>
      <c r="AF207" s="2" t="s">
        <v>48</v>
      </c>
      <c r="AH207" s="1" t="s">
        <v>758</v>
      </c>
      <c r="AI207" s="1" t="s">
        <v>1328</v>
      </c>
    </row>
    <row r="208" customFormat="false" ht="12.75" hidden="false" customHeight="false" outlineLevel="0" collapsed="false">
      <c r="A208" s="0" t="s">
        <v>1329</v>
      </c>
      <c r="B208" s="2" t="s">
        <v>1330</v>
      </c>
      <c r="C208" s="2" t="s">
        <v>38</v>
      </c>
      <c r="D208" s="2" t="s">
        <v>39</v>
      </c>
      <c r="E208" s="2" t="s">
        <v>703</v>
      </c>
      <c r="F208" s="2" t="s">
        <v>83</v>
      </c>
      <c r="G208" s="2" t="s">
        <v>1331</v>
      </c>
      <c r="H208" s="0" t="s">
        <v>1332</v>
      </c>
      <c r="I208" s="2" t="s">
        <v>44</v>
      </c>
      <c r="J208" s="2" t="s">
        <v>757</v>
      </c>
      <c r="K208" s="2" t="s">
        <v>46</v>
      </c>
      <c r="L208" s="2" t="s">
        <v>47</v>
      </c>
      <c r="M208" s="2" t="s">
        <v>48</v>
      </c>
      <c r="N208" s="2" t="s">
        <v>48</v>
      </c>
      <c r="O208" s="0" t="s">
        <v>808</v>
      </c>
      <c r="P208" s="0" t="s">
        <v>50</v>
      </c>
      <c r="Q208" s="0" t="s">
        <v>51</v>
      </c>
      <c r="R208" s="0" t="s">
        <v>52</v>
      </c>
      <c r="S208" s="0" t="s">
        <v>53</v>
      </c>
      <c r="V208" s="0" t="s">
        <v>50</v>
      </c>
      <c r="W208" s="0" t="s">
        <v>53</v>
      </c>
      <c r="X208" s="0" t="s">
        <v>1333</v>
      </c>
      <c r="Y208" s="0" t="s">
        <v>55</v>
      </c>
      <c r="AC208" s="2" t="s">
        <v>458</v>
      </c>
      <c r="AD208" s="1" t="b">
        <f aca="false">FALSE()</f>
        <v>0</v>
      </c>
      <c r="AF208" s="2" t="s">
        <v>48</v>
      </c>
      <c r="AH208" s="1" t="s">
        <v>758</v>
      </c>
      <c r="AI208" s="1" t="s">
        <v>1334</v>
      </c>
    </row>
    <row r="209" customFormat="false" ht="12.75" hidden="false" customHeight="false" outlineLevel="0" collapsed="false">
      <c r="A209" s="0" t="s">
        <v>1335</v>
      </c>
      <c r="B209" s="2" t="s">
        <v>1336</v>
      </c>
      <c r="C209" s="2" t="s">
        <v>38</v>
      </c>
      <c r="D209" s="2" t="s">
        <v>39</v>
      </c>
      <c r="E209" s="2" t="s">
        <v>703</v>
      </c>
      <c r="F209" s="2" t="s">
        <v>83</v>
      </c>
      <c r="G209" s="2" t="s">
        <v>1337</v>
      </c>
      <c r="H209" s="0" t="s">
        <v>1338</v>
      </c>
      <c r="I209" s="2" t="s">
        <v>44</v>
      </c>
      <c r="J209" s="2" t="s">
        <v>757</v>
      </c>
      <c r="K209" s="2" t="s">
        <v>46</v>
      </c>
      <c r="L209" s="2" t="s">
        <v>47</v>
      </c>
      <c r="M209" s="2" t="s">
        <v>48</v>
      </c>
      <c r="N209" s="2" t="s">
        <v>48</v>
      </c>
      <c r="O209" s="0" t="s">
        <v>808</v>
      </c>
      <c r="P209" s="0" t="s">
        <v>50</v>
      </c>
      <c r="Q209" s="0" t="s">
        <v>51</v>
      </c>
      <c r="R209" s="0" t="s">
        <v>52</v>
      </c>
      <c r="S209" s="0" t="s">
        <v>53</v>
      </c>
      <c r="V209" s="0" t="s">
        <v>50</v>
      </c>
      <c r="W209" s="0" t="s">
        <v>53</v>
      </c>
      <c r="X209" s="0" t="s">
        <v>1339</v>
      </c>
      <c r="Y209" s="0" t="s">
        <v>55</v>
      </c>
      <c r="AC209" s="2" t="s">
        <v>458</v>
      </c>
      <c r="AD209" s="1" t="b">
        <f aca="false">FALSE()</f>
        <v>0</v>
      </c>
      <c r="AF209" s="2" t="s">
        <v>48</v>
      </c>
      <c r="AH209" s="1" t="s">
        <v>758</v>
      </c>
      <c r="AI209" s="1" t="s">
        <v>1340</v>
      </c>
    </row>
    <row r="210" customFormat="false" ht="12.75" hidden="false" customHeight="false" outlineLevel="0" collapsed="false">
      <c r="A210" s="0" t="s">
        <v>1341</v>
      </c>
      <c r="B210" s="2" t="s">
        <v>1342</v>
      </c>
      <c r="C210" s="2" t="s">
        <v>38</v>
      </c>
      <c r="D210" s="2" t="s">
        <v>39</v>
      </c>
      <c r="E210" s="2" t="s">
        <v>703</v>
      </c>
      <c r="F210" s="2" t="s">
        <v>83</v>
      </c>
      <c r="G210" s="2" t="s">
        <v>1343</v>
      </c>
      <c r="H210" s="0" t="s">
        <v>1344</v>
      </c>
      <c r="I210" s="2" t="s">
        <v>44</v>
      </c>
      <c r="J210" s="2" t="s">
        <v>757</v>
      </c>
      <c r="K210" s="2" t="s">
        <v>46</v>
      </c>
      <c r="L210" s="2" t="s">
        <v>47</v>
      </c>
      <c r="M210" s="2" t="s">
        <v>48</v>
      </c>
      <c r="N210" s="2" t="s">
        <v>48</v>
      </c>
      <c r="O210" s="0" t="s">
        <v>808</v>
      </c>
      <c r="P210" s="0" t="s">
        <v>50</v>
      </c>
      <c r="Q210" s="0" t="s">
        <v>51</v>
      </c>
      <c r="R210" s="0" t="s">
        <v>52</v>
      </c>
      <c r="S210" s="0" t="s">
        <v>53</v>
      </c>
      <c r="V210" s="0" t="s">
        <v>50</v>
      </c>
      <c r="W210" s="0" t="s">
        <v>53</v>
      </c>
      <c r="X210" s="0" t="s">
        <v>1345</v>
      </c>
      <c r="Y210" s="0" t="s">
        <v>55</v>
      </c>
      <c r="AC210" s="2" t="s">
        <v>458</v>
      </c>
      <c r="AD210" s="1" t="b">
        <f aca="false">FALSE()</f>
        <v>0</v>
      </c>
      <c r="AF210" s="2" t="s">
        <v>48</v>
      </c>
      <c r="AH210" s="1" t="s">
        <v>758</v>
      </c>
      <c r="AI210" s="1" t="s">
        <v>1346</v>
      </c>
    </row>
    <row r="211" customFormat="false" ht="12.75" hidden="false" customHeight="false" outlineLevel="0" collapsed="false">
      <c r="A211" s="0" t="s">
        <v>1347</v>
      </c>
      <c r="B211" s="2" t="s">
        <v>1348</v>
      </c>
      <c r="C211" s="2" t="s">
        <v>38</v>
      </c>
      <c r="D211" s="2" t="s">
        <v>39</v>
      </c>
      <c r="E211" s="2" t="s">
        <v>703</v>
      </c>
      <c r="F211" s="2" t="s">
        <v>83</v>
      </c>
      <c r="G211" s="2" t="s">
        <v>1349</v>
      </c>
      <c r="H211" s="0" t="s">
        <v>1350</v>
      </c>
      <c r="I211" s="2" t="s">
        <v>44</v>
      </c>
      <c r="J211" s="2" t="s">
        <v>757</v>
      </c>
      <c r="K211" s="2" t="s">
        <v>46</v>
      </c>
      <c r="L211" s="2" t="s">
        <v>47</v>
      </c>
      <c r="M211" s="2" t="s">
        <v>48</v>
      </c>
      <c r="N211" s="2" t="s">
        <v>48</v>
      </c>
      <c r="O211" s="0" t="s">
        <v>784</v>
      </c>
      <c r="P211" s="0" t="s">
        <v>50</v>
      </c>
      <c r="Q211" s="0" t="s">
        <v>101</v>
      </c>
      <c r="R211" s="0" t="s">
        <v>52</v>
      </c>
      <c r="S211" s="0" t="s">
        <v>53</v>
      </c>
      <c r="V211" s="0" t="s">
        <v>50</v>
      </c>
      <c r="W211" s="0" t="s">
        <v>53</v>
      </c>
      <c r="X211" s="0" t="s">
        <v>1351</v>
      </c>
      <c r="Y211" s="0" t="s">
        <v>55</v>
      </c>
      <c r="AC211" s="2" t="s">
        <v>458</v>
      </c>
      <c r="AD211" s="1" t="b">
        <f aca="false">FALSE()</f>
        <v>0</v>
      </c>
      <c r="AF211" s="2" t="s">
        <v>48</v>
      </c>
      <c r="AH211" s="1" t="s">
        <v>758</v>
      </c>
      <c r="AI211" s="1" t="s">
        <v>1352</v>
      </c>
    </row>
    <row r="212" customFormat="false" ht="12.75" hidden="false" customHeight="false" outlineLevel="0" collapsed="false">
      <c r="A212" s="0" t="s">
        <v>1353</v>
      </c>
      <c r="B212" s="2" t="s">
        <v>1354</v>
      </c>
      <c r="C212" s="2" t="s">
        <v>60</v>
      </c>
      <c r="D212" s="2" t="s">
        <v>39</v>
      </c>
      <c r="E212" s="2" t="s">
        <v>1355</v>
      </c>
      <c r="F212" s="2" t="s">
        <v>41</v>
      </c>
      <c r="G212" s="7" t="s">
        <v>1356</v>
      </c>
      <c r="H212" s="0" t="s">
        <v>1357</v>
      </c>
      <c r="I212" s="2" t="s">
        <v>44</v>
      </c>
      <c r="J212" s="2" t="s">
        <v>757</v>
      </c>
      <c r="K212" s="2" t="s">
        <v>46</v>
      </c>
      <c r="L212" s="2" t="s">
        <v>47</v>
      </c>
      <c r="M212" s="2" t="s">
        <v>48</v>
      </c>
      <c r="N212" s="2" t="s">
        <v>48</v>
      </c>
      <c r="O212" s="0" t="s">
        <v>69</v>
      </c>
      <c r="P212" s="0" t="s">
        <v>50</v>
      </c>
      <c r="Q212" s="0" t="s">
        <v>51</v>
      </c>
      <c r="R212" s="0" t="s">
        <v>52</v>
      </c>
      <c r="S212" s="0" t="s">
        <v>53</v>
      </c>
      <c r="V212" s="0" t="s">
        <v>50</v>
      </c>
      <c r="W212" s="0" t="s">
        <v>53</v>
      </c>
      <c r="X212" s="0" t="s">
        <v>1358</v>
      </c>
      <c r="Y212" s="0" t="s">
        <v>55</v>
      </c>
      <c r="AC212" s="2" t="s">
        <v>458</v>
      </c>
      <c r="AD212" s="1" t="b">
        <f aca="false">FALSE()</f>
        <v>0</v>
      </c>
      <c r="AF212" s="2" t="s">
        <v>48</v>
      </c>
      <c r="AH212" s="1" t="s">
        <v>758</v>
      </c>
      <c r="AI212" s="1" t="s">
        <v>1359</v>
      </c>
    </row>
    <row r="213" customFormat="false" ht="12.75" hidden="false" customHeight="false" outlineLevel="0" collapsed="false">
      <c r="A213" s="0" t="s">
        <v>1360</v>
      </c>
      <c r="B213" s="2" t="s">
        <v>1361</v>
      </c>
      <c r="C213" s="2" t="s">
        <v>38</v>
      </c>
      <c r="D213" s="2" t="s">
        <v>39</v>
      </c>
      <c r="E213" s="2" t="s">
        <v>1355</v>
      </c>
      <c r="F213" s="2" t="s">
        <v>41</v>
      </c>
      <c r="G213" s="2" t="s">
        <v>1362</v>
      </c>
      <c r="H213" s="0" t="s">
        <v>1363</v>
      </c>
      <c r="I213" s="2" t="s">
        <v>44</v>
      </c>
      <c r="J213" s="2" t="s">
        <v>757</v>
      </c>
      <c r="K213" s="2" t="s">
        <v>46</v>
      </c>
      <c r="L213" s="2" t="s">
        <v>47</v>
      </c>
      <c r="M213" s="2" t="s">
        <v>48</v>
      </c>
      <c r="N213" s="2" t="s">
        <v>48</v>
      </c>
      <c r="O213" s="0" t="s">
        <v>69</v>
      </c>
      <c r="P213" s="0" t="s">
        <v>50</v>
      </c>
      <c r="Q213" s="0" t="s">
        <v>51</v>
      </c>
      <c r="R213" s="0" t="s">
        <v>52</v>
      </c>
      <c r="S213" s="0" t="s">
        <v>53</v>
      </c>
      <c r="V213" s="0" t="s">
        <v>50</v>
      </c>
      <c r="W213" s="0" t="s">
        <v>53</v>
      </c>
      <c r="X213" s="0" t="s">
        <v>1364</v>
      </c>
      <c r="Y213" s="0" t="s">
        <v>55</v>
      </c>
      <c r="AC213" s="2" t="s">
        <v>458</v>
      </c>
      <c r="AD213" s="1" t="b">
        <f aca="false">FALSE()</f>
        <v>0</v>
      </c>
      <c r="AF213" s="2" t="s">
        <v>48</v>
      </c>
      <c r="AH213" s="1" t="s">
        <v>758</v>
      </c>
      <c r="AI213" s="1" t="s">
        <v>1365</v>
      </c>
    </row>
    <row r="214" customFormat="false" ht="12.75" hidden="false" customHeight="false" outlineLevel="0" collapsed="false">
      <c r="A214" s="0" t="s">
        <v>1366</v>
      </c>
      <c r="B214" s="2" t="s">
        <v>1367</v>
      </c>
      <c r="C214" s="2" t="s">
        <v>38</v>
      </c>
      <c r="D214" s="2" t="s">
        <v>39</v>
      </c>
      <c r="E214" s="2" t="s">
        <v>412</v>
      </c>
      <c r="F214" s="2" t="s">
        <v>41</v>
      </c>
      <c r="G214" s="2" t="s">
        <v>1368</v>
      </c>
      <c r="H214" s="0" t="s">
        <v>1369</v>
      </c>
      <c r="I214" s="2" t="s">
        <v>44</v>
      </c>
      <c r="J214" s="2" t="s">
        <v>757</v>
      </c>
      <c r="K214" s="2" t="s">
        <v>46</v>
      </c>
      <c r="L214" s="2" t="s">
        <v>47</v>
      </c>
      <c r="M214" s="2" t="s">
        <v>48</v>
      </c>
      <c r="N214" s="2" t="s">
        <v>48</v>
      </c>
      <c r="O214" s="0" t="s">
        <v>602</v>
      </c>
      <c r="P214" s="0" t="s">
        <v>50</v>
      </c>
      <c r="Q214" s="0" t="s">
        <v>101</v>
      </c>
      <c r="R214" s="0" t="s">
        <v>52</v>
      </c>
      <c r="S214" s="0" t="s">
        <v>53</v>
      </c>
      <c r="V214" s="0" t="s">
        <v>50</v>
      </c>
      <c r="W214" s="0" t="s">
        <v>53</v>
      </c>
      <c r="X214" s="0" t="s">
        <v>1370</v>
      </c>
      <c r="Y214" s="0" t="s">
        <v>55</v>
      </c>
      <c r="AC214" s="2" t="s">
        <v>458</v>
      </c>
      <c r="AD214" s="1" t="b">
        <f aca="false">FALSE()</f>
        <v>0</v>
      </c>
      <c r="AF214" s="2" t="s">
        <v>48</v>
      </c>
      <c r="AH214" s="1" t="s">
        <v>758</v>
      </c>
      <c r="AI214" s="1" t="s">
        <v>1371</v>
      </c>
    </row>
    <row r="215" customFormat="false" ht="12.75" hidden="false" customHeight="false" outlineLevel="0" collapsed="false">
      <c r="A215" s="0" t="s">
        <v>1372</v>
      </c>
      <c r="B215" s="2" t="s">
        <v>1373</v>
      </c>
      <c r="C215" s="2" t="s">
        <v>38</v>
      </c>
      <c r="D215" s="2" t="s">
        <v>39</v>
      </c>
      <c r="E215" s="2" t="s">
        <v>412</v>
      </c>
      <c r="F215" s="2" t="s">
        <v>41</v>
      </c>
      <c r="G215" s="2" t="s">
        <v>1374</v>
      </c>
      <c r="H215" s="0" t="s">
        <v>1375</v>
      </c>
      <c r="I215" s="2" t="s">
        <v>44</v>
      </c>
      <c r="J215" s="2" t="s">
        <v>757</v>
      </c>
      <c r="K215" s="2" t="s">
        <v>46</v>
      </c>
      <c r="L215" s="2" t="s">
        <v>47</v>
      </c>
      <c r="M215" s="2" t="s">
        <v>48</v>
      </c>
      <c r="N215" s="2" t="s">
        <v>48</v>
      </c>
      <c r="O215" s="0" t="s">
        <v>602</v>
      </c>
      <c r="P215" s="0" t="s">
        <v>50</v>
      </c>
      <c r="Q215" s="0" t="s">
        <v>101</v>
      </c>
      <c r="R215" s="0" t="s">
        <v>52</v>
      </c>
      <c r="S215" s="0" t="s">
        <v>53</v>
      </c>
      <c r="V215" s="0" t="s">
        <v>50</v>
      </c>
      <c r="W215" s="0" t="s">
        <v>53</v>
      </c>
      <c r="X215" s="0" t="s">
        <v>1376</v>
      </c>
      <c r="Y215" s="0" t="s">
        <v>55</v>
      </c>
      <c r="AC215" s="2" t="s">
        <v>458</v>
      </c>
      <c r="AD215" s="1" t="b">
        <f aca="false">FALSE()</f>
        <v>0</v>
      </c>
      <c r="AF215" s="2" t="s">
        <v>48</v>
      </c>
      <c r="AH215" s="1" t="s">
        <v>758</v>
      </c>
      <c r="AI215" s="1" t="s">
        <v>1377</v>
      </c>
    </row>
    <row r="216" customFormat="false" ht="12.75" hidden="false" customHeight="false" outlineLevel="0" collapsed="false">
      <c r="A216" s="0" t="s">
        <v>1378</v>
      </c>
      <c r="B216" s="2" t="s">
        <v>1379</v>
      </c>
      <c r="C216" s="2" t="s">
        <v>38</v>
      </c>
      <c r="D216" s="2" t="s">
        <v>39</v>
      </c>
      <c r="E216" s="2" t="s">
        <v>1380</v>
      </c>
      <c r="F216" s="2" t="s">
        <v>41</v>
      </c>
      <c r="G216" s="2" t="s">
        <v>1381</v>
      </c>
      <c r="H216" s="0" t="s">
        <v>1382</v>
      </c>
      <c r="I216" s="2" t="s">
        <v>44</v>
      </c>
      <c r="J216" s="2" t="s">
        <v>757</v>
      </c>
      <c r="K216" s="2" t="s">
        <v>46</v>
      </c>
      <c r="L216" s="2" t="s">
        <v>47</v>
      </c>
      <c r="M216" s="2" t="s">
        <v>48</v>
      </c>
      <c r="N216" s="2" t="s">
        <v>48</v>
      </c>
      <c r="O216" s="0" t="s">
        <v>749</v>
      </c>
      <c r="P216" s="0" t="s">
        <v>50</v>
      </c>
      <c r="Q216" s="0" t="s">
        <v>51</v>
      </c>
      <c r="R216" s="0" t="s">
        <v>52</v>
      </c>
      <c r="S216" s="0" t="s">
        <v>53</v>
      </c>
      <c r="V216" s="0" t="s">
        <v>50</v>
      </c>
      <c r="W216" s="0" t="s">
        <v>53</v>
      </c>
      <c r="X216" s="0" t="s">
        <v>1383</v>
      </c>
      <c r="Y216" s="0" t="s">
        <v>55</v>
      </c>
      <c r="AC216" s="2" t="s">
        <v>458</v>
      </c>
      <c r="AD216" s="1" t="b">
        <f aca="false">FALSE()</f>
        <v>0</v>
      </c>
      <c r="AF216" s="2" t="s">
        <v>48</v>
      </c>
      <c r="AH216" s="1" t="s">
        <v>758</v>
      </c>
      <c r="AI216" s="1" t="s">
        <v>1384</v>
      </c>
    </row>
    <row r="217" customFormat="false" ht="12.75" hidden="false" customHeight="false" outlineLevel="0" collapsed="false">
      <c r="A217" s="0" t="s">
        <v>1385</v>
      </c>
      <c r="B217" s="2" t="s">
        <v>1386</v>
      </c>
      <c r="C217" s="2" t="s">
        <v>38</v>
      </c>
      <c r="D217" s="2" t="s">
        <v>39</v>
      </c>
      <c r="E217" s="2" t="s">
        <v>412</v>
      </c>
      <c r="F217" s="2" t="s">
        <v>41</v>
      </c>
      <c r="G217" s="2" t="s">
        <v>1387</v>
      </c>
      <c r="H217" s="0" t="s">
        <v>1388</v>
      </c>
      <c r="I217" s="2" t="s">
        <v>44</v>
      </c>
      <c r="J217" s="2" t="s">
        <v>757</v>
      </c>
      <c r="K217" s="2" t="s">
        <v>46</v>
      </c>
      <c r="L217" s="2" t="s">
        <v>47</v>
      </c>
      <c r="M217" s="2" t="s">
        <v>48</v>
      </c>
      <c r="N217" s="2" t="s">
        <v>48</v>
      </c>
      <c r="O217" s="0" t="s">
        <v>784</v>
      </c>
      <c r="P217" s="0" t="s">
        <v>50</v>
      </c>
      <c r="Q217" s="0" t="s">
        <v>101</v>
      </c>
      <c r="R217" s="0" t="s">
        <v>52</v>
      </c>
      <c r="S217" s="0" t="s">
        <v>53</v>
      </c>
      <c r="V217" s="0" t="s">
        <v>50</v>
      </c>
      <c r="W217" s="0" t="s">
        <v>53</v>
      </c>
      <c r="X217" s="0" t="s">
        <v>1389</v>
      </c>
      <c r="Y217" s="0" t="s">
        <v>55</v>
      </c>
      <c r="AC217" s="2" t="s">
        <v>458</v>
      </c>
      <c r="AD217" s="1" t="b">
        <f aca="false">FALSE()</f>
        <v>0</v>
      </c>
      <c r="AF217" s="2" t="s">
        <v>48</v>
      </c>
      <c r="AH217" s="1" t="s">
        <v>758</v>
      </c>
      <c r="AI217" s="1" t="s">
        <v>1390</v>
      </c>
    </row>
    <row r="218" customFormat="false" ht="12.75" hidden="false" customHeight="false" outlineLevel="0" collapsed="false">
      <c r="A218" s="0" t="s">
        <v>1391</v>
      </c>
      <c r="B218" s="2" t="s">
        <v>1392</v>
      </c>
      <c r="C218" s="2" t="s">
        <v>38</v>
      </c>
      <c r="D218" s="2" t="s">
        <v>39</v>
      </c>
      <c r="E218" s="2" t="s">
        <v>1393</v>
      </c>
      <c r="F218" s="2" t="s">
        <v>41</v>
      </c>
      <c r="G218" s="2" t="s">
        <v>1394</v>
      </c>
      <c r="H218" s="0" t="s">
        <v>1395</v>
      </c>
      <c r="I218" s="2" t="s">
        <v>44</v>
      </c>
      <c r="J218" s="2" t="s">
        <v>757</v>
      </c>
      <c r="K218" s="2" t="s">
        <v>46</v>
      </c>
      <c r="L218" s="2" t="s">
        <v>47</v>
      </c>
      <c r="M218" s="2" t="s">
        <v>48</v>
      </c>
      <c r="N218" s="2" t="s">
        <v>48</v>
      </c>
      <c r="O218" s="0" t="s">
        <v>749</v>
      </c>
      <c r="P218" s="0" t="s">
        <v>50</v>
      </c>
      <c r="Q218" s="0" t="s">
        <v>51</v>
      </c>
      <c r="R218" s="0" t="s">
        <v>52</v>
      </c>
      <c r="S218" s="0" t="s">
        <v>53</v>
      </c>
      <c r="V218" s="0" t="s">
        <v>50</v>
      </c>
      <c r="W218" s="0" t="s">
        <v>53</v>
      </c>
      <c r="X218" s="0" t="s">
        <v>1396</v>
      </c>
      <c r="Y218" s="0" t="s">
        <v>55</v>
      </c>
      <c r="AC218" s="2" t="s">
        <v>458</v>
      </c>
      <c r="AD218" s="1" t="b">
        <f aca="false">FALSE()</f>
        <v>0</v>
      </c>
      <c r="AF218" s="2" t="s">
        <v>48</v>
      </c>
      <c r="AH218" s="1" t="s">
        <v>758</v>
      </c>
      <c r="AI218" s="1" t="s">
        <v>1397</v>
      </c>
    </row>
    <row r="219" customFormat="false" ht="12.75" hidden="false" customHeight="false" outlineLevel="0" collapsed="false">
      <c r="A219" s="0" t="s">
        <v>1398</v>
      </c>
      <c r="B219" s="2" t="s">
        <v>1399</v>
      </c>
      <c r="C219" s="2" t="s">
        <v>60</v>
      </c>
      <c r="D219" s="2" t="s">
        <v>39</v>
      </c>
      <c r="E219" s="2" t="s">
        <v>1400</v>
      </c>
      <c r="F219" s="2" t="s">
        <v>41</v>
      </c>
      <c r="G219" s="2" t="s">
        <v>1401</v>
      </c>
      <c r="H219" s="0" t="s">
        <v>1402</v>
      </c>
      <c r="I219" s="2" t="s">
        <v>44</v>
      </c>
      <c r="J219" s="2" t="s">
        <v>757</v>
      </c>
      <c r="K219" s="2" t="s">
        <v>46</v>
      </c>
      <c r="L219" s="2" t="s">
        <v>47</v>
      </c>
      <c r="M219" s="2" t="s">
        <v>48</v>
      </c>
      <c r="N219" s="2" t="s">
        <v>48</v>
      </c>
      <c r="O219" s="0" t="s">
        <v>602</v>
      </c>
      <c r="P219" s="0" t="s">
        <v>50</v>
      </c>
      <c r="Q219" s="0" t="s">
        <v>101</v>
      </c>
      <c r="R219" s="0" t="s">
        <v>52</v>
      </c>
      <c r="S219" s="0" t="s">
        <v>53</v>
      </c>
      <c r="V219" s="0" t="s">
        <v>50</v>
      </c>
      <c r="W219" s="0" t="s">
        <v>53</v>
      </c>
      <c r="X219" s="0" t="s">
        <v>1403</v>
      </c>
      <c r="Y219" s="0" t="s">
        <v>55</v>
      </c>
      <c r="AC219" s="2" t="s">
        <v>458</v>
      </c>
      <c r="AD219" s="1" t="b">
        <f aca="false">FALSE()</f>
        <v>0</v>
      </c>
      <c r="AF219" s="2" t="s">
        <v>48</v>
      </c>
      <c r="AH219" s="1" t="s">
        <v>758</v>
      </c>
      <c r="AI219" s="1" t="s">
        <v>1404</v>
      </c>
    </row>
    <row r="220" customFormat="false" ht="12.75" hidden="false" customHeight="false" outlineLevel="0" collapsed="false">
      <c r="A220" s="0" t="s">
        <v>1405</v>
      </c>
      <c r="B220" s="2" t="s">
        <v>1406</v>
      </c>
      <c r="C220" s="2" t="s">
        <v>38</v>
      </c>
      <c r="D220" s="2" t="s">
        <v>39</v>
      </c>
      <c r="E220" s="2" t="s">
        <v>1407</v>
      </c>
      <c r="F220" s="2" t="s">
        <v>41</v>
      </c>
      <c r="G220" s="2" t="s">
        <v>1408</v>
      </c>
      <c r="H220" s="0" t="s">
        <v>1409</v>
      </c>
      <c r="I220" s="2" t="s">
        <v>44</v>
      </c>
      <c r="J220" s="2" t="s">
        <v>757</v>
      </c>
      <c r="K220" s="2" t="s">
        <v>46</v>
      </c>
      <c r="L220" s="2" t="s">
        <v>47</v>
      </c>
      <c r="M220" s="2" t="s">
        <v>48</v>
      </c>
      <c r="N220" s="2" t="s">
        <v>48</v>
      </c>
      <c r="O220" s="0" t="s">
        <v>1046</v>
      </c>
      <c r="P220" s="0" t="s">
        <v>50</v>
      </c>
      <c r="Q220" s="0" t="s">
        <v>101</v>
      </c>
      <c r="R220" s="0" t="s">
        <v>52</v>
      </c>
      <c r="S220" s="0" t="s">
        <v>53</v>
      </c>
      <c r="V220" s="0" t="s">
        <v>50</v>
      </c>
      <c r="W220" s="0" t="s">
        <v>53</v>
      </c>
      <c r="X220" s="0" t="s">
        <v>1410</v>
      </c>
      <c r="Y220" s="0" t="s">
        <v>55</v>
      </c>
      <c r="AC220" s="2" t="s">
        <v>458</v>
      </c>
      <c r="AD220" s="1" t="b">
        <f aca="false">FALSE()</f>
        <v>0</v>
      </c>
      <c r="AF220" s="2" t="s">
        <v>48</v>
      </c>
      <c r="AH220" s="1" t="s">
        <v>758</v>
      </c>
      <c r="AI220" s="1" t="s">
        <v>1411</v>
      </c>
    </row>
    <row r="221" customFormat="false" ht="12.75" hidden="false" customHeight="false" outlineLevel="0" collapsed="false">
      <c r="A221" s="0" t="s">
        <v>1412</v>
      </c>
      <c r="B221" s="2" t="s">
        <v>1413</v>
      </c>
      <c r="C221" s="2" t="s">
        <v>38</v>
      </c>
      <c r="D221" s="2" t="s">
        <v>39</v>
      </c>
      <c r="E221" s="2" t="s">
        <v>1407</v>
      </c>
      <c r="F221" s="2" t="s">
        <v>41</v>
      </c>
      <c r="G221" s="2" t="s">
        <v>1414</v>
      </c>
      <c r="H221" s="0" t="s">
        <v>1409</v>
      </c>
      <c r="I221" s="2" t="s">
        <v>44</v>
      </c>
      <c r="J221" s="2" t="s">
        <v>757</v>
      </c>
      <c r="K221" s="2" t="s">
        <v>46</v>
      </c>
      <c r="L221" s="2" t="s">
        <v>47</v>
      </c>
      <c r="M221" s="2" t="s">
        <v>48</v>
      </c>
      <c r="N221" s="2" t="s">
        <v>48</v>
      </c>
      <c r="O221" s="0" t="s">
        <v>1046</v>
      </c>
      <c r="P221" s="0" t="s">
        <v>50</v>
      </c>
      <c r="Q221" s="0" t="s">
        <v>101</v>
      </c>
      <c r="R221" s="0" t="s">
        <v>52</v>
      </c>
      <c r="S221" s="0" t="s">
        <v>53</v>
      </c>
      <c r="V221" s="0" t="s">
        <v>50</v>
      </c>
      <c r="W221" s="0" t="s">
        <v>53</v>
      </c>
      <c r="X221" s="0" t="s">
        <v>1415</v>
      </c>
      <c r="Y221" s="0" t="s">
        <v>55</v>
      </c>
      <c r="AC221" s="2" t="s">
        <v>458</v>
      </c>
      <c r="AD221" s="1" t="b">
        <f aca="false">FALSE()</f>
        <v>0</v>
      </c>
      <c r="AF221" s="2" t="s">
        <v>48</v>
      </c>
      <c r="AH221" s="1" t="s">
        <v>758</v>
      </c>
      <c r="AI221" s="1" t="s">
        <v>1416</v>
      </c>
    </row>
    <row r="222" customFormat="false" ht="12.75" hidden="false" customHeight="false" outlineLevel="0" collapsed="false">
      <c r="A222" s="0" t="s">
        <v>1417</v>
      </c>
      <c r="B222" s="2" t="s">
        <v>1418</v>
      </c>
      <c r="C222" s="2" t="s">
        <v>38</v>
      </c>
      <c r="D222" s="2" t="s">
        <v>39</v>
      </c>
      <c r="E222" s="2" t="s">
        <v>727</v>
      </c>
      <c r="F222" s="2" t="s">
        <v>41</v>
      </c>
      <c r="G222" s="2" t="s">
        <v>1419</v>
      </c>
      <c r="H222" s="0" t="s">
        <v>729</v>
      </c>
      <c r="I222" s="2" t="s">
        <v>44</v>
      </c>
      <c r="J222" s="2" t="s">
        <v>757</v>
      </c>
      <c r="K222" s="2" t="s">
        <v>46</v>
      </c>
      <c r="L222" s="2" t="s">
        <v>47</v>
      </c>
      <c r="M222" s="2" t="s">
        <v>48</v>
      </c>
      <c r="N222" s="2" t="s">
        <v>48</v>
      </c>
      <c r="O222" s="0" t="s">
        <v>69</v>
      </c>
      <c r="P222" s="0" t="s">
        <v>50</v>
      </c>
      <c r="Q222" s="0" t="s">
        <v>51</v>
      </c>
      <c r="R222" s="0" t="s">
        <v>52</v>
      </c>
      <c r="S222" s="0" t="s">
        <v>53</v>
      </c>
      <c r="V222" s="0" t="s">
        <v>50</v>
      </c>
      <c r="W222" s="0" t="s">
        <v>53</v>
      </c>
      <c r="X222" s="0" t="s">
        <v>1420</v>
      </c>
      <c r="Y222" s="0" t="s">
        <v>55</v>
      </c>
      <c r="AC222" s="2" t="s">
        <v>458</v>
      </c>
      <c r="AD222" s="1" t="b">
        <f aca="false">FALSE()</f>
        <v>0</v>
      </c>
      <c r="AF222" s="2" t="s">
        <v>48</v>
      </c>
      <c r="AH222" s="1" t="s">
        <v>758</v>
      </c>
      <c r="AI222" s="1" t="s">
        <v>1421</v>
      </c>
    </row>
    <row r="223" customFormat="false" ht="12.75" hidden="false" customHeight="false" outlineLevel="0" collapsed="false">
      <c r="A223" s="0" t="s">
        <v>1422</v>
      </c>
      <c r="B223" s="2" t="s">
        <v>1423</v>
      </c>
      <c r="C223" s="2" t="s">
        <v>38</v>
      </c>
      <c r="D223" s="2" t="s">
        <v>39</v>
      </c>
      <c r="E223" s="2" t="s">
        <v>727</v>
      </c>
      <c r="F223" s="2" t="s">
        <v>41</v>
      </c>
      <c r="G223" s="2" t="s">
        <v>1424</v>
      </c>
      <c r="H223" s="0" t="s">
        <v>729</v>
      </c>
      <c r="I223" s="2" t="s">
        <v>44</v>
      </c>
      <c r="J223" s="2" t="s">
        <v>757</v>
      </c>
      <c r="K223" s="2" t="s">
        <v>46</v>
      </c>
      <c r="L223" s="2" t="s">
        <v>47</v>
      </c>
      <c r="M223" s="2" t="s">
        <v>48</v>
      </c>
      <c r="N223" s="2" t="s">
        <v>48</v>
      </c>
      <c r="O223" s="0" t="s">
        <v>69</v>
      </c>
      <c r="P223" s="0" t="s">
        <v>50</v>
      </c>
      <c r="Q223" s="0" t="s">
        <v>51</v>
      </c>
      <c r="R223" s="0" t="s">
        <v>52</v>
      </c>
      <c r="S223" s="0" t="s">
        <v>53</v>
      </c>
      <c r="V223" s="0" t="s">
        <v>50</v>
      </c>
      <c r="W223" s="0" t="s">
        <v>53</v>
      </c>
      <c r="X223" s="0" t="s">
        <v>1425</v>
      </c>
      <c r="Y223" s="0" t="s">
        <v>55</v>
      </c>
      <c r="AC223" s="2" t="s">
        <v>458</v>
      </c>
      <c r="AD223" s="1" t="b">
        <f aca="false">FALSE()</f>
        <v>0</v>
      </c>
      <c r="AF223" s="2" t="s">
        <v>48</v>
      </c>
      <c r="AH223" s="1" t="s">
        <v>758</v>
      </c>
      <c r="AI223" s="1" t="s">
        <v>1426</v>
      </c>
    </row>
    <row r="224" customFormat="false" ht="12.75" hidden="false" customHeight="false" outlineLevel="0" collapsed="false">
      <c r="A224" s="0" t="s">
        <v>1427</v>
      </c>
      <c r="B224" s="2" t="s">
        <v>1428</v>
      </c>
      <c r="C224" s="2" t="s">
        <v>38</v>
      </c>
      <c r="D224" s="2" t="s">
        <v>39</v>
      </c>
      <c r="E224" s="2" t="s">
        <v>1429</v>
      </c>
      <c r="F224" s="2" t="s">
        <v>41</v>
      </c>
      <c r="G224" s="2" t="s">
        <v>1430</v>
      </c>
      <c r="H224" s="0" t="s">
        <v>1431</v>
      </c>
      <c r="I224" s="2" t="s">
        <v>44</v>
      </c>
      <c r="J224" s="2" t="s">
        <v>757</v>
      </c>
      <c r="K224" s="2" t="s">
        <v>46</v>
      </c>
      <c r="L224" s="2" t="s">
        <v>47</v>
      </c>
      <c r="M224" s="2" t="s">
        <v>48</v>
      </c>
      <c r="N224" s="2" t="s">
        <v>48</v>
      </c>
      <c r="O224" s="0" t="s">
        <v>749</v>
      </c>
      <c r="P224" s="0" t="s">
        <v>50</v>
      </c>
      <c r="Q224" s="0" t="s">
        <v>51</v>
      </c>
      <c r="R224" s="0" t="s">
        <v>52</v>
      </c>
      <c r="S224" s="0" t="s">
        <v>53</v>
      </c>
      <c r="V224" s="0" t="s">
        <v>50</v>
      </c>
      <c r="W224" s="0" t="s">
        <v>53</v>
      </c>
      <c r="X224" s="0" t="s">
        <v>429</v>
      </c>
      <c r="Y224" s="0" t="s">
        <v>55</v>
      </c>
      <c r="AC224" s="2" t="s">
        <v>458</v>
      </c>
      <c r="AD224" s="1" t="b">
        <f aca="false">FALSE()</f>
        <v>0</v>
      </c>
      <c r="AF224" s="2" t="s">
        <v>48</v>
      </c>
      <c r="AH224" s="1" t="s">
        <v>758</v>
      </c>
      <c r="AI224" s="1" t="s">
        <v>1432</v>
      </c>
    </row>
    <row r="225" customFormat="false" ht="12.75" hidden="false" customHeight="false" outlineLevel="0" collapsed="false">
      <c r="A225" s="0" t="s">
        <v>1433</v>
      </c>
      <c r="B225" s="2" t="s">
        <v>1434</v>
      </c>
      <c r="C225" s="2" t="s">
        <v>38</v>
      </c>
      <c r="D225" s="2" t="s">
        <v>39</v>
      </c>
      <c r="E225" s="2" t="s">
        <v>1429</v>
      </c>
      <c r="F225" s="2" t="s">
        <v>41</v>
      </c>
      <c r="G225" s="2" t="s">
        <v>1435</v>
      </c>
      <c r="H225" s="0" t="s">
        <v>1431</v>
      </c>
      <c r="I225" s="2" t="s">
        <v>44</v>
      </c>
      <c r="J225" s="2" t="s">
        <v>757</v>
      </c>
      <c r="K225" s="2" t="s">
        <v>46</v>
      </c>
      <c r="L225" s="2" t="s">
        <v>47</v>
      </c>
      <c r="M225" s="2" t="s">
        <v>48</v>
      </c>
      <c r="N225" s="2" t="s">
        <v>48</v>
      </c>
      <c r="O225" s="0" t="s">
        <v>749</v>
      </c>
      <c r="P225" s="0" t="s">
        <v>50</v>
      </c>
      <c r="Q225" s="0" t="s">
        <v>51</v>
      </c>
      <c r="R225" s="0" t="s">
        <v>52</v>
      </c>
      <c r="S225" s="0" t="s">
        <v>53</v>
      </c>
      <c r="V225" s="0" t="s">
        <v>50</v>
      </c>
      <c r="W225" s="0" t="s">
        <v>53</v>
      </c>
      <c r="X225" s="0" t="s">
        <v>436</v>
      </c>
      <c r="Y225" s="0" t="s">
        <v>55</v>
      </c>
      <c r="AC225" s="2" t="s">
        <v>458</v>
      </c>
      <c r="AD225" s="1" t="b">
        <f aca="false">FALSE()</f>
        <v>0</v>
      </c>
      <c r="AF225" s="2" t="s">
        <v>48</v>
      </c>
      <c r="AH225" s="1" t="s">
        <v>758</v>
      </c>
      <c r="AI225" s="1" t="s">
        <v>1436</v>
      </c>
    </row>
    <row r="226" customFormat="false" ht="12.75" hidden="false" customHeight="false" outlineLevel="0" collapsed="false">
      <c r="A226" s="0" t="s">
        <v>1437</v>
      </c>
      <c r="B226" s="2" t="s">
        <v>1438</v>
      </c>
      <c r="C226" s="2" t="s">
        <v>38</v>
      </c>
      <c r="D226" s="2" t="s">
        <v>39</v>
      </c>
      <c r="E226" s="2" t="s">
        <v>1439</v>
      </c>
      <c r="F226" s="2" t="s">
        <v>41</v>
      </c>
      <c r="G226" s="2" t="s">
        <v>1440</v>
      </c>
      <c r="H226" s="0" t="s">
        <v>1441</v>
      </c>
      <c r="I226" s="2" t="s">
        <v>44</v>
      </c>
      <c r="J226" s="2" t="s">
        <v>757</v>
      </c>
      <c r="K226" s="2" t="s">
        <v>46</v>
      </c>
      <c r="L226" s="2" t="s">
        <v>47</v>
      </c>
      <c r="M226" s="2" t="s">
        <v>48</v>
      </c>
      <c r="N226" s="2" t="s">
        <v>48</v>
      </c>
      <c r="O226" s="0" t="s">
        <v>808</v>
      </c>
      <c r="P226" s="0" t="s">
        <v>50</v>
      </c>
      <c r="Q226" s="0" t="s">
        <v>51</v>
      </c>
      <c r="R226" s="0" t="s">
        <v>52</v>
      </c>
      <c r="S226" s="0" t="s">
        <v>53</v>
      </c>
      <c r="V226" s="0" t="s">
        <v>50</v>
      </c>
      <c r="W226" s="0" t="s">
        <v>53</v>
      </c>
      <c r="X226" s="0" t="s">
        <v>1442</v>
      </c>
      <c r="Y226" s="0" t="s">
        <v>55</v>
      </c>
      <c r="AC226" s="2" t="s">
        <v>458</v>
      </c>
      <c r="AD226" s="1" t="b">
        <f aca="false">FALSE()</f>
        <v>0</v>
      </c>
      <c r="AF226" s="2" t="s">
        <v>48</v>
      </c>
      <c r="AH226" s="1" t="s">
        <v>758</v>
      </c>
      <c r="AI226" s="1" t="s">
        <v>1443</v>
      </c>
    </row>
    <row r="227" customFormat="false" ht="12.75" hidden="false" customHeight="false" outlineLevel="0" collapsed="false">
      <c r="A227" s="0" t="s">
        <v>1444</v>
      </c>
      <c r="B227" s="2" t="s">
        <v>1445</v>
      </c>
      <c r="C227" s="2" t="s">
        <v>38</v>
      </c>
      <c r="D227" s="2" t="s">
        <v>39</v>
      </c>
      <c r="E227" s="2" t="s">
        <v>1380</v>
      </c>
      <c r="F227" s="2" t="s">
        <v>41</v>
      </c>
      <c r="G227" s="2" t="s">
        <v>1446</v>
      </c>
      <c r="H227" s="0" t="s">
        <v>1447</v>
      </c>
      <c r="I227" s="2" t="s">
        <v>44</v>
      </c>
      <c r="J227" s="2" t="s">
        <v>757</v>
      </c>
      <c r="K227" s="2" t="s">
        <v>46</v>
      </c>
      <c r="L227" s="2" t="s">
        <v>47</v>
      </c>
      <c r="M227" s="2" t="s">
        <v>48</v>
      </c>
      <c r="N227" s="2" t="s">
        <v>48</v>
      </c>
      <c r="O227" s="0" t="s">
        <v>749</v>
      </c>
      <c r="P227" s="0" t="s">
        <v>50</v>
      </c>
      <c r="Q227" s="0" t="s">
        <v>51</v>
      </c>
      <c r="R227" s="0" t="s">
        <v>52</v>
      </c>
      <c r="S227" s="0" t="s">
        <v>53</v>
      </c>
      <c r="V227" s="0" t="s">
        <v>50</v>
      </c>
      <c r="W227" s="0" t="s">
        <v>53</v>
      </c>
      <c r="X227" s="0" t="s">
        <v>450</v>
      </c>
      <c r="Y227" s="0" t="s">
        <v>55</v>
      </c>
      <c r="AC227" s="2" t="s">
        <v>458</v>
      </c>
      <c r="AD227" s="1" t="b">
        <f aca="false">FALSE()</f>
        <v>0</v>
      </c>
      <c r="AF227" s="2" t="s">
        <v>48</v>
      </c>
      <c r="AH227" s="1" t="s">
        <v>758</v>
      </c>
      <c r="AI227" s="1" t="s">
        <v>1448</v>
      </c>
    </row>
    <row r="228" customFormat="false" ht="12.75" hidden="false" customHeight="false" outlineLevel="0" collapsed="false">
      <c r="A228" s="0" t="s">
        <v>1449</v>
      </c>
      <c r="B228" s="2" t="s">
        <v>1450</v>
      </c>
      <c r="C228" s="2" t="s">
        <v>38</v>
      </c>
      <c r="D228" s="2" t="s">
        <v>39</v>
      </c>
      <c r="E228" s="2" t="s">
        <v>1451</v>
      </c>
      <c r="F228" s="2" t="s">
        <v>41</v>
      </c>
      <c r="G228" s="2" t="s">
        <v>1452</v>
      </c>
      <c r="H228" s="0" t="s">
        <v>1453</v>
      </c>
      <c r="I228" s="2" t="s">
        <v>44</v>
      </c>
      <c r="J228" s="2" t="s">
        <v>757</v>
      </c>
      <c r="K228" s="2" t="s">
        <v>46</v>
      </c>
      <c r="L228" s="2" t="s">
        <v>47</v>
      </c>
      <c r="M228" s="2" t="s">
        <v>48</v>
      </c>
      <c r="N228" s="2" t="s">
        <v>48</v>
      </c>
      <c r="O228" s="0" t="s">
        <v>749</v>
      </c>
      <c r="P228" s="0" t="s">
        <v>50</v>
      </c>
      <c r="Q228" s="0" t="s">
        <v>51</v>
      </c>
      <c r="R228" s="0" t="s">
        <v>52</v>
      </c>
      <c r="S228" s="0" t="s">
        <v>53</v>
      </c>
      <c r="V228" s="0" t="s">
        <v>50</v>
      </c>
      <c r="W228" s="0" t="s">
        <v>53</v>
      </c>
      <c r="X228" s="0" t="s">
        <v>1454</v>
      </c>
      <c r="Y228" s="0" t="s">
        <v>55</v>
      </c>
      <c r="AC228" s="2" t="s">
        <v>458</v>
      </c>
      <c r="AD228" s="1" t="b">
        <f aca="false">FALSE()</f>
        <v>0</v>
      </c>
      <c r="AF228" s="2" t="s">
        <v>48</v>
      </c>
      <c r="AH228" s="1" t="s">
        <v>758</v>
      </c>
      <c r="AI228" s="1" t="s">
        <v>1455</v>
      </c>
    </row>
    <row r="229" customFormat="false" ht="12.75" hidden="false" customHeight="false" outlineLevel="0" collapsed="false">
      <c r="A229" s="0" t="s">
        <v>1456</v>
      </c>
      <c r="B229" s="2" t="s">
        <v>1457</v>
      </c>
      <c r="C229" s="2" t="s">
        <v>38</v>
      </c>
      <c r="D229" s="2" t="s">
        <v>39</v>
      </c>
      <c r="E229" s="2" t="s">
        <v>1458</v>
      </c>
      <c r="F229" s="2" t="s">
        <v>41</v>
      </c>
      <c r="G229" s="2" t="s">
        <v>1459</v>
      </c>
      <c r="H229" s="0" t="s">
        <v>1460</v>
      </c>
      <c r="I229" s="2" t="s">
        <v>44</v>
      </c>
      <c r="J229" s="2" t="s">
        <v>757</v>
      </c>
      <c r="K229" s="2" t="s">
        <v>46</v>
      </c>
      <c r="L229" s="2" t="s">
        <v>47</v>
      </c>
      <c r="M229" s="2" t="s">
        <v>48</v>
      </c>
      <c r="N229" s="2" t="s">
        <v>48</v>
      </c>
      <c r="O229" s="0" t="s">
        <v>749</v>
      </c>
      <c r="P229" s="0" t="s">
        <v>50</v>
      </c>
      <c r="Q229" s="0" t="s">
        <v>51</v>
      </c>
      <c r="R229" s="0" t="s">
        <v>52</v>
      </c>
      <c r="S229" s="0" t="s">
        <v>53</v>
      </c>
      <c r="V229" s="0" t="s">
        <v>50</v>
      </c>
      <c r="W229" s="0" t="s">
        <v>53</v>
      </c>
      <c r="X229" s="0" t="s">
        <v>1461</v>
      </c>
      <c r="Y229" s="0" t="s">
        <v>55</v>
      </c>
      <c r="AC229" s="2" t="s">
        <v>458</v>
      </c>
      <c r="AD229" s="1" t="b">
        <f aca="false">FALSE()</f>
        <v>0</v>
      </c>
      <c r="AF229" s="2" t="s">
        <v>48</v>
      </c>
      <c r="AH229" s="1" t="s">
        <v>758</v>
      </c>
      <c r="AI229" s="1" t="s">
        <v>1462</v>
      </c>
    </row>
    <row r="230" customFormat="false" ht="12.75" hidden="false" customHeight="false" outlineLevel="0" collapsed="false">
      <c r="A230" s="0" t="s">
        <v>1463</v>
      </c>
      <c r="B230" s="2" t="s">
        <v>384</v>
      </c>
      <c r="C230" s="2" t="s">
        <v>38</v>
      </c>
      <c r="D230" s="2" t="s">
        <v>39</v>
      </c>
      <c r="E230" s="2" t="s">
        <v>1458</v>
      </c>
      <c r="F230" s="2" t="s">
        <v>41</v>
      </c>
      <c r="G230" s="2" t="s">
        <v>1464</v>
      </c>
      <c r="H230" s="0" t="s">
        <v>1460</v>
      </c>
      <c r="I230" s="2" t="s">
        <v>44</v>
      </c>
      <c r="J230" s="2" t="s">
        <v>757</v>
      </c>
      <c r="K230" s="2" t="s">
        <v>46</v>
      </c>
      <c r="L230" s="2" t="s">
        <v>47</v>
      </c>
      <c r="M230" s="2" t="s">
        <v>48</v>
      </c>
      <c r="N230" s="2" t="s">
        <v>48</v>
      </c>
      <c r="O230" s="0" t="s">
        <v>749</v>
      </c>
      <c r="P230" s="0" t="s">
        <v>50</v>
      </c>
      <c r="Q230" s="0" t="s">
        <v>51</v>
      </c>
      <c r="R230" s="0" t="s">
        <v>52</v>
      </c>
      <c r="S230" s="0" t="s">
        <v>53</v>
      </c>
      <c r="V230" s="0" t="s">
        <v>50</v>
      </c>
      <c r="W230" s="0" t="s">
        <v>53</v>
      </c>
      <c r="X230" s="0" t="s">
        <v>1465</v>
      </c>
      <c r="Y230" s="0" t="s">
        <v>55</v>
      </c>
      <c r="AC230" s="2" t="s">
        <v>458</v>
      </c>
      <c r="AD230" s="1" t="b">
        <f aca="false">FALSE()</f>
        <v>0</v>
      </c>
      <c r="AF230" s="2" t="s">
        <v>48</v>
      </c>
      <c r="AH230" s="1" t="s">
        <v>758</v>
      </c>
      <c r="AI230" s="1" t="s">
        <v>1466</v>
      </c>
    </row>
    <row r="231" customFormat="false" ht="12.75" hidden="false" customHeight="false" outlineLevel="0" collapsed="false">
      <c r="A231" s="0" t="s">
        <v>1467</v>
      </c>
      <c r="B231" s="2" t="s">
        <v>1468</v>
      </c>
      <c r="C231" s="2" t="s">
        <v>38</v>
      </c>
      <c r="D231" s="2" t="s">
        <v>39</v>
      </c>
      <c r="E231" s="2" t="s">
        <v>1469</v>
      </c>
      <c r="F231" s="2" t="s">
        <v>41</v>
      </c>
      <c r="G231" s="2" t="s">
        <v>1470</v>
      </c>
      <c r="H231" s="0" t="s">
        <v>1471</v>
      </c>
      <c r="I231" s="2" t="s">
        <v>44</v>
      </c>
      <c r="J231" s="2" t="s">
        <v>757</v>
      </c>
      <c r="K231" s="2" t="s">
        <v>46</v>
      </c>
      <c r="L231" s="2" t="s">
        <v>47</v>
      </c>
      <c r="M231" s="2" t="s">
        <v>48</v>
      </c>
      <c r="N231" s="2" t="s">
        <v>48</v>
      </c>
      <c r="O231" s="0" t="s">
        <v>749</v>
      </c>
      <c r="P231" s="0" t="s">
        <v>50</v>
      </c>
      <c r="Q231" s="0" t="s">
        <v>51</v>
      </c>
      <c r="R231" s="0" t="s">
        <v>52</v>
      </c>
      <c r="S231" s="0" t="s">
        <v>53</v>
      </c>
      <c r="V231" s="0" t="s">
        <v>50</v>
      </c>
      <c r="W231" s="0" t="s">
        <v>53</v>
      </c>
      <c r="X231" s="0" t="s">
        <v>1472</v>
      </c>
      <c r="Y231" s="0" t="s">
        <v>55</v>
      </c>
      <c r="AC231" s="2" t="s">
        <v>458</v>
      </c>
      <c r="AD231" s="1" t="b">
        <f aca="false">FALSE()</f>
        <v>0</v>
      </c>
      <c r="AF231" s="2" t="s">
        <v>48</v>
      </c>
      <c r="AH231" s="1" t="s">
        <v>758</v>
      </c>
      <c r="AI231" s="1" t="s">
        <v>1473</v>
      </c>
    </row>
    <row r="232" customFormat="false" ht="12.75" hidden="false" customHeight="false" outlineLevel="0" collapsed="false">
      <c r="A232" s="0" t="s">
        <v>1474</v>
      </c>
      <c r="B232" s="2" t="s">
        <v>1475</v>
      </c>
      <c r="C232" s="2" t="s">
        <v>38</v>
      </c>
      <c r="D232" s="2" t="s">
        <v>39</v>
      </c>
      <c r="E232" s="2" t="s">
        <v>1476</v>
      </c>
      <c r="F232" s="2" t="s">
        <v>41</v>
      </c>
      <c r="G232" s="2" t="s">
        <v>1477</v>
      </c>
      <c r="H232" s="0" t="s">
        <v>1478</v>
      </c>
      <c r="I232" s="2" t="s">
        <v>44</v>
      </c>
      <c r="J232" s="2" t="s">
        <v>757</v>
      </c>
      <c r="K232" s="2" t="s">
        <v>46</v>
      </c>
      <c r="L232" s="2" t="s">
        <v>47</v>
      </c>
      <c r="M232" s="2" t="s">
        <v>48</v>
      </c>
      <c r="N232" s="2" t="s">
        <v>48</v>
      </c>
      <c r="O232" s="0" t="s">
        <v>919</v>
      </c>
      <c r="P232" s="0" t="s">
        <v>50</v>
      </c>
      <c r="Q232" s="0" t="s">
        <v>101</v>
      </c>
      <c r="R232" s="0" t="s">
        <v>52</v>
      </c>
      <c r="S232" s="0" t="s">
        <v>53</v>
      </c>
      <c r="V232" s="0" t="s">
        <v>50</v>
      </c>
      <c r="W232" s="0" t="s">
        <v>53</v>
      </c>
      <c r="X232" s="0" t="s">
        <v>1479</v>
      </c>
      <c r="Y232" s="0" t="s">
        <v>55</v>
      </c>
      <c r="AC232" s="2" t="s">
        <v>458</v>
      </c>
      <c r="AD232" s="1" t="b">
        <f aca="false">FALSE()</f>
        <v>0</v>
      </c>
      <c r="AF232" s="2" t="s">
        <v>48</v>
      </c>
      <c r="AH232" s="1" t="s">
        <v>758</v>
      </c>
      <c r="AI232" s="1" t="s">
        <v>1480</v>
      </c>
    </row>
    <row r="233" customFormat="false" ht="12.75" hidden="false" customHeight="false" outlineLevel="0" collapsed="false">
      <c r="A233" s="0" t="s">
        <v>1481</v>
      </c>
      <c r="B233" s="2" t="s">
        <v>1482</v>
      </c>
      <c r="C233" s="2" t="s">
        <v>38</v>
      </c>
      <c r="D233" s="2" t="s">
        <v>39</v>
      </c>
      <c r="E233" s="2" t="s">
        <v>1476</v>
      </c>
      <c r="F233" s="2" t="s">
        <v>41</v>
      </c>
      <c r="G233" s="2" t="s">
        <v>1483</v>
      </c>
      <c r="H233" s="0" t="s">
        <v>1484</v>
      </c>
      <c r="I233" s="2" t="s">
        <v>44</v>
      </c>
      <c r="J233" s="2" t="s">
        <v>757</v>
      </c>
      <c r="K233" s="2" t="s">
        <v>46</v>
      </c>
      <c r="L233" s="2" t="s">
        <v>47</v>
      </c>
      <c r="M233" s="2" t="s">
        <v>48</v>
      </c>
      <c r="N233" s="2" t="s">
        <v>48</v>
      </c>
      <c r="O233" s="0" t="s">
        <v>919</v>
      </c>
      <c r="P233" s="0" t="s">
        <v>1485</v>
      </c>
      <c r="Q233" s="0" t="s">
        <v>101</v>
      </c>
      <c r="R233" s="0" t="s">
        <v>1486</v>
      </c>
      <c r="S233" s="0" t="s">
        <v>1487</v>
      </c>
      <c r="V233" s="0" t="s">
        <v>1485</v>
      </c>
      <c r="W233" s="0" t="s">
        <v>1487</v>
      </c>
      <c r="X233" s="0" t="s">
        <v>1488</v>
      </c>
      <c r="Y233" s="0" t="s">
        <v>55</v>
      </c>
      <c r="AC233" s="2" t="s">
        <v>1489</v>
      </c>
      <c r="AD233" s="1" t="b">
        <f aca="false">FALSE()</f>
        <v>0</v>
      </c>
      <c r="AF233" s="2" t="s">
        <v>48</v>
      </c>
      <c r="AH233" s="1" t="s">
        <v>758</v>
      </c>
      <c r="AI233" s="1" t="s">
        <v>1490</v>
      </c>
    </row>
    <row r="234" customFormat="false" ht="12.75" hidden="false" customHeight="false" outlineLevel="0" collapsed="false">
      <c r="A234" s="0" t="s">
        <v>1491</v>
      </c>
      <c r="B234" s="2" t="s">
        <v>1492</v>
      </c>
      <c r="C234" s="2" t="s">
        <v>60</v>
      </c>
      <c r="D234" s="2" t="s">
        <v>39</v>
      </c>
      <c r="E234" s="2" t="s">
        <v>1493</v>
      </c>
      <c r="F234" s="2" t="s">
        <v>41</v>
      </c>
      <c r="G234" s="2" t="s">
        <v>1494</v>
      </c>
      <c r="H234" s="0" t="s">
        <v>1495</v>
      </c>
      <c r="I234" s="2" t="s">
        <v>44</v>
      </c>
      <c r="J234" s="2" t="s">
        <v>757</v>
      </c>
      <c r="K234" s="2" t="s">
        <v>46</v>
      </c>
      <c r="L234" s="2" t="s">
        <v>47</v>
      </c>
      <c r="M234" s="2" t="s">
        <v>48</v>
      </c>
      <c r="N234" s="2" t="s">
        <v>48</v>
      </c>
      <c r="O234" s="0" t="s">
        <v>1496</v>
      </c>
      <c r="P234" s="0" t="s">
        <v>1485</v>
      </c>
      <c r="Q234" s="0" t="s">
        <v>1497</v>
      </c>
      <c r="R234" s="0" t="s">
        <v>1486</v>
      </c>
      <c r="S234" s="0" t="s">
        <v>1487</v>
      </c>
      <c r="V234" s="0" t="s">
        <v>1485</v>
      </c>
      <c r="W234" s="0" t="s">
        <v>1487</v>
      </c>
      <c r="X234" s="0" t="s">
        <v>1498</v>
      </c>
      <c r="Y234" s="0" t="s">
        <v>55</v>
      </c>
      <c r="AC234" s="2" t="s">
        <v>1489</v>
      </c>
      <c r="AD234" s="1" t="b">
        <f aca="false">FALSE()</f>
        <v>0</v>
      </c>
      <c r="AF234" s="2" t="s">
        <v>48</v>
      </c>
      <c r="AH234" s="1" t="s">
        <v>758</v>
      </c>
      <c r="AI234" s="1" t="s">
        <v>1499</v>
      </c>
    </row>
    <row r="235" customFormat="false" ht="12.75" hidden="false" customHeight="false" outlineLevel="0" collapsed="false">
      <c r="A235" s="0" t="s">
        <v>1500</v>
      </c>
      <c r="B235" s="2" t="s">
        <v>1501</v>
      </c>
      <c r="C235" s="2" t="s">
        <v>38</v>
      </c>
      <c r="D235" s="2" t="s">
        <v>39</v>
      </c>
      <c r="E235" s="2" t="s">
        <v>1502</v>
      </c>
      <c r="F235" s="2" t="s">
        <v>41</v>
      </c>
      <c r="G235" s="2" t="s">
        <v>1503</v>
      </c>
      <c r="H235" s="0" t="s">
        <v>1504</v>
      </c>
      <c r="I235" s="2" t="s">
        <v>44</v>
      </c>
      <c r="J235" s="2" t="s">
        <v>757</v>
      </c>
      <c r="K235" s="2" t="s">
        <v>46</v>
      </c>
      <c r="L235" s="2" t="s">
        <v>47</v>
      </c>
      <c r="M235" s="2" t="s">
        <v>48</v>
      </c>
      <c r="N235" s="2" t="s">
        <v>48</v>
      </c>
      <c r="O235" s="0" t="s">
        <v>749</v>
      </c>
      <c r="P235" s="0" t="s">
        <v>1485</v>
      </c>
      <c r="Q235" s="0" t="s">
        <v>51</v>
      </c>
      <c r="R235" s="0" t="s">
        <v>1486</v>
      </c>
      <c r="S235" s="0" t="s">
        <v>1487</v>
      </c>
      <c r="V235" s="0" t="s">
        <v>1485</v>
      </c>
      <c r="W235" s="0" t="s">
        <v>1487</v>
      </c>
      <c r="X235" s="0" t="s">
        <v>1505</v>
      </c>
      <c r="Y235" s="0" t="s">
        <v>55</v>
      </c>
      <c r="AC235" s="2" t="s">
        <v>1489</v>
      </c>
      <c r="AD235" s="1" t="b">
        <f aca="false">FALSE()</f>
        <v>0</v>
      </c>
      <c r="AF235" s="2" t="s">
        <v>48</v>
      </c>
      <c r="AH235" s="1" t="s">
        <v>758</v>
      </c>
      <c r="AI235" s="1" t="s">
        <v>1506</v>
      </c>
    </row>
    <row r="236" customFormat="false" ht="12.75" hidden="false" customHeight="false" outlineLevel="0" collapsed="false">
      <c r="A236" s="0" t="s">
        <v>1507</v>
      </c>
      <c r="B236" s="2" t="s">
        <v>1508</v>
      </c>
      <c r="C236" s="2" t="s">
        <v>38</v>
      </c>
      <c r="D236" s="2" t="s">
        <v>39</v>
      </c>
      <c r="E236" s="2" t="s">
        <v>1509</v>
      </c>
      <c r="F236" s="2" t="s">
        <v>41</v>
      </c>
      <c r="G236" s="2" t="s">
        <v>1510</v>
      </c>
      <c r="H236" s="0" t="s">
        <v>1511</v>
      </c>
      <c r="I236" s="2" t="s">
        <v>44</v>
      </c>
      <c r="J236" s="2" t="s">
        <v>757</v>
      </c>
      <c r="K236" s="2" t="s">
        <v>46</v>
      </c>
      <c r="L236" s="2" t="s">
        <v>47</v>
      </c>
      <c r="M236" s="2" t="s">
        <v>48</v>
      </c>
      <c r="N236" s="2" t="s">
        <v>48</v>
      </c>
      <c r="O236" s="0" t="s">
        <v>808</v>
      </c>
      <c r="P236" s="0" t="s">
        <v>1485</v>
      </c>
      <c r="Q236" s="0" t="s">
        <v>51</v>
      </c>
      <c r="R236" s="0" t="s">
        <v>1486</v>
      </c>
      <c r="S236" s="0" t="s">
        <v>1487</v>
      </c>
      <c r="V236" s="0" t="s">
        <v>1485</v>
      </c>
      <c r="W236" s="0" t="s">
        <v>1487</v>
      </c>
      <c r="X236" s="0" t="s">
        <v>1512</v>
      </c>
      <c r="Y236" s="0" t="s">
        <v>55</v>
      </c>
      <c r="AC236" s="2" t="s">
        <v>1489</v>
      </c>
      <c r="AD236" s="1" t="b">
        <f aca="false">FALSE()</f>
        <v>0</v>
      </c>
      <c r="AF236" s="2" t="s">
        <v>48</v>
      </c>
      <c r="AH236" s="1" t="s">
        <v>758</v>
      </c>
      <c r="AI236" s="1" t="s">
        <v>1513</v>
      </c>
    </row>
    <row r="237" customFormat="false" ht="12.75" hidden="false" customHeight="false" outlineLevel="0" collapsed="false">
      <c r="A237" s="0" t="s">
        <v>1514</v>
      </c>
      <c r="B237" s="2" t="s">
        <v>1515</v>
      </c>
      <c r="C237" s="2" t="s">
        <v>38</v>
      </c>
      <c r="D237" s="2" t="s">
        <v>39</v>
      </c>
      <c r="E237" s="2" t="s">
        <v>1509</v>
      </c>
      <c r="F237" s="2" t="s">
        <v>41</v>
      </c>
      <c r="G237" s="2" t="s">
        <v>1516</v>
      </c>
      <c r="H237" s="0" t="s">
        <v>1517</v>
      </c>
      <c r="I237" s="2" t="s">
        <v>44</v>
      </c>
      <c r="J237" s="2" t="s">
        <v>757</v>
      </c>
      <c r="K237" s="2" t="s">
        <v>46</v>
      </c>
      <c r="L237" s="2" t="s">
        <v>47</v>
      </c>
      <c r="M237" s="2" t="s">
        <v>48</v>
      </c>
      <c r="N237" s="2" t="s">
        <v>48</v>
      </c>
      <c r="O237" s="0" t="s">
        <v>808</v>
      </c>
      <c r="P237" s="0" t="s">
        <v>1485</v>
      </c>
      <c r="Q237" s="0" t="s">
        <v>51</v>
      </c>
      <c r="R237" s="0" t="s">
        <v>1486</v>
      </c>
      <c r="S237" s="0" t="s">
        <v>1487</v>
      </c>
      <c r="V237" s="0" t="s">
        <v>1485</v>
      </c>
      <c r="W237" s="0" t="s">
        <v>1487</v>
      </c>
      <c r="X237" s="0" t="s">
        <v>1518</v>
      </c>
      <c r="Y237" s="0" t="s">
        <v>55</v>
      </c>
      <c r="AC237" s="2" t="s">
        <v>1489</v>
      </c>
      <c r="AD237" s="1" t="b">
        <f aca="false">FALSE()</f>
        <v>0</v>
      </c>
      <c r="AF237" s="2" t="s">
        <v>48</v>
      </c>
      <c r="AH237" s="1" t="s">
        <v>758</v>
      </c>
      <c r="AI237" s="1" t="s">
        <v>1519</v>
      </c>
    </row>
    <row r="238" customFormat="false" ht="12.75" hidden="false" customHeight="false" outlineLevel="0" collapsed="false">
      <c r="A238" s="0" t="s">
        <v>1520</v>
      </c>
      <c r="B238" s="2" t="s">
        <v>1521</v>
      </c>
      <c r="C238" s="2" t="s">
        <v>38</v>
      </c>
      <c r="D238" s="2" t="s">
        <v>39</v>
      </c>
      <c r="E238" s="2" t="s">
        <v>378</v>
      </c>
      <c r="F238" s="2" t="s">
        <v>41</v>
      </c>
      <c r="G238" s="2" t="s">
        <v>1522</v>
      </c>
      <c r="H238" s="0" t="s">
        <v>1523</v>
      </c>
      <c r="I238" s="2" t="s">
        <v>44</v>
      </c>
      <c r="J238" s="2" t="s">
        <v>757</v>
      </c>
      <c r="K238" s="2" t="s">
        <v>46</v>
      </c>
      <c r="L238" s="2" t="s">
        <v>47</v>
      </c>
      <c r="M238" s="2" t="s">
        <v>48</v>
      </c>
      <c r="N238" s="2" t="s">
        <v>48</v>
      </c>
      <c r="O238" s="0" t="s">
        <v>749</v>
      </c>
      <c r="P238" s="0" t="s">
        <v>1485</v>
      </c>
      <c r="Q238" s="0" t="s">
        <v>51</v>
      </c>
      <c r="R238" s="0" t="s">
        <v>1486</v>
      </c>
      <c r="S238" s="0" t="s">
        <v>1487</v>
      </c>
      <c r="V238" s="0" t="s">
        <v>1485</v>
      </c>
      <c r="W238" s="0" t="s">
        <v>1487</v>
      </c>
      <c r="X238" s="0" t="s">
        <v>1524</v>
      </c>
      <c r="Y238" s="0" t="s">
        <v>55</v>
      </c>
      <c r="AC238" s="2" t="s">
        <v>1489</v>
      </c>
      <c r="AD238" s="1" t="b">
        <f aca="false">FALSE()</f>
        <v>0</v>
      </c>
      <c r="AF238" s="2" t="s">
        <v>48</v>
      </c>
      <c r="AH238" s="1" t="s">
        <v>758</v>
      </c>
      <c r="AI238" s="1" t="s">
        <v>1525</v>
      </c>
    </row>
    <row r="239" customFormat="false" ht="12.75" hidden="false" customHeight="false" outlineLevel="0" collapsed="false">
      <c r="A239" s="0" t="s">
        <v>1526</v>
      </c>
      <c r="B239" s="2" t="s">
        <v>1527</v>
      </c>
      <c r="C239" s="2" t="s">
        <v>38</v>
      </c>
      <c r="D239" s="2" t="s">
        <v>39</v>
      </c>
      <c r="E239" s="2" t="s">
        <v>378</v>
      </c>
      <c r="F239" s="2" t="s">
        <v>41</v>
      </c>
      <c r="G239" s="2" t="s">
        <v>1528</v>
      </c>
      <c r="H239" s="0" t="s">
        <v>1529</v>
      </c>
      <c r="I239" s="2" t="s">
        <v>44</v>
      </c>
      <c r="J239" s="2" t="s">
        <v>757</v>
      </c>
      <c r="K239" s="2" t="s">
        <v>46</v>
      </c>
      <c r="L239" s="2" t="s">
        <v>47</v>
      </c>
      <c r="M239" s="2" t="s">
        <v>48</v>
      </c>
      <c r="N239" s="2" t="s">
        <v>48</v>
      </c>
      <c r="O239" s="0" t="s">
        <v>749</v>
      </c>
      <c r="P239" s="0" t="s">
        <v>1485</v>
      </c>
      <c r="Q239" s="0" t="s">
        <v>51</v>
      </c>
      <c r="R239" s="0" t="s">
        <v>1486</v>
      </c>
      <c r="S239" s="0" t="s">
        <v>1487</v>
      </c>
      <c r="V239" s="0" t="s">
        <v>1485</v>
      </c>
      <c r="W239" s="0" t="s">
        <v>1487</v>
      </c>
      <c r="X239" s="0" t="s">
        <v>1530</v>
      </c>
      <c r="Y239" s="0" t="s">
        <v>55</v>
      </c>
      <c r="AC239" s="2" t="s">
        <v>1489</v>
      </c>
      <c r="AD239" s="1" t="b">
        <f aca="false">FALSE()</f>
        <v>0</v>
      </c>
      <c r="AF239" s="2" t="s">
        <v>48</v>
      </c>
      <c r="AH239" s="1" t="s">
        <v>758</v>
      </c>
      <c r="AI239" s="1" t="s">
        <v>1531</v>
      </c>
    </row>
    <row r="240" customFormat="false" ht="12.75" hidden="false" customHeight="false" outlineLevel="0" collapsed="false">
      <c r="A240" s="0" t="s">
        <v>1532</v>
      </c>
      <c r="B240" s="2" t="s">
        <v>1533</v>
      </c>
      <c r="C240" s="2" t="s">
        <v>38</v>
      </c>
      <c r="D240" s="2" t="s">
        <v>39</v>
      </c>
      <c r="E240" s="2" t="s">
        <v>1534</v>
      </c>
      <c r="F240" s="2" t="s">
        <v>83</v>
      </c>
      <c r="G240" s="2" t="s">
        <v>1535</v>
      </c>
      <c r="H240" s="0" t="s">
        <v>1536</v>
      </c>
      <c r="I240" s="2" t="s">
        <v>44</v>
      </c>
      <c r="J240" s="2" t="s">
        <v>757</v>
      </c>
      <c r="K240" s="2" t="s">
        <v>46</v>
      </c>
      <c r="L240" s="2" t="s">
        <v>47</v>
      </c>
      <c r="M240" s="2" t="s">
        <v>48</v>
      </c>
      <c r="N240" s="2" t="s">
        <v>48</v>
      </c>
      <c r="O240" s="0" t="s">
        <v>784</v>
      </c>
      <c r="P240" s="0" t="s">
        <v>1485</v>
      </c>
      <c r="Q240" s="0" t="s">
        <v>101</v>
      </c>
      <c r="R240" s="0" t="s">
        <v>1486</v>
      </c>
      <c r="S240" s="0" t="s">
        <v>1487</v>
      </c>
      <c r="V240" s="0" t="s">
        <v>1485</v>
      </c>
      <c r="W240" s="0" t="s">
        <v>1487</v>
      </c>
      <c r="X240" s="0" t="s">
        <v>1537</v>
      </c>
      <c r="Y240" s="0" t="s">
        <v>55</v>
      </c>
      <c r="AC240" s="2" t="s">
        <v>1489</v>
      </c>
      <c r="AD240" s="1" t="b">
        <f aca="false">FALSE()</f>
        <v>0</v>
      </c>
      <c r="AF240" s="2" t="s">
        <v>48</v>
      </c>
      <c r="AH240" s="1" t="s">
        <v>758</v>
      </c>
      <c r="AI240" s="1" t="s">
        <v>1538</v>
      </c>
    </row>
    <row r="241" customFormat="false" ht="12.75" hidden="false" customHeight="false" outlineLevel="0" collapsed="false">
      <c r="A241" s="0" t="s">
        <v>1539</v>
      </c>
      <c r="B241" s="2" t="s">
        <v>1540</v>
      </c>
      <c r="C241" s="2" t="s">
        <v>38</v>
      </c>
      <c r="D241" s="2" t="s">
        <v>39</v>
      </c>
      <c r="E241" s="2" t="s">
        <v>1534</v>
      </c>
      <c r="F241" s="2" t="s">
        <v>83</v>
      </c>
      <c r="G241" s="2" t="s">
        <v>1541</v>
      </c>
      <c r="H241" s="0" t="s">
        <v>1542</v>
      </c>
      <c r="I241" s="2" t="s">
        <v>44</v>
      </c>
      <c r="J241" s="2" t="s">
        <v>757</v>
      </c>
      <c r="K241" s="2" t="s">
        <v>46</v>
      </c>
      <c r="L241" s="2" t="s">
        <v>47</v>
      </c>
      <c r="M241" s="2" t="s">
        <v>48</v>
      </c>
      <c r="N241" s="2" t="s">
        <v>48</v>
      </c>
      <c r="O241" s="0" t="s">
        <v>784</v>
      </c>
      <c r="P241" s="0" t="s">
        <v>1485</v>
      </c>
      <c r="Q241" s="0" t="s">
        <v>101</v>
      </c>
      <c r="R241" s="0" t="s">
        <v>1486</v>
      </c>
      <c r="S241" s="0" t="s">
        <v>1487</v>
      </c>
      <c r="V241" s="0" t="s">
        <v>1485</v>
      </c>
      <c r="W241" s="0" t="s">
        <v>1487</v>
      </c>
      <c r="X241" s="0" t="s">
        <v>1543</v>
      </c>
      <c r="Y241" s="0" t="s">
        <v>55</v>
      </c>
      <c r="AC241" s="2" t="s">
        <v>1489</v>
      </c>
      <c r="AD241" s="1" t="b">
        <f aca="false">FALSE()</f>
        <v>0</v>
      </c>
      <c r="AF241" s="2" t="s">
        <v>48</v>
      </c>
      <c r="AH241" s="1" t="s">
        <v>758</v>
      </c>
      <c r="AI241" s="1" t="s">
        <v>1544</v>
      </c>
    </row>
    <row r="242" customFormat="false" ht="12.75" hidden="false" customHeight="false" outlineLevel="0" collapsed="false">
      <c r="A242" s="0" t="s">
        <v>1545</v>
      </c>
      <c r="B242" s="2" t="s">
        <v>1546</v>
      </c>
      <c r="C242" s="2" t="s">
        <v>38</v>
      </c>
      <c r="D242" s="2" t="s">
        <v>39</v>
      </c>
      <c r="E242" s="2" t="s">
        <v>1534</v>
      </c>
      <c r="F242" s="2" t="s">
        <v>83</v>
      </c>
      <c r="G242" s="2" t="s">
        <v>1547</v>
      </c>
      <c r="H242" s="0" t="s">
        <v>1548</v>
      </c>
      <c r="I242" s="2" t="s">
        <v>44</v>
      </c>
      <c r="J242" s="2" t="s">
        <v>757</v>
      </c>
      <c r="K242" s="2" t="s">
        <v>46</v>
      </c>
      <c r="L242" s="2" t="s">
        <v>47</v>
      </c>
      <c r="M242" s="2" t="s">
        <v>48</v>
      </c>
      <c r="N242" s="2" t="s">
        <v>48</v>
      </c>
      <c r="O242" s="0" t="s">
        <v>784</v>
      </c>
      <c r="P242" s="0" t="s">
        <v>1485</v>
      </c>
      <c r="Q242" s="0" t="s">
        <v>101</v>
      </c>
      <c r="R242" s="0" t="s">
        <v>1486</v>
      </c>
      <c r="S242" s="0" t="s">
        <v>1487</v>
      </c>
      <c r="V242" s="0" t="s">
        <v>1485</v>
      </c>
      <c r="W242" s="0" t="s">
        <v>1487</v>
      </c>
      <c r="X242" s="0" t="s">
        <v>1549</v>
      </c>
      <c r="Y242" s="0" t="s">
        <v>55</v>
      </c>
      <c r="AC242" s="2" t="s">
        <v>1489</v>
      </c>
      <c r="AD242" s="1" t="b">
        <f aca="false">FALSE()</f>
        <v>0</v>
      </c>
      <c r="AF242" s="2" t="s">
        <v>48</v>
      </c>
      <c r="AH242" s="1" t="s">
        <v>758</v>
      </c>
      <c r="AI242" s="1" t="s">
        <v>1550</v>
      </c>
    </row>
    <row r="243" customFormat="false" ht="12.75" hidden="false" customHeight="false" outlineLevel="0" collapsed="false">
      <c r="A243" s="0" t="s">
        <v>1551</v>
      </c>
      <c r="B243" s="2" t="s">
        <v>1552</v>
      </c>
      <c r="C243" s="2" t="s">
        <v>38</v>
      </c>
      <c r="D243" s="2" t="s">
        <v>39</v>
      </c>
      <c r="E243" s="2" t="s">
        <v>1534</v>
      </c>
      <c r="F243" s="2" t="s">
        <v>83</v>
      </c>
      <c r="G243" s="2" t="s">
        <v>1547</v>
      </c>
      <c r="H243" s="0" t="s">
        <v>1553</v>
      </c>
      <c r="I243" s="2" t="s">
        <v>44</v>
      </c>
      <c r="J243" s="2" t="s">
        <v>757</v>
      </c>
      <c r="K243" s="2" t="s">
        <v>46</v>
      </c>
      <c r="L243" s="2" t="s">
        <v>47</v>
      </c>
      <c r="M243" s="2" t="s">
        <v>48</v>
      </c>
      <c r="N243" s="2" t="s">
        <v>48</v>
      </c>
      <c r="O243" s="0" t="s">
        <v>784</v>
      </c>
      <c r="P243" s="0" t="s">
        <v>1485</v>
      </c>
      <c r="Q243" s="0" t="s">
        <v>101</v>
      </c>
      <c r="R243" s="0" t="s">
        <v>1486</v>
      </c>
      <c r="S243" s="0" t="s">
        <v>1487</v>
      </c>
      <c r="V243" s="0" t="s">
        <v>1485</v>
      </c>
      <c r="W243" s="0" t="s">
        <v>1487</v>
      </c>
      <c r="X243" s="0" t="s">
        <v>1554</v>
      </c>
      <c r="Y243" s="0" t="s">
        <v>55</v>
      </c>
      <c r="AC243" s="2" t="s">
        <v>1489</v>
      </c>
      <c r="AD243" s="1" t="b">
        <f aca="false">FALSE()</f>
        <v>0</v>
      </c>
      <c r="AF243" s="2" t="s">
        <v>48</v>
      </c>
      <c r="AH243" s="1" t="s">
        <v>758</v>
      </c>
      <c r="AI243" s="1" t="s">
        <v>1555</v>
      </c>
    </row>
    <row r="244" customFormat="false" ht="12.75" hidden="false" customHeight="false" outlineLevel="0" collapsed="false">
      <c r="A244" s="0" t="s">
        <v>1556</v>
      </c>
      <c r="B244" s="2" t="s">
        <v>1557</v>
      </c>
      <c r="C244" s="2" t="s">
        <v>38</v>
      </c>
      <c r="D244" s="2" t="s">
        <v>39</v>
      </c>
      <c r="E244" s="2" t="s">
        <v>1534</v>
      </c>
      <c r="F244" s="2" t="s">
        <v>83</v>
      </c>
      <c r="G244" s="2" t="s">
        <v>1558</v>
      </c>
      <c r="H244" s="0" t="s">
        <v>1559</v>
      </c>
      <c r="I244" s="2" t="s">
        <v>44</v>
      </c>
      <c r="J244" s="2" t="s">
        <v>757</v>
      </c>
      <c r="K244" s="2" t="s">
        <v>46</v>
      </c>
      <c r="L244" s="2" t="s">
        <v>47</v>
      </c>
      <c r="M244" s="2" t="s">
        <v>48</v>
      </c>
      <c r="N244" s="2" t="s">
        <v>48</v>
      </c>
      <c r="O244" s="0" t="s">
        <v>784</v>
      </c>
      <c r="P244" s="0" t="s">
        <v>1485</v>
      </c>
      <c r="Q244" s="0" t="s">
        <v>101</v>
      </c>
      <c r="R244" s="0" t="s">
        <v>1486</v>
      </c>
      <c r="S244" s="0" t="s">
        <v>1487</v>
      </c>
      <c r="V244" s="0" t="s">
        <v>1485</v>
      </c>
      <c r="W244" s="0" t="s">
        <v>1487</v>
      </c>
      <c r="X244" s="0" t="s">
        <v>1560</v>
      </c>
      <c r="Y244" s="0" t="s">
        <v>55</v>
      </c>
      <c r="AC244" s="2" t="s">
        <v>1489</v>
      </c>
      <c r="AD244" s="1" t="b">
        <f aca="false">FALSE()</f>
        <v>0</v>
      </c>
      <c r="AF244" s="2" t="s">
        <v>48</v>
      </c>
      <c r="AH244" s="1" t="s">
        <v>758</v>
      </c>
      <c r="AI244" s="1" t="s">
        <v>1561</v>
      </c>
    </row>
    <row r="245" customFormat="false" ht="12.75" hidden="false" customHeight="false" outlineLevel="0" collapsed="false">
      <c r="A245" s="0" t="s">
        <v>1562</v>
      </c>
      <c r="B245" s="2" t="s">
        <v>1563</v>
      </c>
      <c r="C245" s="2" t="s">
        <v>38</v>
      </c>
      <c r="D245" s="2" t="s">
        <v>39</v>
      </c>
      <c r="E245" s="2" t="s">
        <v>1564</v>
      </c>
      <c r="F245" s="2" t="s">
        <v>41</v>
      </c>
      <c r="G245" s="2" t="s">
        <v>1565</v>
      </c>
      <c r="H245" s="0" t="s">
        <v>1566</v>
      </c>
      <c r="I245" s="2" t="s">
        <v>44</v>
      </c>
      <c r="J245" s="2" t="s">
        <v>757</v>
      </c>
      <c r="K245" s="2" t="s">
        <v>46</v>
      </c>
      <c r="L245" s="2" t="s">
        <v>47</v>
      </c>
      <c r="M245" s="2" t="s">
        <v>48</v>
      </c>
      <c r="N245" s="2" t="s">
        <v>48</v>
      </c>
      <c r="O245" s="0" t="s">
        <v>749</v>
      </c>
      <c r="P245" s="0" t="s">
        <v>1485</v>
      </c>
      <c r="Q245" s="0" t="s">
        <v>51</v>
      </c>
      <c r="R245" s="0" t="s">
        <v>1486</v>
      </c>
      <c r="S245" s="0" t="s">
        <v>1487</v>
      </c>
      <c r="V245" s="0" t="s">
        <v>1485</v>
      </c>
      <c r="W245" s="0" t="s">
        <v>1487</v>
      </c>
      <c r="X245" s="0" t="s">
        <v>1567</v>
      </c>
      <c r="Y245" s="0" t="s">
        <v>55</v>
      </c>
      <c r="AC245" s="2" t="s">
        <v>1489</v>
      </c>
      <c r="AD245" s="1" t="b">
        <f aca="false">FALSE()</f>
        <v>0</v>
      </c>
      <c r="AF245" s="2" t="s">
        <v>48</v>
      </c>
      <c r="AH245" s="1" t="s">
        <v>758</v>
      </c>
      <c r="AI245" s="1" t="s">
        <v>1568</v>
      </c>
    </row>
    <row r="246" customFormat="false" ht="12.75" hidden="false" customHeight="false" outlineLevel="0" collapsed="false">
      <c r="A246" s="0" t="s">
        <v>744</v>
      </c>
      <c r="B246" s="2" t="s">
        <v>745</v>
      </c>
      <c r="C246" s="2" t="s">
        <v>38</v>
      </c>
      <c r="D246" s="2" t="s">
        <v>39</v>
      </c>
      <c r="E246" s="2" t="s">
        <v>746</v>
      </c>
      <c r="F246" s="2" t="s">
        <v>41</v>
      </c>
      <c r="G246" s="2" t="s">
        <v>747</v>
      </c>
      <c r="H246" s="0" t="s">
        <v>748</v>
      </c>
      <c r="I246" s="2" t="s">
        <v>44</v>
      </c>
      <c r="J246" s="2" t="s">
        <v>757</v>
      </c>
      <c r="K246" s="2" t="s">
        <v>46</v>
      </c>
      <c r="L246" s="2" t="s">
        <v>47</v>
      </c>
      <c r="M246" s="2" t="s">
        <v>48</v>
      </c>
      <c r="N246" s="2" t="s">
        <v>48</v>
      </c>
      <c r="O246" s="0" t="s">
        <v>749</v>
      </c>
      <c r="P246" s="0" t="s">
        <v>1485</v>
      </c>
      <c r="Q246" s="0" t="s">
        <v>51</v>
      </c>
      <c r="R246" s="0" t="s">
        <v>1486</v>
      </c>
      <c r="S246" s="0" t="s">
        <v>1487</v>
      </c>
      <c r="V246" s="0" t="s">
        <v>1485</v>
      </c>
      <c r="W246" s="0" t="s">
        <v>1487</v>
      </c>
      <c r="X246" s="0" t="s">
        <v>1569</v>
      </c>
      <c r="Y246" s="0" t="s">
        <v>55</v>
      </c>
      <c r="AC246" s="2" t="s">
        <v>1489</v>
      </c>
      <c r="AD246" s="1" t="b">
        <f aca="false">FALSE()</f>
        <v>0</v>
      </c>
      <c r="AF246" s="2" t="s">
        <v>48</v>
      </c>
      <c r="AH246" s="1" t="s">
        <v>758</v>
      </c>
      <c r="AI246" s="1" t="s">
        <v>1570</v>
      </c>
    </row>
    <row r="247" customFormat="false" ht="12.75" hidden="false" customHeight="false" outlineLevel="0" collapsed="false">
      <c r="A247" s="0" t="s">
        <v>1571</v>
      </c>
      <c r="B247" s="2" t="s">
        <v>1572</v>
      </c>
      <c r="C247" s="2" t="s">
        <v>38</v>
      </c>
      <c r="D247" s="2" t="s">
        <v>39</v>
      </c>
      <c r="E247" s="2" t="s">
        <v>1573</v>
      </c>
      <c r="F247" s="2" t="s">
        <v>41</v>
      </c>
      <c r="G247" s="2" t="s">
        <v>1574</v>
      </c>
      <c r="H247" s="0" t="s">
        <v>1575</v>
      </c>
      <c r="I247" s="2" t="s">
        <v>44</v>
      </c>
      <c r="J247" s="2" t="s">
        <v>757</v>
      </c>
      <c r="K247" s="2" t="s">
        <v>46</v>
      </c>
      <c r="L247" s="2" t="s">
        <v>47</v>
      </c>
      <c r="M247" s="2" t="s">
        <v>48</v>
      </c>
      <c r="N247" s="2" t="s">
        <v>48</v>
      </c>
      <c r="O247" s="0" t="s">
        <v>749</v>
      </c>
      <c r="P247" s="0" t="s">
        <v>1485</v>
      </c>
      <c r="Q247" s="0" t="s">
        <v>51</v>
      </c>
      <c r="R247" s="0" t="s">
        <v>1486</v>
      </c>
      <c r="S247" s="0" t="s">
        <v>1487</v>
      </c>
      <c r="V247" s="0" t="s">
        <v>1485</v>
      </c>
      <c r="W247" s="0" t="s">
        <v>1487</v>
      </c>
      <c r="X247" s="0" t="s">
        <v>1576</v>
      </c>
      <c r="Y247" s="0" t="s">
        <v>55</v>
      </c>
      <c r="AC247" s="2" t="s">
        <v>1489</v>
      </c>
      <c r="AD247" s="1" t="b">
        <f aca="false">FALSE()</f>
        <v>0</v>
      </c>
      <c r="AF247" s="2" t="s">
        <v>48</v>
      </c>
      <c r="AH247" s="1" t="s">
        <v>758</v>
      </c>
      <c r="AI247" s="1" t="s">
        <v>1577</v>
      </c>
    </row>
    <row r="248" customFormat="false" ht="12.75" hidden="false" customHeight="false" outlineLevel="0" collapsed="false">
      <c r="A248" s="0" t="s">
        <v>1578</v>
      </c>
      <c r="B248" s="2" t="s">
        <v>1579</v>
      </c>
      <c r="C248" s="2" t="s">
        <v>38</v>
      </c>
      <c r="D248" s="2" t="s">
        <v>39</v>
      </c>
      <c r="E248" s="2" t="s">
        <v>1573</v>
      </c>
      <c r="F248" s="2" t="s">
        <v>41</v>
      </c>
      <c r="G248" s="2" t="s">
        <v>1580</v>
      </c>
      <c r="H248" s="0" t="s">
        <v>1581</v>
      </c>
      <c r="I248" s="2" t="s">
        <v>44</v>
      </c>
      <c r="J248" s="2" t="s">
        <v>757</v>
      </c>
      <c r="K248" s="2" t="s">
        <v>46</v>
      </c>
      <c r="L248" s="2" t="s">
        <v>47</v>
      </c>
      <c r="M248" s="2" t="s">
        <v>48</v>
      </c>
      <c r="N248" s="2" t="s">
        <v>48</v>
      </c>
      <c r="O248" s="0" t="s">
        <v>749</v>
      </c>
      <c r="P248" s="0" t="s">
        <v>1485</v>
      </c>
      <c r="Q248" s="0" t="s">
        <v>51</v>
      </c>
      <c r="R248" s="0" t="s">
        <v>1486</v>
      </c>
      <c r="S248" s="0" t="s">
        <v>1487</v>
      </c>
      <c r="V248" s="0" t="s">
        <v>1485</v>
      </c>
      <c r="W248" s="0" t="s">
        <v>1487</v>
      </c>
      <c r="X248" s="0" t="s">
        <v>1582</v>
      </c>
      <c r="Y248" s="0" t="s">
        <v>55</v>
      </c>
      <c r="AC248" s="2" t="s">
        <v>1489</v>
      </c>
      <c r="AD248" s="1" t="b">
        <f aca="false">FALSE()</f>
        <v>0</v>
      </c>
      <c r="AF248" s="2" t="s">
        <v>48</v>
      </c>
      <c r="AH248" s="1" t="s">
        <v>758</v>
      </c>
      <c r="AI248" s="1" t="s">
        <v>1583</v>
      </c>
    </row>
    <row r="249" customFormat="false" ht="12.75" hidden="false" customHeight="false" outlineLevel="0" collapsed="false">
      <c r="A249" s="0" t="s">
        <v>1584</v>
      </c>
      <c r="B249" s="2" t="s">
        <v>1585</v>
      </c>
      <c r="C249" s="2" t="s">
        <v>38</v>
      </c>
      <c r="D249" s="2" t="s">
        <v>39</v>
      </c>
      <c r="E249" s="2" t="s">
        <v>1586</v>
      </c>
      <c r="F249" s="2" t="s">
        <v>41</v>
      </c>
      <c r="G249" s="2" t="s">
        <v>1587</v>
      </c>
      <c r="H249" s="0" t="s">
        <v>1588</v>
      </c>
      <c r="I249" s="2" t="s">
        <v>44</v>
      </c>
      <c r="J249" s="2" t="s">
        <v>757</v>
      </c>
      <c r="K249" s="2" t="s">
        <v>46</v>
      </c>
      <c r="L249" s="2" t="s">
        <v>47</v>
      </c>
      <c r="M249" s="2" t="s">
        <v>48</v>
      </c>
      <c r="N249" s="2" t="s">
        <v>48</v>
      </c>
      <c r="O249" s="0" t="s">
        <v>784</v>
      </c>
      <c r="P249" s="0" t="s">
        <v>1485</v>
      </c>
      <c r="Q249" s="0" t="s">
        <v>101</v>
      </c>
      <c r="R249" s="0" t="s">
        <v>1486</v>
      </c>
      <c r="S249" s="0" t="s">
        <v>1487</v>
      </c>
      <c r="V249" s="0" t="s">
        <v>1485</v>
      </c>
      <c r="W249" s="0" t="s">
        <v>1487</v>
      </c>
      <c r="X249" s="0" t="s">
        <v>1589</v>
      </c>
      <c r="Y249" s="0" t="s">
        <v>55</v>
      </c>
      <c r="AC249" s="2" t="s">
        <v>1489</v>
      </c>
      <c r="AD249" s="1" t="b">
        <f aca="false">FALSE()</f>
        <v>0</v>
      </c>
      <c r="AF249" s="2" t="s">
        <v>48</v>
      </c>
      <c r="AH249" s="1" t="s">
        <v>758</v>
      </c>
      <c r="AI249" s="1" t="s">
        <v>1590</v>
      </c>
    </row>
    <row r="250" customFormat="false" ht="12.75" hidden="false" customHeight="false" outlineLevel="0" collapsed="false">
      <c r="A250" s="0" t="s">
        <v>1591</v>
      </c>
      <c r="B250" s="2" t="s">
        <v>1592</v>
      </c>
      <c r="C250" s="2" t="s">
        <v>38</v>
      </c>
      <c r="D250" s="2" t="s">
        <v>39</v>
      </c>
      <c r="E250" s="2" t="s">
        <v>1593</v>
      </c>
      <c r="F250" s="2" t="s">
        <v>41</v>
      </c>
      <c r="G250" s="2" t="s">
        <v>1594</v>
      </c>
      <c r="H250" s="0" t="s">
        <v>1595</v>
      </c>
      <c r="I250" s="2" t="s">
        <v>44</v>
      </c>
      <c r="J250" s="2" t="s">
        <v>757</v>
      </c>
      <c r="K250" s="2" t="s">
        <v>46</v>
      </c>
      <c r="L250" s="2" t="s">
        <v>47</v>
      </c>
      <c r="M250" s="2" t="s">
        <v>48</v>
      </c>
      <c r="N250" s="2" t="s">
        <v>48</v>
      </c>
      <c r="O250" s="0" t="s">
        <v>749</v>
      </c>
      <c r="P250" s="0" t="s">
        <v>1485</v>
      </c>
      <c r="Q250" s="0" t="s">
        <v>51</v>
      </c>
      <c r="R250" s="0" t="s">
        <v>1486</v>
      </c>
      <c r="S250" s="0" t="s">
        <v>1487</v>
      </c>
      <c r="V250" s="0" t="s">
        <v>1485</v>
      </c>
      <c r="W250" s="0" t="s">
        <v>1487</v>
      </c>
      <c r="X250" s="0" t="s">
        <v>1596</v>
      </c>
      <c r="Y250" s="0" t="s">
        <v>55</v>
      </c>
      <c r="AC250" s="2" t="s">
        <v>1489</v>
      </c>
      <c r="AD250" s="1" t="b">
        <f aca="false">FALSE()</f>
        <v>0</v>
      </c>
      <c r="AF250" s="2" t="s">
        <v>48</v>
      </c>
      <c r="AH250" s="1" t="s">
        <v>758</v>
      </c>
      <c r="AI250" s="1" t="s">
        <v>1597</v>
      </c>
    </row>
    <row r="251" customFormat="false" ht="12.75" hidden="false" customHeight="false" outlineLevel="0" collapsed="false">
      <c r="A251" s="0" t="s">
        <v>1598</v>
      </c>
      <c r="B251" s="2" t="s">
        <v>1599</v>
      </c>
      <c r="C251" s="2" t="s">
        <v>38</v>
      </c>
      <c r="D251" s="2" t="s">
        <v>39</v>
      </c>
      <c r="E251" s="2" t="s">
        <v>1600</v>
      </c>
      <c r="F251" s="2" t="s">
        <v>41</v>
      </c>
      <c r="G251" s="2" t="s">
        <v>1601</v>
      </c>
      <c r="H251" s="0" t="s">
        <v>1602</v>
      </c>
      <c r="I251" s="2" t="s">
        <v>44</v>
      </c>
      <c r="J251" s="2" t="s">
        <v>757</v>
      </c>
      <c r="K251" s="2" t="s">
        <v>46</v>
      </c>
      <c r="L251" s="2" t="s">
        <v>47</v>
      </c>
      <c r="M251" s="2" t="s">
        <v>48</v>
      </c>
      <c r="N251" s="2" t="s">
        <v>48</v>
      </c>
      <c r="O251" s="0" t="s">
        <v>784</v>
      </c>
      <c r="P251" s="0" t="s">
        <v>1485</v>
      </c>
      <c r="Q251" s="0" t="s">
        <v>101</v>
      </c>
      <c r="R251" s="0" t="s">
        <v>1486</v>
      </c>
      <c r="S251" s="0" t="s">
        <v>1487</v>
      </c>
      <c r="V251" s="0" t="s">
        <v>1485</v>
      </c>
      <c r="W251" s="0" t="s">
        <v>1487</v>
      </c>
      <c r="X251" s="0" t="s">
        <v>1603</v>
      </c>
      <c r="Y251" s="0" t="s">
        <v>55</v>
      </c>
      <c r="AC251" s="2" t="s">
        <v>1489</v>
      </c>
      <c r="AD251" s="1" t="b">
        <f aca="false">FALSE()</f>
        <v>0</v>
      </c>
      <c r="AF251" s="2" t="s">
        <v>48</v>
      </c>
      <c r="AH251" s="1" t="s">
        <v>758</v>
      </c>
      <c r="AI251" s="1" t="s">
        <v>1604</v>
      </c>
    </row>
    <row r="252" s="6" customFormat="true" ht="12.75" hidden="false" customHeight="false" outlineLevel="0" collapsed="false">
      <c r="A252" s="4" t="s">
        <v>1605</v>
      </c>
      <c r="B252" s="5" t="s">
        <v>1606</v>
      </c>
      <c r="C252" s="5" t="s">
        <v>38</v>
      </c>
      <c r="D252" s="5" t="s">
        <v>39</v>
      </c>
      <c r="E252" s="5" t="s">
        <v>313</v>
      </c>
      <c r="F252" s="5" t="s">
        <v>83</v>
      </c>
      <c r="G252" s="5" t="s">
        <v>314</v>
      </c>
      <c r="H252" s="4" t="s">
        <v>1607</v>
      </c>
      <c r="I252" s="5" t="s">
        <v>44</v>
      </c>
      <c r="J252" s="5" t="s">
        <v>757</v>
      </c>
      <c r="K252" s="5" t="s">
        <v>46</v>
      </c>
      <c r="L252" s="5" t="s">
        <v>47</v>
      </c>
      <c r="M252" s="5" t="s">
        <v>48</v>
      </c>
      <c r="N252" s="5" t="s">
        <v>48</v>
      </c>
      <c r="O252" s="4" t="s">
        <v>698</v>
      </c>
      <c r="P252" s="4" t="s">
        <v>1485</v>
      </c>
      <c r="Q252" s="4" t="s">
        <v>291</v>
      </c>
      <c r="R252" s="4" t="s">
        <v>1487</v>
      </c>
      <c r="S252" s="4"/>
      <c r="T252" s="4"/>
      <c r="U252" s="4"/>
      <c r="V252" s="4" t="s">
        <v>1485</v>
      </c>
      <c r="W252" s="4" t="s">
        <v>1487</v>
      </c>
      <c r="X252" s="4" t="s">
        <v>1608</v>
      </c>
      <c r="Y252" s="4" t="s">
        <v>55</v>
      </c>
      <c r="Z252" s="4"/>
      <c r="AA252" s="4"/>
      <c r="AB252" s="4"/>
      <c r="AC252" s="5" t="s">
        <v>1489</v>
      </c>
      <c r="AD252" s="6" t="b">
        <f aca="false">FALSE()</f>
        <v>0</v>
      </c>
      <c r="AF252" s="5" t="s">
        <v>48</v>
      </c>
      <c r="AH252" s="6" t="s">
        <v>758</v>
      </c>
      <c r="AI252" s="6" t="s">
        <v>1609</v>
      </c>
    </row>
    <row r="253" s="6" customFormat="true" ht="12.75" hidden="false" customHeight="false" outlineLevel="0" collapsed="false">
      <c r="A253" s="4" t="s">
        <v>1610</v>
      </c>
      <c r="B253" s="5" t="s">
        <v>1611</v>
      </c>
      <c r="C253" s="5" t="s">
        <v>38</v>
      </c>
      <c r="D253" s="5" t="s">
        <v>39</v>
      </c>
      <c r="E253" s="5" t="s">
        <v>313</v>
      </c>
      <c r="F253" s="5" t="s">
        <v>83</v>
      </c>
      <c r="G253" s="5" t="s">
        <v>1612</v>
      </c>
      <c r="H253" s="4" t="s">
        <v>1613</v>
      </c>
      <c r="I253" s="5" t="s">
        <v>44</v>
      </c>
      <c r="J253" s="5" t="s">
        <v>757</v>
      </c>
      <c r="K253" s="5" t="s">
        <v>46</v>
      </c>
      <c r="L253" s="5" t="s">
        <v>47</v>
      </c>
      <c r="M253" s="5" t="s">
        <v>48</v>
      </c>
      <c r="N253" s="5" t="s">
        <v>48</v>
      </c>
      <c r="O253" s="4" t="s">
        <v>1614</v>
      </c>
      <c r="P253" s="4" t="s">
        <v>1485</v>
      </c>
      <c r="Q253" s="4" t="s">
        <v>132</v>
      </c>
      <c r="R253" s="4" t="s">
        <v>1486</v>
      </c>
      <c r="S253" s="4"/>
      <c r="T253" s="4"/>
      <c r="U253" s="4"/>
      <c r="V253" s="4" t="s">
        <v>1485</v>
      </c>
      <c r="W253" s="4" t="s">
        <v>1615</v>
      </c>
      <c r="X253" s="4" t="s">
        <v>1616</v>
      </c>
      <c r="Y253" s="4" t="s">
        <v>55</v>
      </c>
      <c r="Z253" s="4"/>
      <c r="AA253" s="4"/>
      <c r="AB253" s="4"/>
      <c r="AC253" s="5" t="s">
        <v>1489</v>
      </c>
      <c r="AD253" s="6" t="b">
        <f aca="false">FALSE()</f>
        <v>0</v>
      </c>
      <c r="AF253" s="5" t="s">
        <v>48</v>
      </c>
      <c r="AH253" s="6" t="s">
        <v>758</v>
      </c>
      <c r="AI253" s="6" t="s">
        <v>1617</v>
      </c>
    </row>
    <row r="254" customFormat="false" ht="12.75" hidden="false" customHeight="false" outlineLevel="0" collapsed="false">
      <c r="A254" s="0" t="s">
        <v>1618</v>
      </c>
      <c r="B254" s="2" t="s">
        <v>1324</v>
      </c>
      <c r="C254" s="2" t="s">
        <v>38</v>
      </c>
      <c r="D254" s="2" t="s">
        <v>39</v>
      </c>
      <c r="E254" s="2" t="s">
        <v>313</v>
      </c>
      <c r="F254" s="2" t="s">
        <v>83</v>
      </c>
      <c r="G254" s="2" t="s">
        <v>1619</v>
      </c>
      <c r="H254" s="0" t="s">
        <v>1620</v>
      </c>
      <c r="I254" s="2" t="s">
        <v>44</v>
      </c>
      <c r="J254" s="2" t="s">
        <v>757</v>
      </c>
      <c r="K254" s="2" t="s">
        <v>46</v>
      </c>
      <c r="L254" s="2" t="s">
        <v>47</v>
      </c>
      <c r="M254" s="2" t="s">
        <v>48</v>
      </c>
      <c r="N254" s="2" t="s">
        <v>48</v>
      </c>
      <c r="O254" s="0" t="s">
        <v>1614</v>
      </c>
      <c r="P254" s="0" t="s">
        <v>1485</v>
      </c>
      <c r="Q254" s="0" t="s">
        <v>132</v>
      </c>
      <c r="R254" s="0" t="s">
        <v>1486</v>
      </c>
      <c r="S254" s="0" t="s">
        <v>1487</v>
      </c>
      <c r="V254" s="0" t="s">
        <v>1485</v>
      </c>
      <c r="W254" s="0" t="s">
        <v>1487</v>
      </c>
      <c r="X254" s="0" t="s">
        <v>1621</v>
      </c>
      <c r="Y254" s="0" t="s">
        <v>55</v>
      </c>
      <c r="AC254" s="2" t="s">
        <v>1489</v>
      </c>
      <c r="AD254" s="1" t="b">
        <f aca="false">FALSE()</f>
        <v>0</v>
      </c>
      <c r="AF254" s="2" t="s">
        <v>48</v>
      </c>
      <c r="AH254" s="1" t="s">
        <v>758</v>
      </c>
      <c r="AI254" s="1" t="s">
        <v>1622</v>
      </c>
    </row>
    <row r="255" customFormat="false" ht="12.75" hidden="false" customHeight="false" outlineLevel="0" collapsed="false">
      <c r="A255" s="0" t="s">
        <v>1623</v>
      </c>
      <c r="B255" s="2" t="s">
        <v>1624</v>
      </c>
      <c r="C255" s="2" t="s">
        <v>60</v>
      </c>
      <c r="D255" s="2" t="s">
        <v>39</v>
      </c>
      <c r="E255" s="2" t="s">
        <v>313</v>
      </c>
      <c r="F255" s="2" t="s">
        <v>83</v>
      </c>
      <c r="G255" s="2" t="s">
        <v>1625</v>
      </c>
      <c r="H255" s="0" t="s">
        <v>1626</v>
      </c>
      <c r="I255" s="2" t="s">
        <v>44</v>
      </c>
      <c r="J255" s="2" t="s">
        <v>757</v>
      </c>
      <c r="K255" s="2" t="s">
        <v>46</v>
      </c>
      <c r="L255" s="2" t="s">
        <v>47</v>
      </c>
      <c r="M255" s="2" t="s">
        <v>48</v>
      </c>
      <c r="N255" s="2" t="s">
        <v>48</v>
      </c>
      <c r="O255" s="0" t="s">
        <v>1614</v>
      </c>
      <c r="P255" s="0" t="s">
        <v>1485</v>
      </c>
      <c r="Q255" s="0" t="s">
        <v>132</v>
      </c>
      <c r="R255" s="0" t="s">
        <v>1486</v>
      </c>
      <c r="S255" s="0" t="s">
        <v>1487</v>
      </c>
      <c r="V255" s="0" t="s">
        <v>1485</v>
      </c>
      <c r="W255" s="0" t="s">
        <v>1487</v>
      </c>
      <c r="X255" s="0" t="s">
        <v>1627</v>
      </c>
      <c r="Y255" s="0" t="s">
        <v>55</v>
      </c>
      <c r="AC255" s="2" t="s">
        <v>1489</v>
      </c>
      <c r="AD255" s="1" t="b">
        <f aca="false">FALSE()</f>
        <v>0</v>
      </c>
      <c r="AF255" s="2" t="s">
        <v>48</v>
      </c>
      <c r="AH255" s="1" t="s">
        <v>758</v>
      </c>
      <c r="AI255" s="1" t="s">
        <v>1628</v>
      </c>
    </row>
    <row r="256" customFormat="false" ht="12.75" hidden="false" customHeight="false" outlineLevel="0" collapsed="false">
      <c r="A256" s="0" t="s">
        <v>1629</v>
      </c>
      <c r="B256" s="2" t="s">
        <v>1630</v>
      </c>
      <c r="C256" s="2" t="s">
        <v>38</v>
      </c>
      <c r="D256" s="2" t="s">
        <v>39</v>
      </c>
      <c r="E256" s="2" t="s">
        <v>313</v>
      </c>
      <c r="F256" s="2" t="s">
        <v>83</v>
      </c>
      <c r="G256" s="2" t="s">
        <v>1631</v>
      </c>
      <c r="H256" s="0" t="s">
        <v>1632</v>
      </c>
      <c r="I256" s="2" t="s">
        <v>44</v>
      </c>
      <c r="J256" s="2" t="s">
        <v>757</v>
      </c>
      <c r="K256" s="2" t="s">
        <v>46</v>
      </c>
      <c r="L256" s="2" t="s">
        <v>47</v>
      </c>
      <c r="M256" s="2" t="s">
        <v>48</v>
      </c>
      <c r="N256" s="2" t="s">
        <v>48</v>
      </c>
      <c r="O256" s="0" t="s">
        <v>1614</v>
      </c>
      <c r="P256" s="0" t="s">
        <v>1485</v>
      </c>
      <c r="Q256" s="0" t="s">
        <v>132</v>
      </c>
      <c r="R256" s="0" t="s">
        <v>1486</v>
      </c>
      <c r="S256" s="0" t="s">
        <v>1487</v>
      </c>
      <c r="V256" s="0" t="s">
        <v>1485</v>
      </c>
      <c r="W256" s="0" t="s">
        <v>1487</v>
      </c>
      <c r="X256" s="0" t="s">
        <v>1633</v>
      </c>
      <c r="Y256" s="0" t="s">
        <v>55</v>
      </c>
      <c r="AC256" s="2" t="s">
        <v>1489</v>
      </c>
      <c r="AD256" s="1" t="b">
        <f aca="false">FALSE()</f>
        <v>0</v>
      </c>
      <c r="AF256" s="2" t="s">
        <v>48</v>
      </c>
      <c r="AH256" s="1" t="s">
        <v>758</v>
      </c>
      <c r="AI256" s="1" t="s">
        <v>1634</v>
      </c>
    </row>
    <row r="257" customFormat="false" ht="12.75" hidden="false" customHeight="false" outlineLevel="0" collapsed="false">
      <c r="A257" s="0" t="s">
        <v>1635</v>
      </c>
      <c r="B257" s="2" t="s">
        <v>1636</v>
      </c>
      <c r="C257" s="2" t="s">
        <v>38</v>
      </c>
      <c r="D257" s="2" t="s">
        <v>39</v>
      </c>
      <c r="E257" s="2" t="s">
        <v>1637</v>
      </c>
      <c r="F257" s="2" t="s">
        <v>83</v>
      </c>
      <c r="G257" s="2" t="s">
        <v>1638</v>
      </c>
      <c r="H257" s="0" t="s">
        <v>1639</v>
      </c>
      <c r="I257" s="2" t="s">
        <v>44</v>
      </c>
      <c r="J257" s="2" t="s">
        <v>757</v>
      </c>
      <c r="K257" s="2" t="s">
        <v>46</v>
      </c>
      <c r="L257" s="2" t="s">
        <v>47</v>
      </c>
      <c r="M257" s="2" t="s">
        <v>48</v>
      </c>
      <c r="N257" s="2" t="s">
        <v>48</v>
      </c>
      <c r="O257" s="0" t="s">
        <v>1614</v>
      </c>
      <c r="P257" s="0" t="s">
        <v>1485</v>
      </c>
      <c r="Q257" s="0" t="s">
        <v>132</v>
      </c>
      <c r="R257" s="0" t="s">
        <v>1486</v>
      </c>
      <c r="S257" s="0" t="s">
        <v>1487</v>
      </c>
      <c r="V257" s="0" t="s">
        <v>1485</v>
      </c>
      <c r="W257" s="0" t="s">
        <v>1487</v>
      </c>
      <c r="X257" s="0" t="s">
        <v>1640</v>
      </c>
      <c r="Y257" s="0" t="s">
        <v>55</v>
      </c>
      <c r="AC257" s="2" t="s">
        <v>1489</v>
      </c>
      <c r="AD257" s="1" t="b">
        <f aca="false">FALSE()</f>
        <v>0</v>
      </c>
      <c r="AF257" s="2" t="s">
        <v>48</v>
      </c>
      <c r="AH257" s="1" t="s">
        <v>758</v>
      </c>
      <c r="AI257" s="1" t="s">
        <v>1641</v>
      </c>
    </row>
    <row r="258" customFormat="false" ht="12.75" hidden="false" customHeight="false" outlineLevel="0" collapsed="false">
      <c r="A258" s="0" t="s">
        <v>1642</v>
      </c>
      <c r="B258" s="2" t="s">
        <v>1643</v>
      </c>
      <c r="C258" s="2" t="s">
        <v>38</v>
      </c>
      <c r="D258" s="2" t="s">
        <v>39</v>
      </c>
      <c r="E258" s="2" t="s">
        <v>1644</v>
      </c>
      <c r="F258" s="2" t="s">
        <v>41</v>
      </c>
      <c r="G258" s="2" t="s">
        <v>1645</v>
      </c>
      <c r="H258" s="0" t="s">
        <v>1646</v>
      </c>
      <c r="I258" s="2" t="s">
        <v>44</v>
      </c>
      <c r="J258" s="2" t="s">
        <v>757</v>
      </c>
      <c r="K258" s="2" t="s">
        <v>46</v>
      </c>
      <c r="L258" s="2" t="s">
        <v>47</v>
      </c>
      <c r="M258" s="2" t="s">
        <v>48</v>
      </c>
      <c r="N258" s="2" t="s">
        <v>48</v>
      </c>
      <c r="O258" s="0" t="s">
        <v>749</v>
      </c>
      <c r="P258" s="0" t="s">
        <v>1485</v>
      </c>
      <c r="Q258" s="0" t="s">
        <v>51</v>
      </c>
      <c r="R258" s="0" t="s">
        <v>1486</v>
      </c>
      <c r="S258" s="0" t="s">
        <v>1487</v>
      </c>
      <c r="V258" s="0" t="s">
        <v>1485</v>
      </c>
      <c r="W258" s="0" t="s">
        <v>1487</v>
      </c>
      <c r="X258" s="0" t="s">
        <v>1647</v>
      </c>
      <c r="Y258" s="0" t="s">
        <v>55</v>
      </c>
      <c r="AC258" s="2" t="s">
        <v>1489</v>
      </c>
      <c r="AD258" s="1" t="b">
        <f aca="false">FALSE()</f>
        <v>0</v>
      </c>
      <c r="AF258" s="2" t="s">
        <v>48</v>
      </c>
      <c r="AH258" s="1" t="s">
        <v>758</v>
      </c>
      <c r="AI258" s="1" t="s">
        <v>1648</v>
      </c>
    </row>
    <row r="259" customFormat="false" ht="12.75" hidden="false" customHeight="false" outlineLevel="0" collapsed="false">
      <c r="A259" s="0" t="s">
        <v>1649</v>
      </c>
      <c r="B259" s="2" t="s">
        <v>1650</v>
      </c>
      <c r="C259" s="2" t="s">
        <v>38</v>
      </c>
      <c r="D259" s="2" t="s">
        <v>39</v>
      </c>
      <c r="E259" s="2" t="s">
        <v>1644</v>
      </c>
      <c r="F259" s="2" t="s">
        <v>41</v>
      </c>
      <c r="G259" s="2" t="s">
        <v>1645</v>
      </c>
      <c r="H259" s="0" t="s">
        <v>1651</v>
      </c>
      <c r="I259" s="2" t="s">
        <v>44</v>
      </c>
      <c r="J259" s="2" t="s">
        <v>757</v>
      </c>
      <c r="K259" s="2" t="s">
        <v>46</v>
      </c>
      <c r="L259" s="2" t="s">
        <v>47</v>
      </c>
      <c r="M259" s="2" t="s">
        <v>48</v>
      </c>
      <c r="N259" s="2" t="s">
        <v>48</v>
      </c>
      <c r="O259" s="0" t="s">
        <v>749</v>
      </c>
      <c r="P259" s="0" t="s">
        <v>1485</v>
      </c>
      <c r="Q259" s="0" t="s">
        <v>51</v>
      </c>
      <c r="R259" s="0" t="s">
        <v>1486</v>
      </c>
      <c r="S259" s="0" t="s">
        <v>1487</v>
      </c>
      <c r="V259" s="0" t="s">
        <v>1485</v>
      </c>
      <c r="W259" s="0" t="s">
        <v>1487</v>
      </c>
      <c r="X259" s="0" t="s">
        <v>1652</v>
      </c>
      <c r="Y259" s="0" t="s">
        <v>55</v>
      </c>
      <c r="AC259" s="2" t="s">
        <v>1489</v>
      </c>
      <c r="AD259" s="1" t="b">
        <f aca="false">FALSE()</f>
        <v>0</v>
      </c>
      <c r="AF259" s="2" t="s">
        <v>48</v>
      </c>
      <c r="AH259" s="1" t="s">
        <v>758</v>
      </c>
      <c r="AI259" s="1" t="s">
        <v>1653</v>
      </c>
    </row>
    <row r="260" customFormat="false" ht="12.75" hidden="false" customHeight="false" outlineLevel="0" collapsed="false">
      <c r="A260" s="0" t="s">
        <v>1654</v>
      </c>
      <c r="B260" s="2" t="s">
        <v>1655</v>
      </c>
      <c r="C260" s="2" t="s">
        <v>38</v>
      </c>
      <c r="D260" s="2" t="s">
        <v>39</v>
      </c>
      <c r="E260" s="2" t="s">
        <v>1656</v>
      </c>
      <c r="F260" s="2" t="s">
        <v>41</v>
      </c>
      <c r="G260" s="2" t="s">
        <v>1657</v>
      </c>
      <c r="H260" s="0" t="s">
        <v>1658</v>
      </c>
      <c r="I260" s="2" t="s">
        <v>44</v>
      </c>
      <c r="J260" s="2" t="s">
        <v>757</v>
      </c>
      <c r="K260" s="2" t="s">
        <v>46</v>
      </c>
      <c r="L260" s="2" t="s">
        <v>47</v>
      </c>
      <c r="M260" s="2" t="s">
        <v>48</v>
      </c>
      <c r="N260" s="2" t="s">
        <v>48</v>
      </c>
      <c r="O260" s="0" t="s">
        <v>808</v>
      </c>
      <c r="P260" s="0" t="s">
        <v>1485</v>
      </c>
      <c r="Q260" s="0" t="s">
        <v>51</v>
      </c>
      <c r="R260" s="0" t="s">
        <v>1486</v>
      </c>
      <c r="S260" s="0" t="s">
        <v>1487</v>
      </c>
      <c r="V260" s="0" t="s">
        <v>1485</v>
      </c>
      <c r="W260" s="0" t="s">
        <v>1487</v>
      </c>
      <c r="X260" s="0" t="s">
        <v>1659</v>
      </c>
      <c r="Y260" s="0" t="s">
        <v>55</v>
      </c>
      <c r="AC260" s="2" t="s">
        <v>1489</v>
      </c>
      <c r="AD260" s="1" t="b">
        <f aca="false">FALSE()</f>
        <v>0</v>
      </c>
      <c r="AF260" s="2" t="s">
        <v>48</v>
      </c>
      <c r="AH260" s="1" t="s">
        <v>758</v>
      </c>
      <c r="AI260" s="1" t="s">
        <v>1660</v>
      </c>
    </row>
    <row r="261" customFormat="false" ht="12.75" hidden="false" customHeight="false" outlineLevel="0" collapsed="false">
      <c r="A261" s="0" t="s">
        <v>1661</v>
      </c>
      <c r="B261" s="2" t="s">
        <v>1662</v>
      </c>
      <c r="C261" s="2" t="s">
        <v>38</v>
      </c>
      <c r="D261" s="2" t="s">
        <v>39</v>
      </c>
      <c r="E261" s="2" t="s">
        <v>1663</v>
      </c>
      <c r="F261" s="2" t="s">
        <v>41</v>
      </c>
      <c r="G261" s="2" t="s">
        <v>1664</v>
      </c>
      <c r="H261" s="0" t="s">
        <v>1665</v>
      </c>
      <c r="I261" s="2" t="s">
        <v>44</v>
      </c>
      <c r="J261" s="2" t="s">
        <v>757</v>
      </c>
      <c r="K261" s="2" t="s">
        <v>46</v>
      </c>
      <c r="L261" s="2" t="s">
        <v>47</v>
      </c>
      <c r="M261" s="2" t="s">
        <v>48</v>
      </c>
      <c r="N261" s="2" t="s">
        <v>48</v>
      </c>
      <c r="O261" s="0" t="s">
        <v>749</v>
      </c>
      <c r="P261" s="0" t="s">
        <v>1485</v>
      </c>
      <c r="Q261" s="0" t="s">
        <v>51</v>
      </c>
      <c r="R261" s="0" t="s">
        <v>1486</v>
      </c>
      <c r="S261" s="0" t="s">
        <v>1487</v>
      </c>
      <c r="V261" s="0" t="s">
        <v>1485</v>
      </c>
      <c r="W261" s="0" t="s">
        <v>1487</v>
      </c>
      <c r="X261" s="0" t="s">
        <v>1666</v>
      </c>
      <c r="Y261" s="0" t="s">
        <v>55</v>
      </c>
      <c r="AC261" s="2" t="s">
        <v>1489</v>
      </c>
      <c r="AD261" s="1" t="b">
        <f aca="false">FALSE()</f>
        <v>0</v>
      </c>
      <c r="AF261" s="2" t="s">
        <v>48</v>
      </c>
      <c r="AH261" s="1" t="s">
        <v>758</v>
      </c>
      <c r="AI261" s="1" t="s">
        <v>1667</v>
      </c>
    </row>
    <row r="262" customFormat="false" ht="12.75" hidden="false" customHeight="false" outlineLevel="0" collapsed="false">
      <c r="A262" s="0" t="s">
        <v>1668</v>
      </c>
      <c r="B262" s="2" t="s">
        <v>1669</v>
      </c>
      <c r="C262" s="2" t="s">
        <v>38</v>
      </c>
      <c r="D262" s="2" t="s">
        <v>39</v>
      </c>
      <c r="E262" s="2" t="s">
        <v>1670</v>
      </c>
      <c r="F262" s="2" t="s">
        <v>41</v>
      </c>
      <c r="G262" s="2" t="s">
        <v>98</v>
      </c>
      <c r="H262" s="0" t="s">
        <v>1671</v>
      </c>
      <c r="I262" s="2" t="s">
        <v>44</v>
      </c>
      <c r="J262" s="2" t="s">
        <v>757</v>
      </c>
      <c r="K262" s="2" t="s">
        <v>46</v>
      </c>
      <c r="L262" s="2" t="s">
        <v>47</v>
      </c>
      <c r="M262" s="2" t="s">
        <v>48</v>
      </c>
      <c r="N262" s="2" t="s">
        <v>48</v>
      </c>
      <c r="O262" s="0" t="s">
        <v>69</v>
      </c>
      <c r="P262" s="0" t="s">
        <v>1485</v>
      </c>
      <c r="Q262" s="0" t="s">
        <v>51</v>
      </c>
      <c r="R262" s="0" t="s">
        <v>1486</v>
      </c>
      <c r="S262" s="0" t="s">
        <v>1487</v>
      </c>
      <c r="V262" s="0" t="s">
        <v>1485</v>
      </c>
      <c r="W262" s="0" t="s">
        <v>1487</v>
      </c>
      <c r="X262" s="0" t="s">
        <v>1672</v>
      </c>
      <c r="Y262" s="0" t="s">
        <v>55</v>
      </c>
      <c r="AC262" s="2" t="s">
        <v>1489</v>
      </c>
      <c r="AD262" s="1" t="b">
        <f aca="false">FALSE()</f>
        <v>0</v>
      </c>
      <c r="AF262" s="2" t="s">
        <v>48</v>
      </c>
      <c r="AH262" s="1" t="s">
        <v>758</v>
      </c>
      <c r="AI262" s="1" t="s">
        <v>1673</v>
      </c>
    </row>
    <row r="263" customFormat="false" ht="12.75" hidden="false" customHeight="false" outlineLevel="0" collapsed="false">
      <c r="A263" s="0" t="s">
        <v>1674</v>
      </c>
      <c r="B263" s="2" t="s">
        <v>1675</v>
      </c>
      <c r="C263" s="2" t="s">
        <v>38</v>
      </c>
      <c r="D263" s="2" t="s">
        <v>39</v>
      </c>
      <c r="E263" s="2" t="s">
        <v>1670</v>
      </c>
      <c r="F263" s="2" t="s">
        <v>41</v>
      </c>
      <c r="G263" s="2" t="s">
        <v>1676</v>
      </c>
      <c r="H263" s="0" t="s">
        <v>1671</v>
      </c>
      <c r="I263" s="2" t="s">
        <v>44</v>
      </c>
      <c r="J263" s="2" t="s">
        <v>757</v>
      </c>
      <c r="K263" s="2" t="s">
        <v>46</v>
      </c>
      <c r="L263" s="2" t="s">
        <v>47</v>
      </c>
      <c r="M263" s="2" t="s">
        <v>48</v>
      </c>
      <c r="N263" s="2" t="s">
        <v>48</v>
      </c>
      <c r="O263" s="0" t="s">
        <v>69</v>
      </c>
      <c r="P263" s="0" t="s">
        <v>1485</v>
      </c>
      <c r="Q263" s="0" t="s">
        <v>51</v>
      </c>
      <c r="R263" s="0" t="s">
        <v>1486</v>
      </c>
      <c r="S263" s="0" t="s">
        <v>1487</v>
      </c>
      <c r="V263" s="0" t="s">
        <v>1485</v>
      </c>
      <c r="W263" s="0" t="s">
        <v>1487</v>
      </c>
      <c r="X263" s="0" t="s">
        <v>1677</v>
      </c>
      <c r="Y263" s="0" t="s">
        <v>55</v>
      </c>
      <c r="AC263" s="2" t="s">
        <v>1489</v>
      </c>
      <c r="AD263" s="1" t="b">
        <f aca="false">FALSE()</f>
        <v>0</v>
      </c>
      <c r="AF263" s="2" t="s">
        <v>48</v>
      </c>
      <c r="AH263" s="1" t="s">
        <v>758</v>
      </c>
      <c r="AI263" s="1" t="s">
        <v>1678</v>
      </c>
    </row>
    <row r="264" customFormat="false" ht="12.75" hidden="false" customHeight="false" outlineLevel="0" collapsed="false">
      <c r="A264" s="0" t="s">
        <v>1679</v>
      </c>
      <c r="B264" s="2" t="s">
        <v>1680</v>
      </c>
      <c r="C264" s="2" t="s">
        <v>38</v>
      </c>
      <c r="D264" s="2" t="s">
        <v>39</v>
      </c>
      <c r="E264" s="2" t="s">
        <v>1681</v>
      </c>
      <c r="F264" s="2" t="s">
        <v>41</v>
      </c>
      <c r="G264" s="2" t="s">
        <v>1682</v>
      </c>
      <c r="H264" s="0" t="s">
        <v>1683</v>
      </c>
      <c r="I264" s="2" t="s">
        <v>44</v>
      </c>
      <c r="J264" s="2" t="s">
        <v>757</v>
      </c>
      <c r="K264" s="2" t="s">
        <v>46</v>
      </c>
      <c r="L264" s="2" t="s">
        <v>47</v>
      </c>
      <c r="M264" s="2" t="s">
        <v>48</v>
      </c>
      <c r="N264" s="2" t="s">
        <v>48</v>
      </c>
      <c r="O264" s="0" t="s">
        <v>808</v>
      </c>
      <c r="P264" s="0" t="s">
        <v>1485</v>
      </c>
      <c r="Q264" s="0" t="s">
        <v>51</v>
      </c>
      <c r="R264" s="0" t="s">
        <v>1486</v>
      </c>
      <c r="S264" s="0" t="s">
        <v>1487</v>
      </c>
      <c r="V264" s="0" t="s">
        <v>1485</v>
      </c>
      <c r="W264" s="0" t="s">
        <v>1487</v>
      </c>
      <c r="X264" s="0" t="s">
        <v>1684</v>
      </c>
      <c r="Y264" s="0" t="s">
        <v>55</v>
      </c>
      <c r="AC264" s="2" t="s">
        <v>1489</v>
      </c>
      <c r="AD264" s="1" t="b">
        <f aca="false">FALSE()</f>
        <v>0</v>
      </c>
      <c r="AF264" s="2" t="s">
        <v>48</v>
      </c>
      <c r="AH264" s="1" t="s">
        <v>758</v>
      </c>
      <c r="AI264" s="1" t="s">
        <v>1685</v>
      </c>
    </row>
    <row r="265" customFormat="false" ht="12.75" hidden="false" customHeight="false" outlineLevel="0" collapsed="false">
      <c r="A265" s="0" t="s">
        <v>1686</v>
      </c>
      <c r="B265" s="2" t="s">
        <v>1687</v>
      </c>
      <c r="C265" s="2" t="s">
        <v>38</v>
      </c>
      <c r="D265" s="2" t="s">
        <v>39</v>
      </c>
      <c r="E265" s="2" t="s">
        <v>1688</v>
      </c>
      <c r="F265" s="2" t="s">
        <v>83</v>
      </c>
      <c r="G265" s="2" t="s">
        <v>1689</v>
      </c>
      <c r="H265" s="0" t="s">
        <v>1690</v>
      </c>
      <c r="I265" s="2" t="s">
        <v>44</v>
      </c>
      <c r="J265" s="2" t="s">
        <v>757</v>
      </c>
      <c r="K265" s="2" t="s">
        <v>46</v>
      </c>
      <c r="L265" s="2" t="s">
        <v>47</v>
      </c>
      <c r="M265" s="2" t="s">
        <v>48</v>
      </c>
      <c r="N265" s="2" t="s">
        <v>48</v>
      </c>
      <c r="O265" s="0" t="s">
        <v>749</v>
      </c>
      <c r="P265" s="0" t="s">
        <v>1485</v>
      </c>
      <c r="Q265" s="0" t="s">
        <v>51</v>
      </c>
      <c r="R265" s="0" t="s">
        <v>1486</v>
      </c>
      <c r="S265" s="0" t="s">
        <v>1487</v>
      </c>
      <c r="V265" s="0" t="s">
        <v>1485</v>
      </c>
      <c r="W265" s="0" t="s">
        <v>1487</v>
      </c>
      <c r="X265" s="0" t="s">
        <v>1691</v>
      </c>
      <c r="Y265" s="0" t="s">
        <v>55</v>
      </c>
      <c r="AC265" s="2" t="s">
        <v>1489</v>
      </c>
      <c r="AD265" s="1" t="b">
        <f aca="false">FALSE()</f>
        <v>0</v>
      </c>
      <c r="AF265" s="2" t="s">
        <v>48</v>
      </c>
      <c r="AH265" s="1" t="s">
        <v>758</v>
      </c>
      <c r="AI265" s="1" t="s">
        <v>1692</v>
      </c>
    </row>
    <row r="266" customFormat="false" ht="12.75" hidden="false" customHeight="false" outlineLevel="0" collapsed="false">
      <c r="A266" s="0" t="s">
        <v>1693</v>
      </c>
      <c r="B266" s="2" t="s">
        <v>1694</v>
      </c>
      <c r="C266" s="2" t="s">
        <v>60</v>
      </c>
      <c r="D266" s="2" t="s">
        <v>39</v>
      </c>
      <c r="E266" s="2" t="s">
        <v>1688</v>
      </c>
      <c r="F266" s="2" t="s">
        <v>83</v>
      </c>
      <c r="G266" s="2" t="s">
        <v>1695</v>
      </c>
      <c r="H266" s="0" t="s">
        <v>1696</v>
      </c>
      <c r="I266" s="2" t="s">
        <v>44</v>
      </c>
      <c r="J266" s="2" t="s">
        <v>757</v>
      </c>
      <c r="K266" s="2" t="s">
        <v>46</v>
      </c>
      <c r="L266" s="2" t="s">
        <v>47</v>
      </c>
      <c r="M266" s="2" t="s">
        <v>48</v>
      </c>
      <c r="N266" s="2" t="s">
        <v>48</v>
      </c>
      <c r="O266" s="0" t="s">
        <v>749</v>
      </c>
      <c r="P266" s="0" t="s">
        <v>1485</v>
      </c>
      <c r="Q266" s="0" t="s">
        <v>51</v>
      </c>
      <c r="R266" s="0" t="s">
        <v>1486</v>
      </c>
      <c r="S266" s="0" t="s">
        <v>1487</v>
      </c>
      <c r="V266" s="0" t="s">
        <v>1485</v>
      </c>
      <c r="W266" s="0" t="s">
        <v>1487</v>
      </c>
      <c r="X266" s="0" t="s">
        <v>1697</v>
      </c>
      <c r="Y266" s="0" t="s">
        <v>55</v>
      </c>
      <c r="AC266" s="2" t="s">
        <v>1489</v>
      </c>
      <c r="AD266" s="1" t="b">
        <f aca="false">FALSE()</f>
        <v>0</v>
      </c>
      <c r="AF266" s="2" t="s">
        <v>48</v>
      </c>
      <c r="AH266" s="1" t="s">
        <v>758</v>
      </c>
      <c r="AI266" s="1" t="s">
        <v>1698</v>
      </c>
    </row>
    <row r="267" customFormat="false" ht="12.75" hidden="false" customHeight="false" outlineLevel="0" collapsed="false">
      <c r="A267" s="0" t="s">
        <v>1699</v>
      </c>
      <c r="B267" s="2" t="s">
        <v>1700</v>
      </c>
      <c r="C267" s="2" t="s">
        <v>38</v>
      </c>
      <c r="D267" s="2" t="s">
        <v>39</v>
      </c>
      <c r="E267" s="2" t="s">
        <v>1688</v>
      </c>
      <c r="F267" s="2" t="s">
        <v>83</v>
      </c>
      <c r="G267" s="2" t="s">
        <v>1701</v>
      </c>
      <c r="H267" s="0" t="s">
        <v>1702</v>
      </c>
      <c r="I267" s="2" t="s">
        <v>44</v>
      </c>
      <c r="J267" s="2" t="s">
        <v>757</v>
      </c>
      <c r="K267" s="2" t="s">
        <v>46</v>
      </c>
      <c r="L267" s="2" t="s">
        <v>47</v>
      </c>
      <c r="M267" s="2" t="s">
        <v>48</v>
      </c>
      <c r="N267" s="2" t="s">
        <v>48</v>
      </c>
      <c r="O267" s="0" t="s">
        <v>749</v>
      </c>
      <c r="P267" s="0" t="s">
        <v>1485</v>
      </c>
      <c r="Q267" s="0" t="s">
        <v>51</v>
      </c>
      <c r="R267" s="0" t="s">
        <v>1486</v>
      </c>
      <c r="S267" s="0" t="s">
        <v>1487</v>
      </c>
      <c r="V267" s="0" t="s">
        <v>1485</v>
      </c>
      <c r="W267" s="0" t="s">
        <v>1487</v>
      </c>
      <c r="X267" s="0" t="s">
        <v>1703</v>
      </c>
      <c r="Y267" s="0" t="s">
        <v>55</v>
      </c>
      <c r="AC267" s="2" t="s">
        <v>1489</v>
      </c>
      <c r="AD267" s="1" t="b">
        <f aca="false">FALSE()</f>
        <v>0</v>
      </c>
      <c r="AF267" s="2" t="s">
        <v>48</v>
      </c>
      <c r="AH267" s="1" t="s">
        <v>758</v>
      </c>
      <c r="AI267" s="1" t="s">
        <v>1704</v>
      </c>
    </row>
    <row r="268" customFormat="false" ht="12.75" hidden="false" customHeight="false" outlineLevel="0" collapsed="false">
      <c r="A268" s="0" t="s">
        <v>1705</v>
      </c>
      <c r="B268" s="2" t="s">
        <v>1706</v>
      </c>
      <c r="C268" s="2" t="s">
        <v>60</v>
      </c>
      <c r="D268" s="2" t="s">
        <v>39</v>
      </c>
      <c r="E268" s="2" t="s">
        <v>1688</v>
      </c>
      <c r="F268" s="2" t="s">
        <v>83</v>
      </c>
      <c r="G268" s="2" t="s">
        <v>1707</v>
      </c>
      <c r="H268" s="0" t="s">
        <v>1708</v>
      </c>
      <c r="I268" s="2" t="s">
        <v>44</v>
      </c>
      <c r="J268" s="2" t="s">
        <v>757</v>
      </c>
      <c r="K268" s="2" t="s">
        <v>46</v>
      </c>
      <c r="L268" s="2" t="s">
        <v>47</v>
      </c>
      <c r="M268" s="2" t="s">
        <v>48</v>
      </c>
      <c r="N268" s="2" t="s">
        <v>48</v>
      </c>
      <c r="O268" s="0" t="s">
        <v>749</v>
      </c>
      <c r="P268" s="0" t="s">
        <v>1485</v>
      </c>
      <c r="Q268" s="0" t="s">
        <v>51</v>
      </c>
      <c r="R268" s="0" t="s">
        <v>1486</v>
      </c>
      <c r="S268" s="0" t="s">
        <v>1487</v>
      </c>
      <c r="V268" s="0" t="s">
        <v>1485</v>
      </c>
      <c r="W268" s="0" t="s">
        <v>1487</v>
      </c>
      <c r="X268" s="0" t="s">
        <v>1709</v>
      </c>
      <c r="Y268" s="0" t="s">
        <v>55</v>
      </c>
      <c r="AC268" s="2" t="s">
        <v>1489</v>
      </c>
      <c r="AD268" s="1" t="b">
        <f aca="false">FALSE()</f>
        <v>0</v>
      </c>
      <c r="AF268" s="2" t="s">
        <v>48</v>
      </c>
      <c r="AH268" s="1" t="s">
        <v>758</v>
      </c>
      <c r="AI268" s="1" t="s">
        <v>1710</v>
      </c>
    </row>
    <row r="269" customFormat="false" ht="12.75" hidden="false" customHeight="false" outlineLevel="0" collapsed="false">
      <c r="A269" s="0" t="s">
        <v>1711</v>
      </c>
      <c r="B269" s="2" t="s">
        <v>1712</v>
      </c>
      <c r="C269" s="2" t="s">
        <v>38</v>
      </c>
      <c r="D269" s="2" t="s">
        <v>39</v>
      </c>
      <c r="E269" s="2" t="s">
        <v>1713</v>
      </c>
      <c r="F269" s="2" t="s">
        <v>41</v>
      </c>
      <c r="G269" s="2" t="s">
        <v>1714</v>
      </c>
      <c r="H269" s="0" t="s">
        <v>1715</v>
      </c>
      <c r="I269" s="2" t="s">
        <v>44</v>
      </c>
      <c r="J269" s="2" t="s">
        <v>757</v>
      </c>
      <c r="K269" s="2" t="s">
        <v>46</v>
      </c>
      <c r="L269" s="2" t="s">
        <v>47</v>
      </c>
      <c r="M269" s="2" t="s">
        <v>48</v>
      </c>
      <c r="N269" s="2" t="s">
        <v>48</v>
      </c>
      <c r="O269" s="0" t="s">
        <v>919</v>
      </c>
      <c r="P269" s="0" t="s">
        <v>1485</v>
      </c>
      <c r="Q269" s="0" t="s">
        <v>101</v>
      </c>
      <c r="R269" s="0" t="s">
        <v>1486</v>
      </c>
      <c r="S269" s="0" t="s">
        <v>1487</v>
      </c>
      <c r="V269" s="0" t="s">
        <v>1485</v>
      </c>
      <c r="W269" s="0" t="s">
        <v>1487</v>
      </c>
      <c r="X269" s="0" t="s">
        <v>1716</v>
      </c>
      <c r="Y269" s="0" t="s">
        <v>55</v>
      </c>
      <c r="AC269" s="2" t="s">
        <v>1489</v>
      </c>
      <c r="AD269" s="1" t="b">
        <f aca="false">FALSE()</f>
        <v>0</v>
      </c>
      <c r="AF269" s="2" t="s">
        <v>48</v>
      </c>
      <c r="AH269" s="1" t="s">
        <v>758</v>
      </c>
      <c r="AI269" s="1" t="s">
        <v>1717</v>
      </c>
    </row>
    <row r="270" customFormat="false" ht="12.75" hidden="false" customHeight="false" outlineLevel="0" collapsed="false">
      <c r="A270" s="0" t="s">
        <v>1718</v>
      </c>
      <c r="B270" s="2" t="s">
        <v>1719</v>
      </c>
      <c r="C270" s="2" t="s">
        <v>38</v>
      </c>
      <c r="D270" s="2" t="s">
        <v>39</v>
      </c>
      <c r="E270" s="2" t="s">
        <v>1720</v>
      </c>
      <c r="F270" s="2" t="s">
        <v>83</v>
      </c>
      <c r="G270" s="2" t="s">
        <v>1721</v>
      </c>
      <c r="H270" s="0" t="s">
        <v>1722</v>
      </c>
      <c r="I270" s="2" t="s">
        <v>44</v>
      </c>
      <c r="J270" s="2" t="s">
        <v>1723</v>
      </c>
      <c r="K270" s="2" t="s">
        <v>46</v>
      </c>
      <c r="L270" s="2" t="s">
        <v>47</v>
      </c>
      <c r="M270" s="2" t="s">
        <v>48</v>
      </c>
      <c r="N270" s="2" t="s">
        <v>48</v>
      </c>
      <c r="O270" s="0" t="s">
        <v>1724</v>
      </c>
      <c r="P270" s="0" t="s">
        <v>1485</v>
      </c>
      <c r="Q270" s="0" t="s">
        <v>435</v>
      </c>
      <c r="R270" s="0" t="s">
        <v>1487</v>
      </c>
      <c r="V270" s="0" t="s">
        <v>1485</v>
      </c>
      <c r="W270" s="0" t="s">
        <v>1487</v>
      </c>
      <c r="X270" s="0" t="s">
        <v>1725</v>
      </c>
      <c r="Y270" s="0" t="s">
        <v>55</v>
      </c>
      <c r="AB270" s="0" t="s">
        <v>1726</v>
      </c>
      <c r="AC270" s="2" t="s">
        <v>1489</v>
      </c>
      <c r="AD270" s="1" t="b">
        <f aca="false">FALSE()</f>
        <v>0</v>
      </c>
      <c r="AF270" s="2" t="s">
        <v>48</v>
      </c>
      <c r="AH270" s="1" t="s">
        <v>1727</v>
      </c>
      <c r="AI270" s="1" t="s">
        <v>1728</v>
      </c>
    </row>
    <row r="740" customFormat="false" ht="12.75" hidden="false" customHeight="false" outlineLevel="0" collapsed="false">
      <c r="A740" s="0" t="s">
        <v>1729</v>
      </c>
      <c r="B740" s="2" t="s">
        <v>1730</v>
      </c>
      <c r="C740" s="2" t="s">
        <v>38</v>
      </c>
      <c r="D740" s="2" t="s">
        <v>39</v>
      </c>
      <c r="E740" s="2" t="s">
        <v>1720</v>
      </c>
      <c r="F740" s="2" t="s">
        <v>83</v>
      </c>
      <c r="G740" s="2" t="s">
        <v>1731</v>
      </c>
      <c r="H740" s="0" t="s">
        <v>1732</v>
      </c>
      <c r="I740" s="2" t="s">
        <v>44</v>
      </c>
      <c r="J740" s="2" t="s">
        <v>1723</v>
      </c>
      <c r="K740" s="2" t="s">
        <v>46</v>
      </c>
      <c r="L740" s="2" t="s">
        <v>47</v>
      </c>
      <c r="M740" s="2" t="s">
        <v>48</v>
      </c>
      <c r="N740" s="2" t="s">
        <v>48</v>
      </c>
      <c r="O740" s="0" t="s">
        <v>1733</v>
      </c>
      <c r="P740" s="0" t="s">
        <v>1734</v>
      </c>
      <c r="Q740" s="0" t="s">
        <v>435</v>
      </c>
      <c r="R740" s="0" t="s">
        <v>1735</v>
      </c>
      <c r="V740" s="0" t="s">
        <v>1734</v>
      </c>
      <c r="W740" s="0" t="s">
        <v>1735</v>
      </c>
      <c r="X740" s="0" t="s">
        <v>1736</v>
      </c>
      <c r="Y740" s="0" t="s">
        <v>55</v>
      </c>
      <c r="AB740" s="0" t="s">
        <v>1726</v>
      </c>
      <c r="AC740" s="2" t="s">
        <v>1737</v>
      </c>
      <c r="AD740" s="1" t="b">
        <f aca="false">FALSE()</f>
        <v>0</v>
      </c>
      <c r="AF740" s="2" t="s">
        <v>48</v>
      </c>
      <c r="AH740" s="1" t="s">
        <v>1738</v>
      </c>
      <c r="AI740" s="1" t="s">
        <v>1739</v>
      </c>
    </row>
    <row r="741" customFormat="false" ht="12.75" hidden="false" customHeight="false" outlineLevel="0" collapsed="false">
      <c r="A741" s="0" t="s">
        <v>1740</v>
      </c>
      <c r="B741" s="2" t="s">
        <v>1741</v>
      </c>
      <c r="C741" s="2" t="s">
        <v>38</v>
      </c>
      <c r="D741" s="2" t="s">
        <v>39</v>
      </c>
      <c r="E741" s="2" t="s">
        <v>1720</v>
      </c>
      <c r="F741" s="2" t="s">
        <v>83</v>
      </c>
      <c r="G741" s="2" t="s">
        <v>1742</v>
      </c>
      <c r="H741" s="0" t="s">
        <v>1743</v>
      </c>
      <c r="I741" s="2" t="s">
        <v>44</v>
      </c>
      <c r="J741" s="2" t="s">
        <v>1723</v>
      </c>
      <c r="K741" s="2" t="s">
        <v>46</v>
      </c>
      <c r="L741" s="2" t="s">
        <v>47</v>
      </c>
      <c r="M741" s="2" t="s">
        <v>48</v>
      </c>
      <c r="N741" s="2" t="s">
        <v>48</v>
      </c>
      <c r="O741" s="0" t="s">
        <v>1744</v>
      </c>
      <c r="P741" s="0" t="s">
        <v>1734</v>
      </c>
      <c r="Q741" s="0" t="s">
        <v>435</v>
      </c>
      <c r="R741" s="0" t="s">
        <v>1735</v>
      </c>
      <c r="V741" s="0" t="s">
        <v>1734</v>
      </c>
      <c r="W741" s="0" t="s">
        <v>1735</v>
      </c>
      <c r="X741" s="0" t="s">
        <v>1745</v>
      </c>
      <c r="Y741" s="0" t="s">
        <v>55</v>
      </c>
      <c r="AB741" s="0" t="s">
        <v>1726</v>
      </c>
      <c r="AC741" s="2" t="s">
        <v>1737</v>
      </c>
      <c r="AD741" s="1" t="b">
        <f aca="false">FALSE()</f>
        <v>0</v>
      </c>
      <c r="AF741" s="2" t="s">
        <v>48</v>
      </c>
      <c r="AH741" s="1" t="s">
        <v>1738</v>
      </c>
      <c r="AI741" s="1" t="s">
        <v>1746</v>
      </c>
    </row>
    <row r="742" customFormat="false" ht="12.75" hidden="false" customHeight="false" outlineLevel="0" collapsed="false">
      <c r="A742" s="0" t="s">
        <v>1747</v>
      </c>
      <c r="B742" s="2" t="s">
        <v>1748</v>
      </c>
      <c r="C742" s="2" t="s">
        <v>38</v>
      </c>
      <c r="D742" s="2" t="s">
        <v>39</v>
      </c>
      <c r="E742" s="2" t="s">
        <v>1720</v>
      </c>
      <c r="F742" s="2" t="s">
        <v>83</v>
      </c>
      <c r="G742" s="2" t="s">
        <v>1749</v>
      </c>
      <c r="H742" s="0" t="s">
        <v>1750</v>
      </c>
      <c r="I742" s="2" t="s">
        <v>44</v>
      </c>
      <c r="J742" s="2" t="s">
        <v>1723</v>
      </c>
      <c r="K742" s="2" t="s">
        <v>46</v>
      </c>
      <c r="L742" s="2" t="s">
        <v>47</v>
      </c>
      <c r="M742" s="2" t="s">
        <v>48</v>
      </c>
      <c r="N742" s="2" t="s">
        <v>48</v>
      </c>
      <c r="O742" s="0" t="s">
        <v>1751</v>
      </c>
      <c r="P742" s="0" t="s">
        <v>1734</v>
      </c>
      <c r="Q742" s="0" t="s">
        <v>435</v>
      </c>
      <c r="V742" s="0" t="s">
        <v>1734</v>
      </c>
      <c r="W742" s="0" t="s">
        <v>1752</v>
      </c>
      <c r="X742" s="0" t="s">
        <v>1753</v>
      </c>
      <c r="Y742" s="0" t="s">
        <v>55</v>
      </c>
      <c r="AB742" s="0" t="s">
        <v>1726</v>
      </c>
      <c r="AC742" s="2" t="s">
        <v>1737</v>
      </c>
      <c r="AD742" s="1" t="b">
        <f aca="false">FALSE()</f>
        <v>0</v>
      </c>
      <c r="AF742" s="2" t="s">
        <v>48</v>
      </c>
      <c r="AH742" s="1" t="s">
        <v>1738</v>
      </c>
      <c r="AI742" s="1" t="s">
        <v>1754</v>
      </c>
    </row>
    <row r="743" customFormat="false" ht="12.75" hidden="false" customHeight="false" outlineLevel="0" collapsed="false">
      <c r="A743" s="0" t="s">
        <v>1755</v>
      </c>
      <c r="B743" s="2" t="s">
        <v>1756</v>
      </c>
      <c r="C743" s="2" t="s">
        <v>38</v>
      </c>
      <c r="D743" s="2" t="s">
        <v>39</v>
      </c>
      <c r="E743" s="2" t="s">
        <v>1720</v>
      </c>
      <c r="F743" s="2" t="s">
        <v>83</v>
      </c>
      <c r="G743" s="2" t="s">
        <v>1757</v>
      </c>
      <c r="H743" s="0" t="s">
        <v>1758</v>
      </c>
      <c r="I743" s="2" t="s">
        <v>44</v>
      </c>
      <c r="J743" s="2" t="s">
        <v>1723</v>
      </c>
      <c r="K743" s="2" t="s">
        <v>46</v>
      </c>
      <c r="L743" s="2" t="s">
        <v>47</v>
      </c>
      <c r="M743" s="2" t="s">
        <v>48</v>
      </c>
      <c r="N743" s="2" t="s">
        <v>48</v>
      </c>
      <c r="O743" s="0" t="s">
        <v>1744</v>
      </c>
      <c r="P743" s="0" t="s">
        <v>1734</v>
      </c>
      <c r="Q743" s="0" t="s">
        <v>435</v>
      </c>
      <c r="R743" s="0" t="s">
        <v>1735</v>
      </c>
      <c r="V743" s="0" t="s">
        <v>1734</v>
      </c>
      <c r="W743" s="0" t="s">
        <v>1735</v>
      </c>
      <c r="X743" s="0" t="s">
        <v>1759</v>
      </c>
      <c r="Y743" s="0" t="s">
        <v>55</v>
      </c>
      <c r="AC743" s="2" t="s">
        <v>1737</v>
      </c>
      <c r="AD743" s="1" t="b">
        <f aca="false">FALSE()</f>
        <v>0</v>
      </c>
      <c r="AF743" s="2" t="s">
        <v>48</v>
      </c>
      <c r="AH743" s="1" t="s">
        <v>1738</v>
      </c>
      <c r="AI743" s="1" t="s">
        <v>1760</v>
      </c>
    </row>
    <row r="744" customFormat="false" ht="12.75" hidden="false" customHeight="false" outlineLevel="0" collapsed="false">
      <c r="A744" s="0" t="s">
        <v>1761</v>
      </c>
      <c r="B744" s="2" t="s">
        <v>1762</v>
      </c>
      <c r="C744" s="2" t="s">
        <v>38</v>
      </c>
      <c r="D744" s="2" t="s">
        <v>39</v>
      </c>
      <c r="E744" s="2" t="s">
        <v>1720</v>
      </c>
      <c r="F744" s="2" t="s">
        <v>83</v>
      </c>
      <c r="G744" s="2" t="s">
        <v>1763</v>
      </c>
      <c r="H744" s="0" t="s">
        <v>1764</v>
      </c>
      <c r="I744" s="2" t="s">
        <v>44</v>
      </c>
      <c r="J744" s="2" t="s">
        <v>1723</v>
      </c>
      <c r="K744" s="2" t="s">
        <v>46</v>
      </c>
      <c r="L744" s="2" t="s">
        <v>47</v>
      </c>
      <c r="M744" s="2" t="s">
        <v>48</v>
      </c>
      <c r="N744" s="2" t="s">
        <v>48</v>
      </c>
      <c r="O744" s="0" t="s">
        <v>1765</v>
      </c>
      <c r="P744" s="0" t="s">
        <v>1734</v>
      </c>
      <c r="Q744" s="0" t="s">
        <v>435</v>
      </c>
      <c r="R744" s="0" t="s">
        <v>1735</v>
      </c>
      <c r="V744" s="0" t="s">
        <v>1734</v>
      </c>
      <c r="W744" s="0" t="s">
        <v>1735</v>
      </c>
      <c r="X744" s="0" t="s">
        <v>1766</v>
      </c>
      <c r="Y744" s="0" t="s">
        <v>55</v>
      </c>
      <c r="AB744" s="0" t="s">
        <v>1726</v>
      </c>
      <c r="AC744" s="2" t="s">
        <v>1737</v>
      </c>
      <c r="AD744" s="1" t="b">
        <f aca="false">FALSE()</f>
        <v>0</v>
      </c>
      <c r="AF744" s="2" t="s">
        <v>48</v>
      </c>
      <c r="AH744" s="1" t="s">
        <v>1738</v>
      </c>
      <c r="AI744" s="1" t="s">
        <v>1767</v>
      </c>
    </row>
    <row r="745" customFormat="false" ht="12.75" hidden="false" customHeight="false" outlineLevel="0" collapsed="false">
      <c r="A745" s="0" t="s">
        <v>1768</v>
      </c>
      <c r="B745" s="2" t="s">
        <v>1769</v>
      </c>
      <c r="C745" s="2" t="s">
        <v>38</v>
      </c>
      <c r="D745" s="2" t="s">
        <v>39</v>
      </c>
      <c r="E745" s="2" t="s">
        <v>1720</v>
      </c>
      <c r="F745" s="2" t="s">
        <v>83</v>
      </c>
      <c r="G745" s="2" t="s">
        <v>1770</v>
      </c>
      <c r="H745" s="0" t="s">
        <v>1771</v>
      </c>
      <c r="I745" s="2" t="s">
        <v>44</v>
      </c>
      <c r="J745" s="2" t="s">
        <v>1723</v>
      </c>
      <c r="K745" s="2" t="s">
        <v>46</v>
      </c>
      <c r="L745" s="2" t="s">
        <v>47</v>
      </c>
      <c r="M745" s="2" t="s">
        <v>48</v>
      </c>
      <c r="N745" s="2" t="s">
        <v>48</v>
      </c>
      <c r="O745" s="0" t="s">
        <v>1772</v>
      </c>
      <c r="P745" s="0" t="s">
        <v>1734</v>
      </c>
      <c r="Q745" s="0" t="s">
        <v>435</v>
      </c>
      <c r="R745" s="0" t="s">
        <v>1735</v>
      </c>
      <c r="V745" s="0" t="s">
        <v>1734</v>
      </c>
      <c r="W745" s="0" t="s">
        <v>1735</v>
      </c>
      <c r="X745" s="0" t="s">
        <v>1773</v>
      </c>
      <c r="Y745" s="0" t="s">
        <v>55</v>
      </c>
      <c r="AB745" s="0" t="s">
        <v>1726</v>
      </c>
      <c r="AC745" s="2" t="s">
        <v>1737</v>
      </c>
      <c r="AD745" s="1" t="b">
        <f aca="false">FALSE()</f>
        <v>0</v>
      </c>
      <c r="AF745" s="2" t="s">
        <v>48</v>
      </c>
      <c r="AH745" s="1" t="s">
        <v>1738</v>
      </c>
      <c r="AI745" s="1" t="s">
        <v>1774</v>
      </c>
    </row>
    <row r="746" customFormat="false" ht="12.75" hidden="false" customHeight="false" outlineLevel="0" collapsed="false">
      <c r="A746" s="0" t="s">
        <v>1775</v>
      </c>
      <c r="B746" s="2" t="s">
        <v>1776</v>
      </c>
      <c r="C746" s="2" t="s">
        <v>38</v>
      </c>
      <c r="D746" s="2" t="s">
        <v>39</v>
      </c>
      <c r="E746" s="2" t="s">
        <v>1720</v>
      </c>
      <c r="F746" s="2" t="s">
        <v>83</v>
      </c>
      <c r="G746" s="2" t="s">
        <v>1777</v>
      </c>
      <c r="H746" s="0" t="s">
        <v>1778</v>
      </c>
      <c r="I746" s="2" t="s">
        <v>44</v>
      </c>
      <c r="J746" s="2" t="s">
        <v>1723</v>
      </c>
      <c r="K746" s="2" t="s">
        <v>46</v>
      </c>
      <c r="L746" s="2" t="s">
        <v>47</v>
      </c>
      <c r="M746" s="2" t="s">
        <v>48</v>
      </c>
      <c r="N746" s="2" t="s">
        <v>48</v>
      </c>
      <c r="O746" s="0" t="s">
        <v>1733</v>
      </c>
      <c r="P746" s="0" t="s">
        <v>1734</v>
      </c>
      <c r="Q746" s="0" t="s">
        <v>435</v>
      </c>
      <c r="R746" s="0" t="s">
        <v>1735</v>
      </c>
      <c r="V746" s="0" t="s">
        <v>1734</v>
      </c>
      <c r="W746" s="0" t="s">
        <v>1735</v>
      </c>
      <c r="X746" s="0" t="s">
        <v>1779</v>
      </c>
      <c r="Y746" s="0" t="s">
        <v>55</v>
      </c>
      <c r="AC746" s="2" t="s">
        <v>1737</v>
      </c>
      <c r="AD746" s="1" t="b">
        <f aca="false">FALSE()</f>
        <v>0</v>
      </c>
      <c r="AF746" s="2" t="s">
        <v>48</v>
      </c>
      <c r="AH746" s="1" t="s">
        <v>1738</v>
      </c>
      <c r="AI746" s="1" t="s">
        <v>1780</v>
      </c>
    </row>
    <row r="747" customFormat="false" ht="12.75" hidden="false" customHeight="false" outlineLevel="0" collapsed="false">
      <c r="A747" s="0" t="s">
        <v>1781</v>
      </c>
      <c r="B747" s="2" t="s">
        <v>1782</v>
      </c>
      <c r="C747" s="2" t="s">
        <v>60</v>
      </c>
      <c r="D747" s="2" t="s">
        <v>39</v>
      </c>
      <c r="E747" s="2" t="s">
        <v>1720</v>
      </c>
      <c r="F747" s="2" t="s">
        <v>83</v>
      </c>
      <c r="G747" s="2" t="s">
        <v>1783</v>
      </c>
      <c r="H747" s="0" t="s">
        <v>1784</v>
      </c>
      <c r="I747" s="2" t="s">
        <v>44</v>
      </c>
      <c r="J747" s="2" t="s">
        <v>1723</v>
      </c>
      <c r="K747" s="2" t="s">
        <v>46</v>
      </c>
      <c r="L747" s="2" t="s">
        <v>47</v>
      </c>
      <c r="M747" s="2" t="s">
        <v>48</v>
      </c>
      <c r="N747" s="2" t="s">
        <v>48</v>
      </c>
      <c r="O747" s="0" t="s">
        <v>1785</v>
      </c>
      <c r="P747" s="0" t="s">
        <v>1734</v>
      </c>
      <c r="Q747" s="0" t="s">
        <v>1786</v>
      </c>
      <c r="R747" s="0" t="s">
        <v>1787</v>
      </c>
      <c r="S747" s="0" t="s">
        <v>1735</v>
      </c>
      <c r="V747" s="0" t="s">
        <v>1734</v>
      </c>
      <c r="W747" s="0" t="s">
        <v>1735</v>
      </c>
      <c r="X747" s="0" t="s">
        <v>1788</v>
      </c>
      <c r="Y747" s="0" t="s">
        <v>55</v>
      </c>
      <c r="AC747" s="2" t="s">
        <v>1737</v>
      </c>
      <c r="AD747" s="1" t="b">
        <f aca="false">FALSE()</f>
        <v>0</v>
      </c>
      <c r="AF747" s="2" t="s">
        <v>48</v>
      </c>
      <c r="AH747" s="1" t="s">
        <v>1738</v>
      </c>
      <c r="AI747" s="1" t="s">
        <v>1789</v>
      </c>
    </row>
    <row r="748" customFormat="false" ht="12.75" hidden="false" customHeight="false" outlineLevel="0" collapsed="false">
      <c r="A748" s="0" t="s">
        <v>1790</v>
      </c>
      <c r="B748" s="2" t="s">
        <v>1791</v>
      </c>
      <c r="C748" s="2" t="s">
        <v>38</v>
      </c>
      <c r="D748" s="2" t="s">
        <v>39</v>
      </c>
      <c r="E748" s="2" t="s">
        <v>1720</v>
      </c>
      <c r="F748" s="2" t="s">
        <v>83</v>
      </c>
      <c r="G748" s="2" t="s">
        <v>1792</v>
      </c>
      <c r="H748" s="0" t="s">
        <v>1793</v>
      </c>
      <c r="I748" s="2" t="s">
        <v>44</v>
      </c>
      <c r="J748" s="2" t="s">
        <v>1723</v>
      </c>
      <c r="K748" s="2" t="s">
        <v>46</v>
      </c>
      <c r="L748" s="2" t="s">
        <v>47</v>
      </c>
      <c r="M748" s="2" t="s">
        <v>48</v>
      </c>
      <c r="N748" s="2" t="s">
        <v>48</v>
      </c>
      <c r="O748" s="0" t="s">
        <v>1772</v>
      </c>
      <c r="P748" s="0" t="s">
        <v>1734</v>
      </c>
      <c r="Q748" s="0" t="s">
        <v>435</v>
      </c>
      <c r="V748" s="0" t="s">
        <v>1734</v>
      </c>
      <c r="W748" s="0" t="s">
        <v>1794</v>
      </c>
      <c r="X748" s="0" t="s">
        <v>1795</v>
      </c>
      <c r="Y748" s="0" t="s">
        <v>55</v>
      </c>
      <c r="AB748" s="0" t="s">
        <v>1726</v>
      </c>
      <c r="AC748" s="2" t="s">
        <v>1737</v>
      </c>
      <c r="AD748" s="1" t="b">
        <f aca="false">FALSE()</f>
        <v>0</v>
      </c>
      <c r="AF748" s="2" t="s">
        <v>48</v>
      </c>
      <c r="AH748" s="1" t="s">
        <v>1738</v>
      </c>
      <c r="AI748" s="1" t="s">
        <v>1796</v>
      </c>
    </row>
    <row r="749" customFormat="false" ht="12.75" hidden="false" customHeight="false" outlineLevel="0" collapsed="false">
      <c r="A749" s="0" t="s">
        <v>1797</v>
      </c>
      <c r="B749" s="2" t="s">
        <v>1798</v>
      </c>
      <c r="C749" s="2" t="s">
        <v>38</v>
      </c>
      <c r="D749" s="2" t="s">
        <v>39</v>
      </c>
      <c r="E749" s="2" t="s">
        <v>1720</v>
      </c>
      <c r="F749" s="2" t="s">
        <v>83</v>
      </c>
      <c r="G749" s="2" t="s">
        <v>1799</v>
      </c>
      <c r="H749" s="0" t="s">
        <v>1800</v>
      </c>
      <c r="I749" s="2" t="s">
        <v>44</v>
      </c>
      <c r="J749" s="2" t="s">
        <v>1723</v>
      </c>
      <c r="K749" s="2" t="s">
        <v>46</v>
      </c>
      <c r="L749" s="2" t="s">
        <v>47</v>
      </c>
      <c r="M749" s="2" t="s">
        <v>48</v>
      </c>
      <c r="N749" s="2" t="s">
        <v>48</v>
      </c>
      <c r="O749" s="0" t="s">
        <v>1772</v>
      </c>
      <c r="P749" s="0" t="s">
        <v>1734</v>
      </c>
      <c r="Q749" s="0" t="s">
        <v>435</v>
      </c>
      <c r="R749" s="0" t="s">
        <v>1735</v>
      </c>
      <c r="V749" s="0" t="s">
        <v>1734</v>
      </c>
      <c r="W749" s="0" t="s">
        <v>1735</v>
      </c>
      <c r="X749" s="0" t="s">
        <v>1801</v>
      </c>
      <c r="Y749" s="0" t="s">
        <v>55</v>
      </c>
      <c r="AB749" s="0" t="s">
        <v>1726</v>
      </c>
      <c r="AC749" s="2" t="s">
        <v>1737</v>
      </c>
      <c r="AD749" s="1" t="b">
        <f aca="false">FALSE()</f>
        <v>0</v>
      </c>
      <c r="AF749" s="2" t="s">
        <v>48</v>
      </c>
      <c r="AH749" s="1" t="s">
        <v>1738</v>
      </c>
      <c r="AI749" s="1" t="s">
        <v>1802</v>
      </c>
    </row>
    <row r="750" customFormat="false" ht="12.75" hidden="false" customHeight="false" outlineLevel="0" collapsed="false">
      <c r="A750" s="0" t="s">
        <v>1803</v>
      </c>
      <c r="B750" s="2" t="s">
        <v>1804</v>
      </c>
      <c r="C750" s="2" t="s">
        <v>38</v>
      </c>
      <c r="D750" s="2" t="s">
        <v>39</v>
      </c>
      <c r="E750" s="2" t="s">
        <v>1720</v>
      </c>
      <c r="F750" s="2" t="s">
        <v>83</v>
      </c>
      <c r="G750" s="2" t="s">
        <v>1805</v>
      </c>
      <c r="H750" s="0" t="s">
        <v>1806</v>
      </c>
      <c r="I750" s="2" t="s">
        <v>44</v>
      </c>
      <c r="J750" s="2" t="s">
        <v>1723</v>
      </c>
      <c r="K750" s="2" t="s">
        <v>46</v>
      </c>
      <c r="L750" s="2" t="s">
        <v>47</v>
      </c>
      <c r="M750" s="2" t="s">
        <v>48</v>
      </c>
      <c r="N750" s="2" t="s">
        <v>48</v>
      </c>
      <c r="O750" s="0" t="s">
        <v>1765</v>
      </c>
      <c r="P750" s="0" t="s">
        <v>1734</v>
      </c>
      <c r="Q750" s="0" t="s">
        <v>435</v>
      </c>
      <c r="R750" s="0" t="s">
        <v>1735</v>
      </c>
      <c r="V750" s="0" t="s">
        <v>1734</v>
      </c>
      <c r="W750" s="0" t="s">
        <v>1735</v>
      </c>
      <c r="X750" s="0" t="s">
        <v>1807</v>
      </c>
      <c r="Y750" s="0" t="s">
        <v>55</v>
      </c>
      <c r="AC750" s="2" t="s">
        <v>1737</v>
      </c>
      <c r="AD750" s="1" t="b">
        <f aca="false">FALSE()</f>
        <v>0</v>
      </c>
      <c r="AF750" s="2" t="s">
        <v>48</v>
      </c>
      <c r="AH750" s="1" t="s">
        <v>1738</v>
      </c>
      <c r="AI750" s="1" t="s">
        <v>1808</v>
      </c>
    </row>
    <row r="751" customFormat="false" ht="12.75" hidden="false" customHeight="false" outlineLevel="0" collapsed="false">
      <c r="A751" s="0" t="s">
        <v>1809</v>
      </c>
      <c r="B751" s="2" t="s">
        <v>1810</v>
      </c>
      <c r="C751" s="2" t="s">
        <v>38</v>
      </c>
      <c r="D751" s="2" t="s">
        <v>39</v>
      </c>
      <c r="E751" s="2" t="s">
        <v>1720</v>
      </c>
      <c r="F751" s="2" t="s">
        <v>83</v>
      </c>
      <c r="G751" s="2" t="s">
        <v>1811</v>
      </c>
      <c r="H751" s="0" t="s">
        <v>1812</v>
      </c>
      <c r="I751" s="2" t="s">
        <v>44</v>
      </c>
      <c r="J751" s="2" t="s">
        <v>1723</v>
      </c>
      <c r="K751" s="2" t="s">
        <v>46</v>
      </c>
      <c r="L751" s="2" t="s">
        <v>47</v>
      </c>
      <c r="M751" s="2" t="s">
        <v>48</v>
      </c>
      <c r="N751" s="2" t="s">
        <v>48</v>
      </c>
      <c r="O751" s="0" t="s">
        <v>1772</v>
      </c>
      <c r="P751" s="0" t="s">
        <v>1734</v>
      </c>
      <c r="Q751" s="0" t="s">
        <v>435</v>
      </c>
      <c r="R751" s="0" t="s">
        <v>1735</v>
      </c>
      <c r="V751" s="0" t="s">
        <v>1734</v>
      </c>
      <c r="W751" s="0" t="s">
        <v>1735</v>
      </c>
      <c r="X751" s="0" t="s">
        <v>1813</v>
      </c>
      <c r="Y751" s="0" t="s">
        <v>55</v>
      </c>
      <c r="AB751" s="0" t="s">
        <v>1726</v>
      </c>
      <c r="AC751" s="2" t="s">
        <v>1737</v>
      </c>
      <c r="AD751" s="1" t="b">
        <f aca="false">FALSE()</f>
        <v>0</v>
      </c>
      <c r="AF751" s="2" t="s">
        <v>48</v>
      </c>
      <c r="AH751" s="1" t="s">
        <v>1738</v>
      </c>
      <c r="AI751" s="1" t="s">
        <v>1814</v>
      </c>
    </row>
    <row r="752" customFormat="false" ht="12.75" hidden="false" customHeight="false" outlineLevel="0" collapsed="false">
      <c r="A752" s="0" t="s">
        <v>1815</v>
      </c>
      <c r="B752" s="2" t="s">
        <v>1816</v>
      </c>
      <c r="C752" s="2" t="s">
        <v>38</v>
      </c>
      <c r="D752" s="2" t="s">
        <v>39</v>
      </c>
      <c r="E752" s="2" t="s">
        <v>1720</v>
      </c>
      <c r="F752" s="2" t="s">
        <v>83</v>
      </c>
      <c r="G752" s="2" t="s">
        <v>1817</v>
      </c>
      <c r="H752" s="0" t="s">
        <v>1818</v>
      </c>
      <c r="I752" s="2" t="s">
        <v>44</v>
      </c>
      <c r="J752" s="2" t="s">
        <v>1723</v>
      </c>
      <c r="K752" s="2" t="s">
        <v>46</v>
      </c>
      <c r="L752" s="2" t="s">
        <v>47</v>
      </c>
      <c r="M752" s="2" t="s">
        <v>48</v>
      </c>
      <c r="N752" s="2" t="s">
        <v>48</v>
      </c>
      <c r="O752" s="0" t="s">
        <v>1744</v>
      </c>
      <c r="P752" s="0" t="s">
        <v>1734</v>
      </c>
      <c r="Q752" s="0" t="s">
        <v>435</v>
      </c>
      <c r="V752" s="0" t="s">
        <v>1734</v>
      </c>
      <c r="W752" s="0" t="s">
        <v>1819</v>
      </c>
      <c r="X752" s="0" t="s">
        <v>1820</v>
      </c>
      <c r="Y752" s="0" t="s">
        <v>55</v>
      </c>
      <c r="AC752" s="2" t="s">
        <v>1737</v>
      </c>
      <c r="AD752" s="1" t="b">
        <f aca="false">FALSE()</f>
        <v>0</v>
      </c>
      <c r="AF752" s="2" t="s">
        <v>48</v>
      </c>
      <c r="AH752" s="1" t="s">
        <v>1738</v>
      </c>
      <c r="AI752" s="1" t="s">
        <v>1821</v>
      </c>
    </row>
    <row r="753" customFormat="false" ht="12.75" hidden="false" customHeight="false" outlineLevel="0" collapsed="false">
      <c r="A753" s="0" t="s">
        <v>1822</v>
      </c>
      <c r="B753" s="2" t="s">
        <v>1823</v>
      </c>
      <c r="C753" s="2" t="s">
        <v>38</v>
      </c>
      <c r="D753" s="2" t="s">
        <v>39</v>
      </c>
      <c r="E753" s="2" t="s">
        <v>1720</v>
      </c>
      <c r="F753" s="2" t="s">
        <v>83</v>
      </c>
      <c r="G753" s="2" t="s">
        <v>1824</v>
      </c>
      <c r="H753" s="0" t="s">
        <v>1825</v>
      </c>
      <c r="I753" s="2" t="s">
        <v>44</v>
      </c>
      <c r="J753" s="2" t="s">
        <v>1723</v>
      </c>
      <c r="K753" s="2" t="s">
        <v>46</v>
      </c>
      <c r="L753" s="2" t="s">
        <v>47</v>
      </c>
      <c r="M753" s="2" t="s">
        <v>48</v>
      </c>
      <c r="N753" s="2" t="s">
        <v>48</v>
      </c>
      <c r="O753" s="0" t="s">
        <v>1733</v>
      </c>
      <c r="P753" s="0" t="s">
        <v>1734</v>
      </c>
      <c r="Q753" s="0" t="s">
        <v>435</v>
      </c>
      <c r="R753" s="0" t="s">
        <v>1735</v>
      </c>
      <c r="V753" s="0" t="s">
        <v>1734</v>
      </c>
      <c r="W753" s="0" t="s">
        <v>1735</v>
      </c>
      <c r="X753" s="0" t="s">
        <v>1826</v>
      </c>
      <c r="Y753" s="0" t="s">
        <v>55</v>
      </c>
      <c r="AB753" s="0" t="s">
        <v>1726</v>
      </c>
      <c r="AC753" s="2" t="s">
        <v>1737</v>
      </c>
      <c r="AD753" s="1" t="b">
        <f aca="false">FALSE()</f>
        <v>0</v>
      </c>
      <c r="AF753" s="2" t="s">
        <v>48</v>
      </c>
      <c r="AH753" s="1" t="s">
        <v>1738</v>
      </c>
      <c r="AI753" s="1" t="s">
        <v>1827</v>
      </c>
    </row>
    <row r="754" customFormat="false" ht="12.75" hidden="false" customHeight="false" outlineLevel="0" collapsed="false">
      <c r="A754" s="0" t="s">
        <v>1828</v>
      </c>
      <c r="B754" s="2" t="s">
        <v>1829</v>
      </c>
      <c r="C754" s="2" t="s">
        <v>38</v>
      </c>
      <c r="D754" s="2" t="s">
        <v>39</v>
      </c>
      <c r="E754" s="2" t="s">
        <v>1720</v>
      </c>
      <c r="F754" s="2" t="s">
        <v>83</v>
      </c>
      <c r="G754" s="2" t="s">
        <v>1830</v>
      </c>
      <c r="H754" s="0" t="s">
        <v>1831</v>
      </c>
      <c r="I754" s="2" t="s">
        <v>44</v>
      </c>
      <c r="J754" s="2" t="s">
        <v>1723</v>
      </c>
      <c r="K754" s="2" t="s">
        <v>46</v>
      </c>
      <c r="L754" s="2" t="s">
        <v>47</v>
      </c>
      <c r="M754" s="2" t="s">
        <v>48</v>
      </c>
      <c r="N754" s="2" t="s">
        <v>48</v>
      </c>
      <c r="O754" s="0" t="s">
        <v>131</v>
      </c>
      <c r="P754" s="0" t="s">
        <v>1734</v>
      </c>
      <c r="Q754" s="0" t="s">
        <v>132</v>
      </c>
      <c r="R754" s="0" t="s">
        <v>1787</v>
      </c>
      <c r="V754" s="0" t="s">
        <v>1734</v>
      </c>
      <c r="W754" s="0" t="s">
        <v>1832</v>
      </c>
      <c r="X754" s="0" t="s">
        <v>1833</v>
      </c>
      <c r="Y754" s="0" t="s">
        <v>55</v>
      </c>
      <c r="AC754" s="2" t="s">
        <v>1737</v>
      </c>
      <c r="AD754" s="1" t="b">
        <f aca="false">FALSE()</f>
        <v>0</v>
      </c>
      <c r="AF754" s="2" t="s">
        <v>48</v>
      </c>
      <c r="AH754" s="1" t="s">
        <v>1738</v>
      </c>
      <c r="AI754" s="1" t="s">
        <v>1834</v>
      </c>
    </row>
    <row r="755" customFormat="false" ht="12.75" hidden="false" customHeight="false" outlineLevel="0" collapsed="false">
      <c r="A755" s="0" t="s">
        <v>1835</v>
      </c>
      <c r="B755" s="2" t="s">
        <v>1836</v>
      </c>
      <c r="C755" s="2" t="s">
        <v>38</v>
      </c>
      <c r="D755" s="2" t="s">
        <v>39</v>
      </c>
      <c r="E755" s="2" t="s">
        <v>1720</v>
      </c>
      <c r="F755" s="2" t="s">
        <v>83</v>
      </c>
      <c r="G755" s="2" t="s">
        <v>1837</v>
      </c>
      <c r="H755" s="0" t="s">
        <v>1838</v>
      </c>
      <c r="I755" s="2" t="s">
        <v>44</v>
      </c>
      <c r="J755" s="2" t="s">
        <v>1723</v>
      </c>
      <c r="K755" s="2" t="s">
        <v>46</v>
      </c>
      <c r="L755" s="2" t="s">
        <v>47</v>
      </c>
      <c r="M755" s="2" t="s">
        <v>48</v>
      </c>
      <c r="N755" s="2" t="s">
        <v>48</v>
      </c>
      <c r="O755" s="0" t="s">
        <v>1839</v>
      </c>
      <c r="P755" s="0" t="s">
        <v>1734</v>
      </c>
      <c r="Q755" s="0" t="s">
        <v>435</v>
      </c>
      <c r="R755" s="0" t="s">
        <v>1735</v>
      </c>
      <c r="V755" s="0" t="s">
        <v>1734</v>
      </c>
      <c r="W755" s="0" t="s">
        <v>1735</v>
      </c>
      <c r="X755" s="0" t="s">
        <v>1840</v>
      </c>
      <c r="Y755" s="0" t="s">
        <v>55</v>
      </c>
      <c r="AC755" s="2" t="s">
        <v>1737</v>
      </c>
      <c r="AD755" s="1" t="b">
        <f aca="false">FALSE()</f>
        <v>0</v>
      </c>
      <c r="AF755" s="2" t="s">
        <v>48</v>
      </c>
      <c r="AH755" s="1" t="s">
        <v>1738</v>
      </c>
      <c r="AI755" s="1" t="s">
        <v>1841</v>
      </c>
    </row>
    <row r="756" customFormat="false" ht="12.75" hidden="false" customHeight="false" outlineLevel="0" collapsed="false">
      <c r="A756" s="0" t="s">
        <v>1842</v>
      </c>
      <c r="B756" s="2" t="s">
        <v>1843</v>
      </c>
      <c r="C756" s="2" t="s">
        <v>38</v>
      </c>
      <c r="D756" s="2" t="s">
        <v>39</v>
      </c>
      <c r="E756" s="2" t="s">
        <v>1720</v>
      </c>
      <c r="F756" s="2" t="s">
        <v>83</v>
      </c>
      <c r="G756" s="2" t="s">
        <v>1844</v>
      </c>
      <c r="H756" s="0" t="s">
        <v>1845</v>
      </c>
      <c r="I756" s="2" t="s">
        <v>44</v>
      </c>
      <c r="J756" s="2" t="s">
        <v>1723</v>
      </c>
      <c r="K756" s="2" t="s">
        <v>46</v>
      </c>
      <c r="L756" s="2" t="s">
        <v>47</v>
      </c>
      <c r="M756" s="2" t="s">
        <v>48</v>
      </c>
      <c r="N756" s="2" t="s">
        <v>48</v>
      </c>
      <c r="O756" s="0" t="s">
        <v>1744</v>
      </c>
      <c r="P756" s="0" t="s">
        <v>1734</v>
      </c>
      <c r="Q756" s="0" t="s">
        <v>435</v>
      </c>
      <c r="R756" s="0" t="s">
        <v>1735</v>
      </c>
      <c r="V756" s="0" t="s">
        <v>1734</v>
      </c>
      <c r="W756" s="0" t="s">
        <v>1735</v>
      </c>
      <c r="X756" s="0" t="s">
        <v>1846</v>
      </c>
      <c r="Y756" s="0" t="s">
        <v>55</v>
      </c>
      <c r="AB756" s="0" t="s">
        <v>1726</v>
      </c>
      <c r="AC756" s="2" t="s">
        <v>1737</v>
      </c>
      <c r="AD756" s="1" t="b">
        <f aca="false">FALSE()</f>
        <v>0</v>
      </c>
      <c r="AF756" s="2" t="s">
        <v>48</v>
      </c>
      <c r="AH756" s="1" t="s">
        <v>1738</v>
      </c>
      <c r="AI756" s="1" t="s">
        <v>1847</v>
      </c>
    </row>
    <row r="757" customFormat="false" ht="12.75" hidden="false" customHeight="false" outlineLevel="0" collapsed="false">
      <c r="A757" s="0" t="s">
        <v>1848</v>
      </c>
      <c r="B757" s="2" t="s">
        <v>1849</v>
      </c>
      <c r="C757" s="2" t="s">
        <v>38</v>
      </c>
      <c r="D757" s="2" t="s">
        <v>39</v>
      </c>
      <c r="E757" s="2" t="s">
        <v>1720</v>
      </c>
      <c r="F757" s="2" t="s">
        <v>83</v>
      </c>
      <c r="G757" s="2" t="s">
        <v>1850</v>
      </c>
      <c r="H757" s="0" t="s">
        <v>1851</v>
      </c>
      <c r="I757" s="2" t="s">
        <v>44</v>
      </c>
      <c r="J757" s="2" t="s">
        <v>1723</v>
      </c>
      <c r="K757" s="2" t="s">
        <v>46</v>
      </c>
      <c r="L757" s="2" t="s">
        <v>47</v>
      </c>
      <c r="M757" s="2" t="s">
        <v>48</v>
      </c>
      <c r="N757" s="2" t="s">
        <v>48</v>
      </c>
      <c r="O757" s="0" t="s">
        <v>1765</v>
      </c>
      <c r="P757" s="0" t="s">
        <v>1734</v>
      </c>
      <c r="Q757" s="0" t="s">
        <v>435</v>
      </c>
      <c r="R757" s="0" t="s">
        <v>1735</v>
      </c>
      <c r="V757" s="0" t="s">
        <v>1734</v>
      </c>
      <c r="W757" s="0" t="s">
        <v>1735</v>
      </c>
      <c r="X757" s="0" t="s">
        <v>1852</v>
      </c>
      <c r="Y757" s="0" t="s">
        <v>55</v>
      </c>
      <c r="AB757" s="0" t="s">
        <v>1726</v>
      </c>
      <c r="AC757" s="2" t="s">
        <v>1737</v>
      </c>
      <c r="AD757" s="1" t="b">
        <f aca="false">FALSE()</f>
        <v>0</v>
      </c>
      <c r="AF757" s="2" t="s">
        <v>48</v>
      </c>
      <c r="AH757" s="1" t="s">
        <v>1738</v>
      </c>
      <c r="AI757" s="1" t="s">
        <v>1853</v>
      </c>
    </row>
    <row r="758" customFormat="false" ht="12.75" hidden="false" customHeight="false" outlineLevel="0" collapsed="false">
      <c r="A758" s="0" t="s">
        <v>1854</v>
      </c>
      <c r="B758" s="2" t="s">
        <v>1855</v>
      </c>
      <c r="C758" s="2" t="s">
        <v>38</v>
      </c>
      <c r="D758" s="2" t="s">
        <v>39</v>
      </c>
      <c r="E758" s="2" t="s">
        <v>1720</v>
      </c>
      <c r="F758" s="2" t="s">
        <v>83</v>
      </c>
      <c r="G758" s="2" t="s">
        <v>1856</v>
      </c>
      <c r="H758" s="0" t="s">
        <v>1857</v>
      </c>
      <c r="I758" s="2" t="s">
        <v>44</v>
      </c>
      <c r="J758" s="2" t="s">
        <v>1723</v>
      </c>
      <c r="K758" s="2" t="s">
        <v>46</v>
      </c>
      <c r="L758" s="2" t="s">
        <v>47</v>
      </c>
      <c r="M758" s="2" t="s">
        <v>48</v>
      </c>
      <c r="N758" s="2" t="s">
        <v>48</v>
      </c>
      <c r="O758" s="0" t="s">
        <v>1733</v>
      </c>
      <c r="P758" s="0" t="s">
        <v>1734</v>
      </c>
      <c r="Q758" s="0" t="s">
        <v>435</v>
      </c>
      <c r="R758" s="0" t="s">
        <v>1735</v>
      </c>
      <c r="V758" s="0" t="s">
        <v>1734</v>
      </c>
      <c r="W758" s="0" t="s">
        <v>1735</v>
      </c>
      <c r="X758" s="0" t="s">
        <v>1858</v>
      </c>
      <c r="Y758" s="0" t="s">
        <v>55</v>
      </c>
      <c r="AB758" s="0" t="s">
        <v>1726</v>
      </c>
      <c r="AC758" s="2" t="s">
        <v>1737</v>
      </c>
      <c r="AD758" s="1" t="b">
        <f aca="false">FALSE()</f>
        <v>0</v>
      </c>
      <c r="AF758" s="2" t="s">
        <v>48</v>
      </c>
      <c r="AH758" s="1" t="s">
        <v>1738</v>
      </c>
      <c r="AI758" s="1" t="s">
        <v>1859</v>
      </c>
    </row>
    <row r="759" customFormat="false" ht="12.75" hidden="false" customHeight="false" outlineLevel="0" collapsed="false">
      <c r="A759" s="0" t="s">
        <v>1860</v>
      </c>
      <c r="B759" s="2" t="s">
        <v>1861</v>
      </c>
      <c r="C759" s="2" t="s">
        <v>38</v>
      </c>
      <c r="D759" s="2" t="s">
        <v>39</v>
      </c>
      <c r="E759" s="2" t="s">
        <v>1720</v>
      </c>
      <c r="F759" s="2" t="s">
        <v>83</v>
      </c>
      <c r="G759" s="2" t="s">
        <v>1850</v>
      </c>
      <c r="H759" s="0" t="s">
        <v>1838</v>
      </c>
      <c r="I759" s="2" t="s">
        <v>44</v>
      </c>
      <c r="J759" s="2" t="s">
        <v>1723</v>
      </c>
      <c r="K759" s="2" t="s">
        <v>46</v>
      </c>
      <c r="L759" s="2" t="s">
        <v>47</v>
      </c>
      <c r="M759" s="2" t="s">
        <v>48</v>
      </c>
      <c r="N759" s="2" t="s">
        <v>48</v>
      </c>
      <c r="O759" s="0" t="s">
        <v>1724</v>
      </c>
      <c r="P759" s="0" t="s">
        <v>1734</v>
      </c>
      <c r="Q759" s="0" t="s">
        <v>435</v>
      </c>
      <c r="R759" s="0" t="s">
        <v>1735</v>
      </c>
      <c r="V759" s="0" t="s">
        <v>1734</v>
      </c>
      <c r="W759" s="0" t="s">
        <v>1735</v>
      </c>
      <c r="X759" s="0" t="s">
        <v>1862</v>
      </c>
      <c r="Y759" s="0" t="s">
        <v>55</v>
      </c>
      <c r="AB759" s="0" t="s">
        <v>1726</v>
      </c>
      <c r="AC759" s="2" t="s">
        <v>1737</v>
      </c>
      <c r="AD759" s="1" t="b">
        <f aca="false">FALSE()</f>
        <v>0</v>
      </c>
      <c r="AF759" s="2" t="s">
        <v>48</v>
      </c>
      <c r="AH759" s="1" t="s">
        <v>1738</v>
      </c>
      <c r="AI759" s="1" t="s">
        <v>1863</v>
      </c>
    </row>
    <row r="760" customFormat="false" ht="12.75" hidden="false" customHeight="false" outlineLevel="0" collapsed="false">
      <c r="A760" s="0" t="s">
        <v>1864</v>
      </c>
      <c r="B760" s="2" t="s">
        <v>1865</v>
      </c>
      <c r="C760" s="2" t="s">
        <v>38</v>
      </c>
      <c r="D760" s="2" t="s">
        <v>39</v>
      </c>
      <c r="E760" s="2" t="s">
        <v>1720</v>
      </c>
      <c r="F760" s="2" t="s">
        <v>83</v>
      </c>
      <c r="G760" s="2" t="s">
        <v>1866</v>
      </c>
      <c r="H760" s="0" t="s">
        <v>1867</v>
      </c>
      <c r="I760" s="2" t="s">
        <v>44</v>
      </c>
      <c r="J760" s="2" t="s">
        <v>1723</v>
      </c>
      <c r="K760" s="2" t="s">
        <v>46</v>
      </c>
      <c r="L760" s="2" t="s">
        <v>47</v>
      </c>
      <c r="M760" s="2" t="s">
        <v>48</v>
      </c>
      <c r="N760" s="2" t="s">
        <v>48</v>
      </c>
      <c r="O760" s="0" t="s">
        <v>1785</v>
      </c>
      <c r="P760" s="0" t="s">
        <v>1734</v>
      </c>
      <c r="Q760" s="0" t="s">
        <v>1786</v>
      </c>
      <c r="R760" s="0" t="s">
        <v>1787</v>
      </c>
      <c r="S760" s="0" t="s">
        <v>1735</v>
      </c>
      <c r="V760" s="0" t="s">
        <v>1734</v>
      </c>
      <c r="W760" s="0" t="s">
        <v>1735</v>
      </c>
      <c r="X760" s="0" t="s">
        <v>1868</v>
      </c>
      <c r="Y760" s="0" t="s">
        <v>55</v>
      </c>
      <c r="AC760" s="2" t="s">
        <v>1737</v>
      </c>
      <c r="AD760" s="1" t="b">
        <f aca="false">FALSE()</f>
        <v>0</v>
      </c>
      <c r="AF760" s="2" t="s">
        <v>48</v>
      </c>
      <c r="AH760" s="1" t="s">
        <v>1738</v>
      </c>
      <c r="AI760" s="1" t="s">
        <v>1869</v>
      </c>
    </row>
    <row r="761" customFormat="false" ht="12.75" hidden="false" customHeight="false" outlineLevel="0" collapsed="false">
      <c r="A761" s="0" t="s">
        <v>1870</v>
      </c>
      <c r="B761" s="2" t="s">
        <v>1871</v>
      </c>
      <c r="C761" s="2" t="s">
        <v>38</v>
      </c>
      <c r="D761" s="2" t="s">
        <v>39</v>
      </c>
      <c r="E761" s="2" t="s">
        <v>1720</v>
      </c>
      <c r="F761" s="2" t="s">
        <v>83</v>
      </c>
      <c r="G761" s="2" t="s">
        <v>1872</v>
      </c>
      <c r="H761" s="0" t="s">
        <v>1873</v>
      </c>
      <c r="I761" s="2" t="s">
        <v>44</v>
      </c>
      <c r="J761" s="2" t="s">
        <v>1723</v>
      </c>
      <c r="K761" s="2" t="s">
        <v>46</v>
      </c>
      <c r="L761" s="2" t="s">
        <v>47</v>
      </c>
      <c r="M761" s="2" t="s">
        <v>48</v>
      </c>
      <c r="N761" s="2" t="s">
        <v>48</v>
      </c>
      <c r="O761" s="0" t="s">
        <v>1839</v>
      </c>
      <c r="P761" s="0" t="s">
        <v>1734</v>
      </c>
      <c r="Q761" s="0" t="s">
        <v>435</v>
      </c>
      <c r="R761" s="0" t="s">
        <v>1735</v>
      </c>
      <c r="V761" s="0" t="s">
        <v>1734</v>
      </c>
      <c r="W761" s="0" t="s">
        <v>1735</v>
      </c>
      <c r="X761" s="0" t="s">
        <v>1874</v>
      </c>
      <c r="Y761" s="0" t="s">
        <v>55</v>
      </c>
      <c r="AB761" s="0" t="s">
        <v>1726</v>
      </c>
      <c r="AC761" s="2" t="s">
        <v>1737</v>
      </c>
      <c r="AD761" s="1" t="b">
        <f aca="false">FALSE()</f>
        <v>0</v>
      </c>
      <c r="AF761" s="2" t="s">
        <v>48</v>
      </c>
      <c r="AH761" s="1" t="s">
        <v>1738</v>
      </c>
      <c r="AI761" s="1" t="s">
        <v>1875</v>
      </c>
    </row>
    <row r="762" customFormat="false" ht="12.75" hidden="false" customHeight="false" outlineLevel="0" collapsed="false">
      <c r="A762" s="0" t="s">
        <v>1876</v>
      </c>
      <c r="B762" s="2" t="s">
        <v>1877</v>
      </c>
      <c r="C762" s="2" t="s">
        <v>60</v>
      </c>
      <c r="D762" s="2" t="s">
        <v>39</v>
      </c>
      <c r="E762" s="2" t="s">
        <v>1720</v>
      </c>
      <c r="F762" s="2" t="s">
        <v>83</v>
      </c>
      <c r="G762" s="2" t="s">
        <v>1763</v>
      </c>
      <c r="H762" s="0" t="s">
        <v>1878</v>
      </c>
      <c r="I762" s="2" t="s">
        <v>44</v>
      </c>
      <c r="J762" s="2" t="s">
        <v>1723</v>
      </c>
      <c r="K762" s="2" t="s">
        <v>46</v>
      </c>
      <c r="L762" s="2" t="s">
        <v>47</v>
      </c>
      <c r="M762" s="2" t="s">
        <v>48</v>
      </c>
      <c r="N762" s="2" t="s">
        <v>48</v>
      </c>
      <c r="O762" s="0" t="s">
        <v>1733</v>
      </c>
      <c r="P762" s="0" t="s">
        <v>1734</v>
      </c>
      <c r="Q762" s="0" t="s">
        <v>435</v>
      </c>
      <c r="R762" s="0" t="s">
        <v>1735</v>
      </c>
      <c r="V762" s="0" t="s">
        <v>1734</v>
      </c>
      <c r="W762" s="0" t="s">
        <v>1735</v>
      </c>
      <c r="X762" s="0" t="s">
        <v>1879</v>
      </c>
      <c r="Y762" s="0" t="s">
        <v>55</v>
      </c>
      <c r="AC762" s="2" t="s">
        <v>1737</v>
      </c>
      <c r="AD762" s="1" t="b">
        <f aca="false">FALSE()</f>
        <v>0</v>
      </c>
      <c r="AF762" s="2" t="s">
        <v>48</v>
      </c>
      <c r="AH762" s="1" t="s">
        <v>1738</v>
      </c>
      <c r="AI762" s="1" t="s">
        <v>1880</v>
      </c>
    </row>
    <row r="763" customFormat="false" ht="12.75" hidden="false" customHeight="false" outlineLevel="0" collapsed="false">
      <c r="A763" s="0" t="s">
        <v>1881</v>
      </c>
      <c r="B763" s="2" t="s">
        <v>1882</v>
      </c>
      <c r="C763" s="2" t="s">
        <v>38</v>
      </c>
      <c r="D763" s="2" t="s">
        <v>39</v>
      </c>
      <c r="E763" s="2" t="s">
        <v>1720</v>
      </c>
      <c r="F763" s="2" t="s">
        <v>83</v>
      </c>
      <c r="G763" s="2" t="s">
        <v>1883</v>
      </c>
      <c r="H763" s="0" t="s">
        <v>1884</v>
      </c>
      <c r="I763" s="2" t="s">
        <v>44</v>
      </c>
      <c r="J763" s="2" t="s">
        <v>1723</v>
      </c>
      <c r="K763" s="2" t="s">
        <v>46</v>
      </c>
      <c r="L763" s="2" t="s">
        <v>47</v>
      </c>
      <c r="M763" s="2" t="s">
        <v>48</v>
      </c>
      <c r="N763" s="2" t="s">
        <v>48</v>
      </c>
      <c r="O763" s="0" t="s">
        <v>1724</v>
      </c>
      <c r="P763" s="0" t="s">
        <v>1734</v>
      </c>
      <c r="Q763" s="0" t="s">
        <v>435</v>
      </c>
      <c r="R763" s="0" t="s">
        <v>1735</v>
      </c>
      <c r="V763" s="0" t="s">
        <v>1734</v>
      </c>
      <c r="W763" s="0" t="s">
        <v>1735</v>
      </c>
      <c r="X763" s="0" t="s">
        <v>1885</v>
      </c>
      <c r="Y763" s="0" t="s">
        <v>55</v>
      </c>
      <c r="AB763" s="0" t="s">
        <v>1726</v>
      </c>
      <c r="AC763" s="2" t="s">
        <v>1737</v>
      </c>
      <c r="AD763" s="1" t="b">
        <f aca="false">FALSE()</f>
        <v>0</v>
      </c>
      <c r="AF763" s="2" t="s">
        <v>48</v>
      </c>
      <c r="AH763" s="1" t="s">
        <v>1738</v>
      </c>
      <c r="AI763" s="1" t="s">
        <v>1886</v>
      </c>
    </row>
    <row r="764" customFormat="false" ht="12.75" hidden="false" customHeight="false" outlineLevel="0" collapsed="false">
      <c r="A764" s="0" t="s">
        <v>1887</v>
      </c>
      <c r="B764" s="2" t="s">
        <v>1888</v>
      </c>
      <c r="C764" s="2" t="s">
        <v>38</v>
      </c>
      <c r="D764" s="2" t="s">
        <v>39</v>
      </c>
      <c r="E764" s="2" t="s">
        <v>1720</v>
      </c>
      <c r="F764" s="2" t="s">
        <v>83</v>
      </c>
      <c r="G764" s="2" t="s">
        <v>1889</v>
      </c>
      <c r="H764" s="0" t="s">
        <v>1890</v>
      </c>
      <c r="I764" s="2" t="s">
        <v>44</v>
      </c>
      <c r="J764" s="2" t="s">
        <v>1723</v>
      </c>
      <c r="K764" s="2" t="s">
        <v>46</v>
      </c>
      <c r="L764" s="2" t="s">
        <v>47</v>
      </c>
      <c r="M764" s="2" t="s">
        <v>48</v>
      </c>
      <c r="N764" s="2" t="s">
        <v>48</v>
      </c>
      <c r="O764" s="0" t="s">
        <v>1744</v>
      </c>
      <c r="P764" s="0" t="s">
        <v>1734</v>
      </c>
      <c r="Q764" s="0" t="s">
        <v>435</v>
      </c>
      <c r="R764" s="0" t="s">
        <v>1735</v>
      </c>
      <c r="V764" s="0" t="s">
        <v>1734</v>
      </c>
      <c r="W764" s="0" t="s">
        <v>1735</v>
      </c>
      <c r="X764" s="0" t="s">
        <v>1891</v>
      </c>
      <c r="Y764" s="0" t="s">
        <v>55</v>
      </c>
      <c r="AC764" s="2" t="s">
        <v>1737</v>
      </c>
      <c r="AD764" s="1" t="b">
        <f aca="false">FALSE()</f>
        <v>0</v>
      </c>
      <c r="AF764" s="2" t="s">
        <v>48</v>
      </c>
      <c r="AH764" s="1" t="s">
        <v>1738</v>
      </c>
      <c r="AI764" s="1" t="s">
        <v>1892</v>
      </c>
    </row>
    <row r="765" customFormat="false" ht="12.75" hidden="false" customHeight="false" outlineLevel="0" collapsed="false">
      <c r="A765" s="0" t="s">
        <v>1893</v>
      </c>
      <c r="B765" s="2" t="s">
        <v>1894</v>
      </c>
      <c r="C765" s="2" t="s">
        <v>38</v>
      </c>
      <c r="D765" s="2" t="s">
        <v>39</v>
      </c>
      <c r="E765" s="2" t="s">
        <v>1720</v>
      </c>
      <c r="F765" s="2" t="s">
        <v>83</v>
      </c>
      <c r="G765" s="2" t="s">
        <v>1850</v>
      </c>
      <c r="H765" s="0" t="s">
        <v>1895</v>
      </c>
      <c r="I765" s="2" t="s">
        <v>44</v>
      </c>
      <c r="J765" s="2" t="s">
        <v>1723</v>
      </c>
      <c r="K765" s="2" t="s">
        <v>46</v>
      </c>
      <c r="L765" s="2" t="s">
        <v>47</v>
      </c>
      <c r="M765" s="2" t="s">
        <v>48</v>
      </c>
      <c r="N765" s="2" t="s">
        <v>48</v>
      </c>
      <c r="O765" s="0" t="s">
        <v>1733</v>
      </c>
      <c r="P765" s="0" t="s">
        <v>1734</v>
      </c>
      <c r="Q765" s="0" t="s">
        <v>435</v>
      </c>
      <c r="R765" s="0" t="s">
        <v>1735</v>
      </c>
      <c r="V765" s="0" t="s">
        <v>1734</v>
      </c>
      <c r="W765" s="0" t="s">
        <v>1735</v>
      </c>
      <c r="X765" s="0" t="s">
        <v>1896</v>
      </c>
      <c r="Y765" s="0" t="s">
        <v>55</v>
      </c>
      <c r="AB765" s="0" t="s">
        <v>1726</v>
      </c>
      <c r="AC765" s="2" t="s">
        <v>1737</v>
      </c>
      <c r="AD765" s="1" t="b">
        <f aca="false">FALSE()</f>
        <v>0</v>
      </c>
      <c r="AF765" s="2" t="s">
        <v>48</v>
      </c>
      <c r="AH765" s="1" t="s">
        <v>1738</v>
      </c>
      <c r="AI765" s="1" t="s">
        <v>1897</v>
      </c>
    </row>
    <row r="766" customFormat="false" ht="12.75" hidden="false" customHeight="false" outlineLevel="0" collapsed="false">
      <c r="A766" s="0" t="s">
        <v>1898</v>
      </c>
      <c r="B766" s="2" t="s">
        <v>1899</v>
      </c>
      <c r="C766" s="2" t="s">
        <v>38</v>
      </c>
      <c r="D766" s="2" t="s">
        <v>39</v>
      </c>
      <c r="E766" s="2" t="s">
        <v>1720</v>
      </c>
      <c r="F766" s="2" t="s">
        <v>83</v>
      </c>
      <c r="G766" s="2" t="s">
        <v>1900</v>
      </c>
      <c r="H766" s="0" t="s">
        <v>1901</v>
      </c>
      <c r="I766" s="2" t="s">
        <v>44</v>
      </c>
      <c r="J766" s="2" t="s">
        <v>1723</v>
      </c>
      <c r="K766" s="2" t="s">
        <v>46</v>
      </c>
      <c r="L766" s="2" t="s">
        <v>47</v>
      </c>
      <c r="M766" s="2" t="s">
        <v>48</v>
      </c>
      <c r="N766" s="2" t="s">
        <v>48</v>
      </c>
      <c r="O766" s="0" t="s">
        <v>1839</v>
      </c>
      <c r="P766" s="0" t="s">
        <v>1734</v>
      </c>
      <c r="Q766" s="0" t="s">
        <v>435</v>
      </c>
      <c r="V766" s="0" t="s">
        <v>1734</v>
      </c>
      <c r="W766" s="0" t="s">
        <v>1902</v>
      </c>
      <c r="X766" s="0" t="s">
        <v>1903</v>
      </c>
      <c r="Y766" s="0" t="s">
        <v>55</v>
      </c>
      <c r="AC766" s="2" t="s">
        <v>1737</v>
      </c>
      <c r="AD766" s="1" t="b">
        <f aca="false">FALSE()</f>
        <v>0</v>
      </c>
      <c r="AF766" s="2" t="s">
        <v>48</v>
      </c>
      <c r="AH766" s="1" t="s">
        <v>1738</v>
      </c>
      <c r="AI766" s="1" t="s">
        <v>1904</v>
      </c>
    </row>
    <row r="767" customFormat="false" ht="12.75" hidden="false" customHeight="false" outlineLevel="0" collapsed="false">
      <c r="A767" s="0" t="s">
        <v>1905</v>
      </c>
      <c r="B767" s="2" t="s">
        <v>1906</v>
      </c>
      <c r="C767" s="2" t="s">
        <v>38</v>
      </c>
      <c r="D767" s="2" t="s">
        <v>39</v>
      </c>
      <c r="E767" s="2" t="s">
        <v>1720</v>
      </c>
      <c r="F767" s="2" t="s">
        <v>83</v>
      </c>
      <c r="G767" s="2" t="s">
        <v>1907</v>
      </c>
      <c r="H767" s="0" t="s">
        <v>1908</v>
      </c>
      <c r="I767" s="2" t="s">
        <v>44</v>
      </c>
      <c r="J767" s="2" t="s">
        <v>1723</v>
      </c>
      <c r="K767" s="2" t="s">
        <v>46</v>
      </c>
      <c r="L767" s="2" t="s">
        <v>47</v>
      </c>
      <c r="M767" s="2" t="s">
        <v>48</v>
      </c>
      <c r="N767" s="2" t="s">
        <v>48</v>
      </c>
      <c r="O767" s="0" t="s">
        <v>1765</v>
      </c>
      <c r="P767" s="0" t="s">
        <v>1734</v>
      </c>
      <c r="Q767" s="0" t="s">
        <v>435</v>
      </c>
      <c r="R767" s="0" t="s">
        <v>1735</v>
      </c>
      <c r="V767" s="0" t="s">
        <v>1734</v>
      </c>
      <c r="W767" s="0" t="s">
        <v>1735</v>
      </c>
      <c r="X767" s="0" t="s">
        <v>1909</v>
      </c>
      <c r="Y767" s="0" t="s">
        <v>55</v>
      </c>
      <c r="AB767" s="0" t="s">
        <v>1726</v>
      </c>
      <c r="AC767" s="2" t="s">
        <v>1737</v>
      </c>
      <c r="AD767" s="1" t="b">
        <f aca="false">FALSE()</f>
        <v>0</v>
      </c>
      <c r="AF767" s="2" t="s">
        <v>48</v>
      </c>
      <c r="AH767" s="1" t="s">
        <v>1738</v>
      </c>
      <c r="AI767" s="1" t="s">
        <v>1910</v>
      </c>
    </row>
    <row r="768" customFormat="false" ht="12.75" hidden="false" customHeight="false" outlineLevel="0" collapsed="false">
      <c r="A768" s="0" t="s">
        <v>1911</v>
      </c>
      <c r="B768" s="2" t="s">
        <v>1912</v>
      </c>
      <c r="C768" s="2" t="s">
        <v>38</v>
      </c>
      <c r="D768" s="2" t="s">
        <v>39</v>
      </c>
      <c r="E768" s="2" t="s">
        <v>1720</v>
      </c>
      <c r="F768" s="2" t="s">
        <v>83</v>
      </c>
      <c r="G768" s="2" t="s">
        <v>1913</v>
      </c>
      <c r="H768" s="0" t="s">
        <v>1914</v>
      </c>
      <c r="I768" s="2" t="s">
        <v>44</v>
      </c>
      <c r="J768" s="2" t="s">
        <v>1723</v>
      </c>
      <c r="K768" s="2" t="s">
        <v>46</v>
      </c>
      <c r="L768" s="2" t="s">
        <v>47</v>
      </c>
      <c r="M768" s="2" t="s">
        <v>48</v>
      </c>
      <c r="N768" s="2" t="s">
        <v>48</v>
      </c>
      <c r="O768" s="0" t="s">
        <v>1724</v>
      </c>
      <c r="P768" s="0" t="s">
        <v>1734</v>
      </c>
      <c r="Q768" s="0" t="s">
        <v>435</v>
      </c>
      <c r="R768" s="0" t="s">
        <v>1735</v>
      </c>
      <c r="V768" s="0" t="s">
        <v>1734</v>
      </c>
      <c r="W768" s="0" t="s">
        <v>1735</v>
      </c>
      <c r="X768" s="0" t="s">
        <v>1915</v>
      </c>
      <c r="Y768" s="0" t="s">
        <v>55</v>
      </c>
      <c r="AB768" s="0" t="s">
        <v>1726</v>
      </c>
      <c r="AC768" s="2" t="s">
        <v>1737</v>
      </c>
      <c r="AD768" s="1" t="b">
        <f aca="false">FALSE()</f>
        <v>0</v>
      </c>
      <c r="AF768" s="2" t="s">
        <v>48</v>
      </c>
      <c r="AH768" s="1" t="s">
        <v>1738</v>
      </c>
      <c r="AI768" s="1" t="s">
        <v>1916</v>
      </c>
    </row>
    <row r="769" customFormat="false" ht="12.75" hidden="false" customHeight="false" outlineLevel="0" collapsed="false">
      <c r="A769" s="0" t="s">
        <v>1917</v>
      </c>
      <c r="B769" s="2" t="s">
        <v>1918</v>
      </c>
      <c r="C769" s="2" t="s">
        <v>38</v>
      </c>
      <c r="D769" s="2" t="s">
        <v>39</v>
      </c>
      <c r="E769" s="2" t="s">
        <v>1720</v>
      </c>
      <c r="F769" s="2" t="s">
        <v>83</v>
      </c>
      <c r="G769" s="2" t="s">
        <v>1749</v>
      </c>
      <c r="H769" s="0" t="s">
        <v>1919</v>
      </c>
      <c r="I769" s="2" t="s">
        <v>44</v>
      </c>
      <c r="J769" s="2" t="s">
        <v>1723</v>
      </c>
      <c r="K769" s="2" t="s">
        <v>46</v>
      </c>
      <c r="L769" s="2" t="s">
        <v>47</v>
      </c>
      <c r="M769" s="2" t="s">
        <v>48</v>
      </c>
      <c r="N769" s="2" t="s">
        <v>48</v>
      </c>
      <c r="O769" s="0" t="s">
        <v>1772</v>
      </c>
      <c r="P769" s="0" t="s">
        <v>1734</v>
      </c>
      <c r="Q769" s="0" t="s">
        <v>435</v>
      </c>
      <c r="R769" s="0" t="s">
        <v>1735</v>
      </c>
      <c r="V769" s="0" t="s">
        <v>1734</v>
      </c>
      <c r="W769" s="0" t="s">
        <v>1735</v>
      </c>
      <c r="X769" s="0" t="s">
        <v>1920</v>
      </c>
      <c r="Y769" s="0" t="s">
        <v>55</v>
      </c>
      <c r="AB769" s="0" t="s">
        <v>1726</v>
      </c>
      <c r="AC769" s="2" t="s">
        <v>1737</v>
      </c>
      <c r="AD769" s="1" t="b">
        <f aca="false">FALSE()</f>
        <v>0</v>
      </c>
      <c r="AF769" s="2" t="s">
        <v>48</v>
      </c>
      <c r="AH769" s="1" t="s">
        <v>1738</v>
      </c>
      <c r="AI769" s="1" t="s">
        <v>1921</v>
      </c>
    </row>
    <row r="770" customFormat="false" ht="12.75" hidden="false" customHeight="false" outlineLevel="0" collapsed="false">
      <c r="A770" s="0" t="s">
        <v>1922</v>
      </c>
      <c r="B770" s="2" t="s">
        <v>1923</v>
      </c>
      <c r="C770" s="2" t="s">
        <v>38</v>
      </c>
      <c r="D770" s="2" t="s">
        <v>39</v>
      </c>
      <c r="E770" s="2" t="s">
        <v>1720</v>
      </c>
      <c r="F770" s="2" t="s">
        <v>83</v>
      </c>
      <c r="G770" s="2" t="s">
        <v>1924</v>
      </c>
      <c r="H770" s="0" t="s">
        <v>1925</v>
      </c>
      <c r="I770" s="2" t="s">
        <v>44</v>
      </c>
      <c r="J770" s="2" t="s">
        <v>1723</v>
      </c>
      <c r="K770" s="2" t="s">
        <v>46</v>
      </c>
      <c r="L770" s="2" t="s">
        <v>47</v>
      </c>
      <c r="M770" s="2" t="s">
        <v>48</v>
      </c>
      <c r="N770" s="2" t="s">
        <v>48</v>
      </c>
      <c r="O770" s="0" t="s">
        <v>1733</v>
      </c>
      <c r="P770" s="0" t="s">
        <v>1734</v>
      </c>
      <c r="Q770" s="0" t="s">
        <v>435</v>
      </c>
      <c r="R770" s="0" t="s">
        <v>1735</v>
      </c>
      <c r="V770" s="0" t="s">
        <v>1734</v>
      </c>
      <c r="W770" s="0" t="s">
        <v>1735</v>
      </c>
      <c r="X770" s="0" t="s">
        <v>1926</v>
      </c>
      <c r="Y770" s="0" t="s">
        <v>55</v>
      </c>
      <c r="AB770" s="0" t="s">
        <v>1726</v>
      </c>
      <c r="AC770" s="2" t="s">
        <v>1737</v>
      </c>
      <c r="AD770" s="1" t="b">
        <f aca="false">FALSE()</f>
        <v>0</v>
      </c>
      <c r="AF770" s="2" t="s">
        <v>48</v>
      </c>
      <c r="AH770" s="1" t="s">
        <v>1738</v>
      </c>
      <c r="AI770" s="1" t="s">
        <v>1927</v>
      </c>
    </row>
    <row r="771" customFormat="false" ht="12.75" hidden="false" customHeight="false" outlineLevel="0" collapsed="false">
      <c r="A771" s="0" t="s">
        <v>1928</v>
      </c>
      <c r="B771" s="2" t="s">
        <v>1929</v>
      </c>
      <c r="C771" s="2" t="s">
        <v>38</v>
      </c>
      <c r="D771" s="2" t="s">
        <v>39</v>
      </c>
      <c r="E771" s="2" t="s">
        <v>1720</v>
      </c>
      <c r="F771" s="2" t="s">
        <v>83</v>
      </c>
      <c r="G771" s="2" t="s">
        <v>1930</v>
      </c>
      <c r="H771" s="0" t="s">
        <v>1931</v>
      </c>
      <c r="I771" s="2" t="s">
        <v>44</v>
      </c>
      <c r="J771" s="2" t="s">
        <v>1723</v>
      </c>
      <c r="K771" s="2" t="s">
        <v>46</v>
      </c>
      <c r="L771" s="2" t="s">
        <v>47</v>
      </c>
      <c r="M771" s="2" t="s">
        <v>48</v>
      </c>
      <c r="N771" s="2" t="s">
        <v>48</v>
      </c>
      <c r="O771" s="0" t="s">
        <v>1724</v>
      </c>
      <c r="P771" s="0" t="s">
        <v>1734</v>
      </c>
      <c r="Q771" s="0" t="s">
        <v>435</v>
      </c>
      <c r="R771" s="0" t="s">
        <v>1735</v>
      </c>
      <c r="V771" s="0" t="s">
        <v>1734</v>
      </c>
      <c r="W771" s="0" t="s">
        <v>1735</v>
      </c>
      <c r="X771" s="0" t="s">
        <v>1932</v>
      </c>
      <c r="Y771" s="0" t="s">
        <v>55</v>
      </c>
      <c r="AB771" s="0" t="s">
        <v>1726</v>
      </c>
      <c r="AC771" s="2" t="s">
        <v>1737</v>
      </c>
      <c r="AD771" s="1" t="b">
        <f aca="false">FALSE()</f>
        <v>0</v>
      </c>
      <c r="AF771" s="2" t="s">
        <v>48</v>
      </c>
      <c r="AH771" s="1" t="s">
        <v>1738</v>
      </c>
      <c r="AI771" s="1" t="s">
        <v>1933</v>
      </c>
    </row>
    <row r="772" customFormat="false" ht="12.75" hidden="false" customHeight="false" outlineLevel="0" collapsed="false">
      <c r="A772" s="0" t="s">
        <v>1934</v>
      </c>
      <c r="B772" s="2" t="s">
        <v>1935</v>
      </c>
      <c r="C772" s="2" t="s">
        <v>60</v>
      </c>
      <c r="D772" s="2" t="s">
        <v>39</v>
      </c>
      <c r="E772" s="2" t="s">
        <v>1720</v>
      </c>
      <c r="F772" s="2" t="s">
        <v>83</v>
      </c>
      <c r="G772" s="2" t="s">
        <v>1930</v>
      </c>
      <c r="H772" s="0" t="s">
        <v>1936</v>
      </c>
      <c r="I772" s="2" t="s">
        <v>44</v>
      </c>
      <c r="J772" s="2" t="s">
        <v>1723</v>
      </c>
      <c r="K772" s="2" t="s">
        <v>46</v>
      </c>
      <c r="L772" s="2" t="s">
        <v>47</v>
      </c>
      <c r="M772" s="2" t="s">
        <v>48</v>
      </c>
      <c r="N772" s="2" t="s">
        <v>48</v>
      </c>
      <c r="O772" s="0" t="s">
        <v>1744</v>
      </c>
      <c r="P772" s="0" t="s">
        <v>1734</v>
      </c>
      <c r="Q772" s="0" t="s">
        <v>435</v>
      </c>
      <c r="R772" s="0" t="s">
        <v>1735</v>
      </c>
      <c r="V772" s="0" t="s">
        <v>1734</v>
      </c>
      <c r="W772" s="0" t="s">
        <v>1735</v>
      </c>
      <c r="X772" s="0" t="s">
        <v>1937</v>
      </c>
      <c r="Y772" s="0" t="s">
        <v>55</v>
      </c>
      <c r="AC772" s="2" t="s">
        <v>1737</v>
      </c>
      <c r="AD772" s="1" t="b">
        <f aca="false">FALSE()</f>
        <v>0</v>
      </c>
      <c r="AF772" s="2" t="s">
        <v>48</v>
      </c>
      <c r="AH772" s="1" t="s">
        <v>1738</v>
      </c>
      <c r="AI772" s="1" t="s">
        <v>1938</v>
      </c>
    </row>
    <row r="773" customFormat="false" ht="12.75" hidden="false" customHeight="false" outlineLevel="0" collapsed="false">
      <c r="A773" s="0" t="s">
        <v>1939</v>
      </c>
      <c r="B773" s="2" t="s">
        <v>1940</v>
      </c>
      <c r="C773" s="2" t="s">
        <v>38</v>
      </c>
      <c r="D773" s="2" t="s">
        <v>39</v>
      </c>
      <c r="E773" s="2" t="s">
        <v>1720</v>
      </c>
      <c r="F773" s="2" t="s">
        <v>83</v>
      </c>
      <c r="G773" s="2" t="s">
        <v>1749</v>
      </c>
      <c r="H773" s="0" t="s">
        <v>1941</v>
      </c>
      <c r="I773" s="2" t="s">
        <v>44</v>
      </c>
      <c r="J773" s="2" t="s">
        <v>1723</v>
      </c>
      <c r="K773" s="2" t="s">
        <v>46</v>
      </c>
      <c r="L773" s="2" t="s">
        <v>47</v>
      </c>
      <c r="M773" s="2" t="s">
        <v>48</v>
      </c>
      <c r="N773" s="2" t="s">
        <v>48</v>
      </c>
      <c r="O773" s="0" t="s">
        <v>1733</v>
      </c>
      <c r="P773" s="0" t="s">
        <v>1734</v>
      </c>
      <c r="Q773" s="0" t="s">
        <v>435</v>
      </c>
      <c r="V773" s="0" t="s">
        <v>1734</v>
      </c>
      <c r="W773" s="0" t="s">
        <v>770</v>
      </c>
      <c r="X773" s="0" t="s">
        <v>1942</v>
      </c>
      <c r="Y773" s="0" t="s">
        <v>55</v>
      </c>
      <c r="AB773" s="0" t="s">
        <v>1726</v>
      </c>
      <c r="AC773" s="2" t="s">
        <v>1737</v>
      </c>
      <c r="AD773" s="1" t="b">
        <f aca="false">FALSE()</f>
        <v>0</v>
      </c>
      <c r="AF773" s="2" t="s">
        <v>48</v>
      </c>
      <c r="AH773" s="1" t="s">
        <v>1738</v>
      </c>
      <c r="AI773" s="1" t="s">
        <v>1943</v>
      </c>
    </row>
    <row r="774" customFormat="false" ht="12.75" hidden="false" customHeight="false" outlineLevel="0" collapsed="false">
      <c r="A774" s="0" t="s">
        <v>1944</v>
      </c>
      <c r="B774" s="2" t="s">
        <v>1945</v>
      </c>
      <c r="C774" s="2" t="s">
        <v>38</v>
      </c>
      <c r="D774" s="2" t="s">
        <v>39</v>
      </c>
      <c r="E774" s="2" t="s">
        <v>1946</v>
      </c>
      <c r="F774" s="2" t="s">
        <v>41</v>
      </c>
      <c r="G774" s="2" t="s">
        <v>1947</v>
      </c>
      <c r="H774" s="0" t="s">
        <v>1948</v>
      </c>
      <c r="I774" s="2" t="s">
        <v>44</v>
      </c>
      <c r="J774" s="2" t="s">
        <v>1723</v>
      </c>
      <c r="K774" s="2" t="s">
        <v>46</v>
      </c>
      <c r="L774" s="2" t="s">
        <v>47</v>
      </c>
      <c r="M774" s="2" t="s">
        <v>48</v>
      </c>
      <c r="N774" s="2" t="s">
        <v>48</v>
      </c>
      <c r="O774" s="0" t="s">
        <v>919</v>
      </c>
      <c r="P774" s="0" t="s">
        <v>1734</v>
      </c>
      <c r="Q774" s="0" t="s">
        <v>101</v>
      </c>
      <c r="R774" s="0" t="s">
        <v>1787</v>
      </c>
      <c r="S774" s="0" t="s">
        <v>1735</v>
      </c>
      <c r="V774" s="0" t="s">
        <v>1734</v>
      </c>
      <c r="W774" s="0" t="s">
        <v>1735</v>
      </c>
      <c r="X774" s="0" t="s">
        <v>1949</v>
      </c>
      <c r="Y774" s="0" t="s">
        <v>55</v>
      </c>
      <c r="AC774" s="2" t="s">
        <v>1737</v>
      </c>
      <c r="AD774" s="1" t="b">
        <f aca="false">FALSE()</f>
        <v>0</v>
      </c>
      <c r="AF774" s="2" t="s">
        <v>48</v>
      </c>
      <c r="AH774" s="1" t="s">
        <v>1738</v>
      </c>
      <c r="AI774" s="1" t="s">
        <v>1950</v>
      </c>
    </row>
    <row r="775" customFormat="false" ht="12.75" hidden="false" customHeight="false" outlineLevel="0" collapsed="false">
      <c r="A775" s="0" t="s">
        <v>1951</v>
      </c>
      <c r="B775" s="2" t="s">
        <v>1952</v>
      </c>
      <c r="C775" s="2" t="s">
        <v>38</v>
      </c>
      <c r="D775" s="2" t="s">
        <v>39</v>
      </c>
      <c r="E775" s="2" t="s">
        <v>1946</v>
      </c>
      <c r="F775" s="2" t="s">
        <v>41</v>
      </c>
      <c r="G775" s="2" t="s">
        <v>1953</v>
      </c>
      <c r="H775" s="0" t="s">
        <v>1948</v>
      </c>
      <c r="I775" s="2" t="s">
        <v>44</v>
      </c>
      <c r="J775" s="2" t="s">
        <v>1723</v>
      </c>
      <c r="K775" s="2" t="s">
        <v>46</v>
      </c>
      <c r="L775" s="2" t="s">
        <v>47</v>
      </c>
      <c r="M775" s="2" t="s">
        <v>48</v>
      </c>
      <c r="N775" s="2" t="s">
        <v>48</v>
      </c>
      <c r="O775" s="0" t="s">
        <v>919</v>
      </c>
      <c r="P775" s="0" t="s">
        <v>1734</v>
      </c>
      <c r="Q775" s="0" t="s">
        <v>101</v>
      </c>
      <c r="R775" s="0" t="s">
        <v>1787</v>
      </c>
      <c r="S775" s="0" t="s">
        <v>1735</v>
      </c>
      <c r="V775" s="0" t="s">
        <v>1734</v>
      </c>
      <c r="W775" s="0" t="s">
        <v>1735</v>
      </c>
      <c r="X775" s="0" t="s">
        <v>1954</v>
      </c>
      <c r="Y775" s="0" t="s">
        <v>55</v>
      </c>
      <c r="AC775" s="2" t="s">
        <v>1737</v>
      </c>
      <c r="AD775" s="1" t="b">
        <f aca="false">FALSE()</f>
        <v>0</v>
      </c>
      <c r="AF775" s="2" t="s">
        <v>48</v>
      </c>
      <c r="AH775" s="1" t="s">
        <v>1738</v>
      </c>
      <c r="AI775" s="1" t="s">
        <v>1955</v>
      </c>
    </row>
    <row r="776" customFormat="false" ht="12.75" hidden="false" customHeight="false" outlineLevel="0" collapsed="false">
      <c r="A776" s="0" t="s">
        <v>1956</v>
      </c>
      <c r="B776" s="2" t="s">
        <v>1957</v>
      </c>
      <c r="C776" s="2" t="s">
        <v>38</v>
      </c>
      <c r="D776" s="2" t="s">
        <v>39</v>
      </c>
      <c r="E776" s="2" t="s">
        <v>1946</v>
      </c>
      <c r="F776" s="2" t="s">
        <v>41</v>
      </c>
      <c r="G776" s="2" t="s">
        <v>1958</v>
      </c>
      <c r="H776" s="0" t="s">
        <v>1948</v>
      </c>
      <c r="I776" s="2" t="s">
        <v>44</v>
      </c>
      <c r="J776" s="2" t="s">
        <v>1723</v>
      </c>
      <c r="K776" s="2" t="s">
        <v>46</v>
      </c>
      <c r="L776" s="2" t="s">
        <v>47</v>
      </c>
      <c r="M776" s="2" t="s">
        <v>48</v>
      </c>
      <c r="N776" s="2" t="s">
        <v>48</v>
      </c>
      <c r="O776" s="0" t="s">
        <v>919</v>
      </c>
      <c r="P776" s="0" t="s">
        <v>1734</v>
      </c>
      <c r="Q776" s="0" t="s">
        <v>101</v>
      </c>
      <c r="R776" s="0" t="s">
        <v>1787</v>
      </c>
      <c r="S776" s="0" t="s">
        <v>1735</v>
      </c>
      <c r="V776" s="0" t="s">
        <v>1734</v>
      </c>
      <c r="W776" s="0" t="s">
        <v>1735</v>
      </c>
      <c r="X776" s="0" t="s">
        <v>1959</v>
      </c>
      <c r="Y776" s="0" t="s">
        <v>55</v>
      </c>
      <c r="AC776" s="2" t="s">
        <v>1737</v>
      </c>
      <c r="AD776" s="1" t="b">
        <f aca="false">FALSE()</f>
        <v>0</v>
      </c>
      <c r="AF776" s="2" t="s">
        <v>48</v>
      </c>
      <c r="AH776" s="1" t="s">
        <v>1738</v>
      </c>
      <c r="AI776" s="1" t="s">
        <v>1960</v>
      </c>
    </row>
    <row r="777" customFormat="false" ht="12.75" hidden="false" customHeight="false" outlineLevel="0" collapsed="false">
      <c r="A777" s="0" t="s">
        <v>1961</v>
      </c>
      <c r="B777" s="2" t="s">
        <v>1962</v>
      </c>
      <c r="C777" s="2" t="s">
        <v>38</v>
      </c>
      <c r="D777" s="2" t="s">
        <v>39</v>
      </c>
      <c r="E777" s="2" t="s">
        <v>1946</v>
      </c>
      <c r="F777" s="2" t="s">
        <v>41</v>
      </c>
      <c r="G777" s="2" t="s">
        <v>1963</v>
      </c>
      <c r="H777" s="0" t="s">
        <v>1948</v>
      </c>
      <c r="I777" s="2" t="s">
        <v>44</v>
      </c>
      <c r="J777" s="2" t="s">
        <v>1723</v>
      </c>
      <c r="K777" s="2" t="s">
        <v>46</v>
      </c>
      <c r="L777" s="2" t="s">
        <v>47</v>
      </c>
      <c r="M777" s="2" t="s">
        <v>48</v>
      </c>
      <c r="N777" s="2" t="s">
        <v>48</v>
      </c>
      <c r="O777" s="0" t="s">
        <v>919</v>
      </c>
      <c r="P777" s="0" t="s">
        <v>1734</v>
      </c>
      <c r="Q777" s="0" t="s">
        <v>101</v>
      </c>
      <c r="R777" s="0" t="s">
        <v>1787</v>
      </c>
      <c r="S777" s="0" t="s">
        <v>1735</v>
      </c>
      <c r="V777" s="0" t="s">
        <v>1734</v>
      </c>
      <c r="W777" s="0" t="s">
        <v>1735</v>
      </c>
      <c r="X777" s="0" t="s">
        <v>1964</v>
      </c>
      <c r="Y777" s="0" t="s">
        <v>55</v>
      </c>
      <c r="AC777" s="2" t="s">
        <v>1737</v>
      </c>
      <c r="AD777" s="1" t="b">
        <f aca="false">FALSE()</f>
        <v>0</v>
      </c>
      <c r="AF777" s="2" t="s">
        <v>48</v>
      </c>
      <c r="AH777" s="1" t="s">
        <v>1738</v>
      </c>
      <c r="AI777" s="1" t="s">
        <v>1965</v>
      </c>
    </row>
    <row r="778" customFormat="false" ht="12.75" hidden="false" customHeight="false" outlineLevel="0" collapsed="false">
      <c r="A778" s="0" t="s">
        <v>1966</v>
      </c>
      <c r="B778" s="2" t="s">
        <v>1967</v>
      </c>
      <c r="C778" s="2" t="s">
        <v>38</v>
      </c>
      <c r="D778" s="2" t="s">
        <v>39</v>
      </c>
      <c r="E778" s="2" t="s">
        <v>1946</v>
      </c>
      <c r="F778" s="2" t="s">
        <v>41</v>
      </c>
      <c r="G778" s="2" t="s">
        <v>1968</v>
      </c>
      <c r="H778" s="0" t="s">
        <v>1948</v>
      </c>
      <c r="I778" s="2" t="s">
        <v>44</v>
      </c>
      <c r="J778" s="2" t="s">
        <v>1723</v>
      </c>
      <c r="K778" s="2" t="s">
        <v>46</v>
      </c>
      <c r="L778" s="2" t="s">
        <v>47</v>
      </c>
      <c r="M778" s="2" t="s">
        <v>48</v>
      </c>
      <c r="N778" s="2" t="s">
        <v>48</v>
      </c>
      <c r="O778" s="0" t="s">
        <v>919</v>
      </c>
      <c r="P778" s="0" t="s">
        <v>1734</v>
      </c>
      <c r="Q778" s="0" t="s">
        <v>101</v>
      </c>
      <c r="R778" s="0" t="s">
        <v>1787</v>
      </c>
      <c r="S778" s="0" t="s">
        <v>1735</v>
      </c>
      <c r="V778" s="0" t="s">
        <v>1734</v>
      </c>
      <c r="W778" s="0" t="s">
        <v>1735</v>
      </c>
      <c r="X778" s="0" t="s">
        <v>1969</v>
      </c>
      <c r="Y778" s="0" t="s">
        <v>55</v>
      </c>
      <c r="AC778" s="2" t="s">
        <v>1737</v>
      </c>
      <c r="AD778" s="1" t="b">
        <f aca="false">FALSE()</f>
        <v>0</v>
      </c>
      <c r="AF778" s="2" t="s">
        <v>48</v>
      </c>
      <c r="AH778" s="1" t="s">
        <v>1738</v>
      </c>
      <c r="AI778" s="1" t="s">
        <v>1970</v>
      </c>
    </row>
    <row r="779" customFormat="false" ht="12.75" hidden="false" customHeight="false" outlineLevel="0" collapsed="false">
      <c r="A779" s="0" t="s">
        <v>1971</v>
      </c>
      <c r="B779" s="2" t="s">
        <v>1972</v>
      </c>
      <c r="C779" s="2" t="s">
        <v>38</v>
      </c>
      <c r="D779" s="2" t="s">
        <v>39</v>
      </c>
      <c r="E779" s="2" t="s">
        <v>1946</v>
      </c>
      <c r="F779" s="2" t="s">
        <v>41</v>
      </c>
      <c r="G779" s="2" t="s">
        <v>1973</v>
      </c>
      <c r="H779" s="0" t="s">
        <v>1948</v>
      </c>
      <c r="I779" s="2" t="s">
        <v>44</v>
      </c>
      <c r="J779" s="2" t="s">
        <v>1723</v>
      </c>
      <c r="K779" s="2" t="s">
        <v>46</v>
      </c>
      <c r="L779" s="2" t="s">
        <v>47</v>
      </c>
      <c r="M779" s="2" t="s">
        <v>48</v>
      </c>
      <c r="N779" s="2" t="s">
        <v>48</v>
      </c>
      <c r="O779" s="0" t="s">
        <v>919</v>
      </c>
      <c r="P779" s="0" t="s">
        <v>1734</v>
      </c>
      <c r="Q779" s="0" t="s">
        <v>101</v>
      </c>
      <c r="R779" s="0" t="s">
        <v>1787</v>
      </c>
      <c r="S779" s="0" t="s">
        <v>1735</v>
      </c>
      <c r="V779" s="0" t="s">
        <v>1734</v>
      </c>
      <c r="W779" s="0" t="s">
        <v>1735</v>
      </c>
      <c r="X779" s="0" t="s">
        <v>1974</v>
      </c>
      <c r="Y779" s="0" t="s">
        <v>55</v>
      </c>
      <c r="AC779" s="2" t="s">
        <v>1737</v>
      </c>
      <c r="AD779" s="1" t="b">
        <f aca="false">FALSE()</f>
        <v>0</v>
      </c>
      <c r="AF779" s="2" t="s">
        <v>48</v>
      </c>
      <c r="AH779" s="1" t="s">
        <v>1738</v>
      </c>
      <c r="AI779" s="1" t="s">
        <v>1975</v>
      </c>
    </row>
    <row r="780" customFormat="false" ht="12.75" hidden="false" customHeight="false" outlineLevel="0" collapsed="false">
      <c r="A780" s="0" t="s">
        <v>1976</v>
      </c>
      <c r="B780" s="2" t="s">
        <v>1977</v>
      </c>
      <c r="C780" s="2" t="s">
        <v>38</v>
      </c>
      <c r="D780" s="2" t="s">
        <v>39</v>
      </c>
      <c r="E780" s="2" t="s">
        <v>1946</v>
      </c>
      <c r="F780" s="2" t="s">
        <v>41</v>
      </c>
      <c r="G780" s="2" t="s">
        <v>1978</v>
      </c>
      <c r="H780" s="0" t="s">
        <v>1948</v>
      </c>
      <c r="I780" s="2" t="s">
        <v>44</v>
      </c>
      <c r="J780" s="2" t="s">
        <v>1723</v>
      </c>
      <c r="K780" s="2" t="s">
        <v>46</v>
      </c>
      <c r="L780" s="2" t="s">
        <v>47</v>
      </c>
      <c r="M780" s="2" t="s">
        <v>48</v>
      </c>
      <c r="N780" s="2" t="s">
        <v>48</v>
      </c>
      <c r="O780" s="0" t="s">
        <v>919</v>
      </c>
      <c r="P780" s="0" t="s">
        <v>1734</v>
      </c>
      <c r="Q780" s="0" t="s">
        <v>101</v>
      </c>
      <c r="R780" s="0" t="s">
        <v>1787</v>
      </c>
      <c r="S780" s="0" t="s">
        <v>1735</v>
      </c>
      <c r="V780" s="0" t="s">
        <v>1734</v>
      </c>
      <c r="W780" s="0" t="s">
        <v>1735</v>
      </c>
      <c r="X780" s="0" t="s">
        <v>1979</v>
      </c>
      <c r="Y780" s="0" t="s">
        <v>55</v>
      </c>
      <c r="AC780" s="2" t="s">
        <v>1737</v>
      </c>
      <c r="AD780" s="1" t="b">
        <f aca="false">FALSE()</f>
        <v>0</v>
      </c>
      <c r="AF780" s="2" t="s">
        <v>48</v>
      </c>
      <c r="AH780" s="1" t="s">
        <v>1738</v>
      </c>
      <c r="AI780" s="1" t="s">
        <v>1980</v>
      </c>
    </row>
    <row r="781" customFormat="false" ht="12.75" hidden="false" customHeight="false" outlineLevel="0" collapsed="false">
      <c r="A781" s="0" t="s">
        <v>1981</v>
      </c>
      <c r="B781" s="2" t="s">
        <v>1982</v>
      </c>
      <c r="C781" s="2" t="s">
        <v>38</v>
      </c>
      <c r="D781" s="2" t="s">
        <v>39</v>
      </c>
      <c r="E781" s="2" t="s">
        <v>1946</v>
      </c>
      <c r="F781" s="2" t="s">
        <v>41</v>
      </c>
      <c r="G781" s="2" t="s">
        <v>1983</v>
      </c>
      <c r="H781" s="0" t="s">
        <v>1948</v>
      </c>
      <c r="I781" s="2" t="s">
        <v>44</v>
      </c>
      <c r="J781" s="2" t="s">
        <v>1723</v>
      </c>
      <c r="K781" s="2" t="s">
        <v>46</v>
      </c>
      <c r="L781" s="2" t="s">
        <v>47</v>
      </c>
      <c r="M781" s="2" t="s">
        <v>48</v>
      </c>
      <c r="N781" s="2" t="s">
        <v>48</v>
      </c>
      <c r="O781" s="0" t="s">
        <v>919</v>
      </c>
      <c r="P781" s="0" t="s">
        <v>1734</v>
      </c>
      <c r="Q781" s="0" t="s">
        <v>101</v>
      </c>
      <c r="R781" s="0" t="s">
        <v>1787</v>
      </c>
      <c r="S781" s="0" t="s">
        <v>1735</v>
      </c>
      <c r="V781" s="0" t="s">
        <v>1734</v>
      </c>
      <c r="W781" s="0" t="s">
        <v>1735</v>
      </c>
      <c r="X781" s="0" t="s">
        <v>1984</v>
      </c>
      <c r="Y781" s="0" t="s">
        <v>55</v>
      </c>
      <c r="AC781" s="2" t="s">
        <v>1737</v>
      </c>
      <c r="AD781" s="1" t="b">
        <f aca="false">FALSE()</f>
        <v>0</v>
      </c>
      <c r="AF781" s="2" t="s">
        <v>48</v>
      </c>
      <c r="AH781" s="1" t="s">
        <v>1738</v>
      </c>
      <c r="AI781" s="1" t="s">
        <v>1985</v>
      </c>
    </row>
    <row r="782" customFormat="false" ht="12.75" hidden="false" customHeight="false" outlineLevel="0" collapsed="false">
      <c r="A782" s="0" t="s">
        <v>1986</v>
      </c>
      <c r="B782" s="2" t="s">
        <v>1987</v>
      </c>
      <c r="C782" s="2" t="s">
        <v>38</v>
      </c>
      <c r="D782" s="2" t="s">
        <v>39</v>
      </c>
      <c r="E782" s="2" t="s">
        <v>1988</v>
      </c>
      <c r="F782" s="2" t="s">
        <v>41</v>
      </c>
      <c r="G782" s="2" t="s">
        <v>1989</v>
      </c>
      <c r="H782" s="0" t="s">
        <v>1990</v>
      </c>
      <c r="I782" s="2" t="s">
        <v>44</v>
      </c>
      <c r="J782" s="2" t="s">
        <v>1723</v>
      </c>
      <c r="K782" s="2" t="s">
        <v>46</v>
      </c>
      <c r="L782" s="2" t="s">
        <v>47</v>
      </c>
      <c r="M782" s="2" t="s">
        <v>48</v>
      </c>
      <c r="N782" s="2" t="s">
        <v>48</v>
      </c>
      <c r="O782" s="0" t="s">
        <v>835</v>
      </c>
      <c r="P782" s="0" t="s">
        <v>1734</v>
      </c>
      <c r="Q782" s="0" t="s">
        <v>101</v>
      </c>
      <c r="R782" s="0" t="s">
        <v>1787</v>
      </c>
      <c r="S782" s="0" t="s">
        <v>1735</v>
      </c>
      <c r="V782" s="0" t="s">
        <v>1734</v>
      </c>
      <c r="W782" s="0" t="s">
        <v>1735</v>
      </c>
      <c r="X782" s="0" t="s">
        <v>1991</v>
      </c>
      <c r="Y782" s="0" t="s">
        <v>55</v>
      </c>
      <c r="AC782" s="2" t="s">
        <v>1737</v>
      </c>
      <c r="AD782" s="1" t="b">
        <f aca="false">FALSE()</f>
        <v>0</v>
      </c>
      <c r="AF782" s="2" t="s">
        <v>48</v>
      </c>
      <c r="AH782" s="1" t="s">
        <v>1738</v>
      </c>
      <c r="AI782" s="1" t="s">
        <v>1992</v>
      </c>
    </row>
    <row r="783" customFormat="false" ht="12.75" hidden="false" customHeight="false" outlineLevel="0" collapsed="false">
      <c r="A783" s="0" t="s">
        <v>1993</v>
      </c>
      <c r="B783" s="2" t="s">
        <v>1994</v>
      </c>
      <c r="C783" s="2" t="s">
        <v>38</v>
      </c>
      <c r="D783" s="2" t="s">
        <v>39</v>
      </c>
      <c r="E783" s="2" t="s">
        <v>1988</v>
      </c>
      <c r="F783" s="2" t="s">
        <v>41</v>
      </c>
      <c r="G783" s="2" t="s">
        <v>1995</v>
      </c>
      <c r="H783" s="0" t="s">
        <v>1996</v>
      </c>
      <c r="I783" s="2" t="s">
        <v>44</v>
      </c>
      <c r="J783" s="2" t="s">
        <v>1723</v>
      </c>
      <c r="K783" s="2" t="s">
        <v>46</v>
      </c>
      <c r="L783" s="2" t="s">
        <v>47</v>
      </c>
      <c r="M783" s="2" t="s">
        <v>48</v>
      </c>
      <c r="N783" s="2" t="s">
        <v>48</v>
      </c>
      <c r="O783" s="0" t="s">
        <v>1046</v>
      </c>
      <c r="P783" s="0" t="s">
        <v>1734</v>
      </c>
      <c r="Q783" s="0" t="s">
        <v>101</v>
      </c>
      <c r="R783" s="0" t="s">
        <v>1787</v>
      </c>
      <c r="S783" s="0" t="s">
        <v>1735</v>
      </c>
      <c r="V783" s="0" t="s">
        <v>1734</v>
      </c>
      <c r="W783" s="0" t="s">
        <v>1735</v>
      </c>
      <c r="X783" s="0" t="s">
        <v>1997</v>
      </c>
      <c r="Y783" s="0" t="s">
        <v>55</v>
      </c>
      <c r="AC783" s="2" t="s">
        <v>1737</v>
      </c>
      <c r="AD783" s="1" t="b">
        <f aca="false">FALSE()</f>
        <v>0</v>
      </c>
      <c r="AF783" s="2" t="s">
        <v>48</v>
      </c>
      <c r="AH783" s="1" t="s">
        <v>1738</v>
      </c>
      <c r="AI783" s="1" t="s">
        <v>1998</v>
      </c>
    </row>
    <row r="784" customFormat="false" ht="12.75" hidden="false" customHeight="false" outlineLevel="0" collapsed="false">
      <c r="A784" s="0" t="s">
        <v>1999</v>
      </c>
      <c r="B784" s="2" t="s">
        <v>2000</v>
      </c>
      <c r="C784" s="2" t="s">
        <v>60</v>
      </c>
      <c r="D784" s="2" t="s">
        <v>39</v>
      </c>
      <c r="E784" s="2" t="s">
        <v>2001</v>
      </c>
      <c r="F784" s="2" t="s">
        <v>41</v>
      </c>
      <c r="G784" s="2" t="s">
        <v>2002</v>
      </c>
      <c r="H784" s="0" t="s">
        <v>1639</v>
      </c>
      <c r="I784" s="2" t="s">
        <v>44</v>
      </c>
      <c r="J784" s="2" t="s">
        <v>1723</v>
      </c>
      <c r="K784" s="2" t="s">
        <v>46</v>
      </c>
      <c r="L784" s="2" t="s">
        <v>47</v>
      </c>
      <c r="M784" s="2" t="s">
        <v>48</v>
      </c>
      <c r="N784" s="2" t="s">
        <v>48</v>
      </c>
      <c r="O784" s="0" t="s">
        <v>2003</v>
      </c>
      <c r="P784" s="0" t="s">
        <v>1734</v>
      </c>
      <c r="Q784" s="0" t="s">
        <v>2004</v>
      </c>
      <c r="R784" s="0" t="s">
        <v>1735</v>
      </c>
      <c r="V784" s="0" t="s">
        <v>1734</v>
      </c>
      <c r="W784" s="0" t="s">
        <v>1735</v>
      </c>
      <c r="X784" s="0" t="s">
        <v>2005</v>
      </c>
      <c r="Y784" s="0" t="s">
        <v>55</v>
      </c>
      <c r="AC784" s="2" t="s">
        <v>1737</v>
      </c>
      <c r="AD784" s="1" t="b">
        <f aca="false">FALSE()</f>
        <v>0</v>
      </c>
      <c r="AF784" s="2" t="s">
        <v>48</v>
      </c>
      <c r="AH784" s="1" t="s">
        <v>1738</v>
      </c>
      <c r="AI784" s="1" t="s">
        <v>2006</v>
      </c>
    </row>
    <row r="785" customFormat="false" ht="12.75" hidden="false" customHeight="false" outlineLevel="0" collapsed="false">
      <c r="A785" s="0" t="s">
        <v>2007</v>
      </c>
      <c r="B785" s="2" t="s">
        <v>2008</v>
      </c>
      <c r="C785" s="2" t="s">
        <v>38</v>
      </c>
      <c r="D785" s="2" t="s">
        <v>39</v>
      </c>
      <c r="E785" s="2" t="s">
        <v>2009</v>
      </c>
      <c r="F785" s="2" t="s">
        <v>41</v>
      </c>
      <c r="G785" s="2" t="s">
        <v>2010</v>
      </c>
      <c r="H785" s="0" t="s">
        <v>2011</v>
      </c>
      <c r="I785" s="2" t="s">
        <v>44</v>
      </c>
      <c r="J785" s="2" t="s">
        <v>1723</v>
      </c>
      <c r="K785" s="2" t="s">
        <v>46</v>
      </c>
      <c r="L785" s="2" t="s">
        <v>47</v>
      </c>
      <c r="M785" s="2" t="s">
        <v>48</v>
      </c>
      <c r="N785" s="2" t="s">
        <v>48</v>
      </c>
      <c r="O785" s="0" t="s">
        <v>109</v>
      </c>
      <c r="P785" s="0" t="s">
        <v>1734</v>
      </c>
      <c r="Q785" s="0" t="s">
        <v>78</v>
      </c>
      <c r="R785" s="0" t="s">
        <v>1787</v>
      </c>
      <c r="S785" s="0" t="s">
        <v>1735</v>
      </c>
      <c r="V785" s="0" t="s">
        <v>1734</v>
      </c>
      <c r="W785" s="0" t="s">
        <v>1735</v>
      </c>
      <c r="X785" s="0" t="s">
        <v>2012</v>
      </c>
      <c r="Y785" s="0" t="s">
        <v>55</v>
      </c>
      <c r="AC785" s="2" t="s">
        <v>1737</v>
      </c>
      <c r="AD785" s="1" t="b">
        <f aca="false">FALSE()</f>
        <v>0</v>
      </c>
      <c r="AF785" s="2" t="s">
        <v>48</v>
      </c>
      <c r="AH785" s="1" t="s">
        <v>1738</v>
      </c>
      <c r="AI785" s="1" t="s">
        <v>2013</v>
      </c>
    </row>
    <row r="786" customFormat="false" ht="12.75" hidden="false" customHeight="false" outlineLevel="0" collapsed="false">
      <c r="A786" s="0" t="s">
        <v>2014</v>
      </c>
      <c r="B786" s="2" t="s">
        <v>2015</v>
      </c>
      <c r="C786" s="2" t="s">
        <v>38</v>
      </c>
      <c r="D786" s="2" t="s">
        <v>39</v>
      </c>
      <c r="E786" s="2" t="s">
        <v>271</v>
      </c>
      <c r="F786" s="2" t="s">
        <v>41</v>
      </c>
      <c r="G786" s="2" t="s">
        <v>2016</v>
      </c>
      <c r="H786" s="0" t="s">
        <v>2017</v>
      </c>
      <c r="I786" s="2" t="s">
        <v>44</v>
      </c>
      <c r="J786" s="2" t="s">
        <v>1723</v>
      </c>
      <c r="K786" s="2" t="s">
        <v>46</v>
      </c>
      <c r="L786" s="2" t="s">
        <v>47</v>
      </c>
      <c r="M786" s="2" t="s">
        <v>48</v>
      </c>
      <c r="N786" s="2" t="s">
        <v>48</v>
      </c>
      <c r="O786" s="0" t="s">
        <v>2018</v>
      </c>
      <c r="P786" s="0" t="s">
        <v>1734</v>
      </c>
      <c r="Q786" s="0" t="s">
        <v>2004</v>
      </c>
      <c r="R786" s="0" t="s">
        <v>1735</v>
      </c>
      <c r="V786" s="0" t="s">
        <v>1734</v>
      </c>
      <c r="W786" s="0" t="s">
        <v>1735</v>
      </c>
      <c r="X786" s="0" t="s">
        <v>1640</v>
      </c>
      <c r="Y786" s="0" t="s">
        <v>55</v>
      </c>
      <c r="AC786" s="2" t="s">
        <v>1737</v>
      </c>
      <c r="AD786" s="1" t="b">
        <f aca="false">FALSE()</f>
        <v>0</v>
      </c>
      <c r="AF786" s="2" t="s">
        <v>48</v>
      </c>
      <c r="AH786" s="1" t="s">
        <v>1738</v>
      </c>
      <c r="AI786" s="1" t="s">
        <v>2019</v>
      </c>
    </row>
    <row r="787" customFormat="false" ht="12.75" hidden="false" customHeight="false" outlineLevel="0" collapsed="false">
      <c r="A787" s="0" t="s">
        <v>2020</v>
      </c>
      <c r="B787" s="2" t="s">
        <v>2021</v>
      </c>
      <c r="C787" s="2" t="s">
        <v>60</v>
      </c>
      <c r="D787" s="2" t="s">
        <v>39</v>
      </c>
      <c r="E787" s="2" t="s">
        <v>2022</v>
      </c>
      <c r="F787" s="2" t="s">
        <v>41</v>
      </c>
      <c r="G787" s="2" t="s">
        <v>2023</v>
      </c>
      <c r="H787" s="0" t="s">
        <v>2024</v>
      </c>
      <c r="I787" s="2" t="s">
        <v>44</v>
      </c>
      <c r="J787" s="2" t="s">
        <v>1723</v>
      </c>
      <c r="K787" s="2" t="s">
        <v>46</v>
      </c>
      <c r="L787" s="2" t="s">
        <v>47</v>
      </c>
      <c r="M787" s="2" t="s">
        <v>48</v>
      </c>
      <c r="N787" s="2" t="s">
        <v>48</v>
      </c>
      <c r="O787" s="0" t="s">
        <v>2025</v>
      </c>
      <c r="P787" s="0" t="s">
        <v>1734</v>
      </c>
      <c r="Q787" s="0" t="s">
        <v>51</v>
      </c>
      <c r="R787" s="0" t="s">
        <v>1787</v>
      </c>
      <c r="S787" s="0" t="s">
        <v>1735</v>
      </c>
      <c r="V787" s="0" t="s">
        <v>1734</v>
      </c>
      <c r="W787" s="0" t="s">
        <v>1735</v>
      </c>
      <c r="X787" s="0" t="s">
        <v>1647</v>
      </c>
      <c r="Y787" s="0" t="s">
        <v>55</v>
      </c>
      <c r="AC787" s="2" t="s">
        <v>1737</v>
      </c>
      <c r="AD787" s="1" t="b">
        <f aca="false">FALSE()</f>
        <v>0</v>
      </c>
      <c r="AF787" s="2" t="s">
        <v>48</v>
      </c>
      <c r="AH787" s="1" t="s">
        <v>1738</v>
      </c>
      <c r="AI787" s="1" t="s">
        <v>2026</v>
      </c>
    </row>
    <row r="788" customFormat="false" ht="12.75" hidden="false" customHeight="false" outlineLevel="0" collapsed="false">
      <c r="A788" s="0" t="s">
        <v>2027</v>
      </c>
      <c r="B788" s="2" t="s">
        <v>2028</v>
      </c>
      <c r="C788" s="2" t="s">
        <v>60</v>
      </c>
      <c r="D788" s="2" t="s">
        <v>39</v>
      </c>
      <c r="E788" s="2" t="s">
        <v>2022</v>
      </c>
      <c r="F788" s="2" t="s">
        <v>41</v>
      </c>
      <c r="G788" s="2" t="s">
        <v>2029</v>
      </c>
      <c r="H788" s="0" t="s">
        <v>2030</v>
      </c>
      <c r="I788" s="2" t="s">
        <v>44</v>
      </c>
      <c r="J788" s="2" t="s">
        <v>1723</v>
      </c>
      <c r="K788" s="2" t="s">
        <v>46</v>
      </c>
      <c r="L788" s="2" t="s">
        <v>47</v>
      </c>
      <c r="M788" s="2" t="s">
        <v>48</v>
      </c>
      <c r="N788" s="2" t="s">
        <v>48</v>
      </c>
      <c r="O788" s="0" t="s">
        <v>2025</v>
      </c>
      <c r="P788" s="0" t="s">
        <v>1734</v>
      </c>
      <c r="Q788" s="0" t="s">
        <v>51</v>
      </c>
      <c r="R788" s="0" t="s">
        <v>1787</v>
      </c>
      <c r="S788" s="0" t="s">
        <v>1735</v>
      </c>
      <c r="V788" s="0" t="s">
        <v>1734</v>
      </c>
      <c r="W788" s="0" t="s">
        <v>1735</v>
      </c>
      <c r="X788" s="0" t="s">
        <v>1652</v>
      </c>
      <c r="Y788" s="0" t="s">
        <v>55</v>
      </c>
      <c r="AC788" s="2" t="s">
        <v>1737</v>
      </c>
      <c r="AD788" s="1" t="b">
        <f aca="false">FALSE()</f>
        <v>0</v>
      </c>
      <c r="AF788" s="2" t="s">
        <v>48</v>
      </c>
      <c r="AH788" s="1" t="s">
        <v>1738</v>
      </c>
      <c r="AI788" s="1" t="s">
        <v>2031</v>
      </c>
    </row>
    <row r="789" customFormat="false" ht="12.75" hidden="false" customHeight="false" outlineLevel="0" collapsed="false">
      <c r="A789" s="0" t="s">
        <v>2032</v>
      </c>
      <c r="B789" s="2" t="s">
        <v>2033</v>
      </c>
      <c r="C789" s="2" t="s">
        <v>38</v>
      </c>
      <c r="D789" s="2" t="s">
        <v>39</v>
      </c>
      <c r="E789" s="2" t="s">
        <v>2022</v>
      </c>
      <c r="F789" s="2" t="s">
        <v>41</v>
      </c>
      <c r="G789" s="2" t="s">
        <v>2034</v>
      </c>
      <c r="H789" s="0" t="s">
        <v>2035</v>
      </c>
      <c r="I789" s="2" t="s">
        <v>44</v>
      </c>
      <c r="J789" s="2" t="s">
        <v>1723</v>
      </c>
      <c r="K789" s="2" t="s">
        <v>46</v>
      </c>
      <c r="L789" s="2" t="s">
        <v>47</v>
      </c>
      <c r="M789" s="2" t="s">
        <v>48</v>
      </c>
      <c r="N789" s="2" t="s">
        <v>48</v>
      </c>
      <c r="O789" s="0" t="s">
        <v>2025</v>
      </c>
      <c r="P789" s="0" t="s">
        <v>1734</v>
      </c>
      <c r="Q789" s="0" t="s">
        <v>51</v>
      </c>
      <c r="R789" s="0" t="s">
        <v>1787</v>
      </c>
      <c r="S789" s="0" t="s">
        <v>1735</v>
      </c>
      <c r="V789" s="0" t="s">
        <v>1734</v>
      </c>
      <c r="W789" s="0" t="s">
        <v>1735</v>
      </c>
      <c r="X789" s="0" t="s">
        <v>2036</v>
      </c>
      <c r="Y789" s="0" t="s">
        <v>55</v>
      </c>
      <c r="AC789" s="2" t="s">
        <v>1737</v>
      </c>
      <c r="AD789" s="1" t="b">
        <f aca="false">FALSE()</f>
        <v>0</v>
      </c>
      <c r="AF789" s="2" t="s">
        <v>48</v>
      </c>
      <c r="AH789" s="1" t="s">
        <v>1738</v>
      </c>
      <c r="AI789" s="1" t="s">
        <v>2037</v>
      </c>
    </row>
    <row r="790" customFormat="false" ht="12.75" hidden="false" customHeight="false" outlineLevel="0" collapsed="false">
      <c r="A790" s="0" t="s">
        <v>2038</v>
      </c>
      <c r="B790" s="2" t="s">
        <v>2039</v>
      </c>
      <c r="C790" s="2" t="s">
        <v>38</v>
      </c>
      <c r="D790" s="2" t="s">
        <v>39</v>
      </c>
      <c r="E790" s="2" t="s">
        <v>2022</v>
      </c>
      <c r="F790" s="2" t="s">
        <v>41</v>
      </c>
      <c r="G790" s="2" t="s">
        <v>2040</v>
      </c>
      <c r="H790" s="0" t="s">
        <v>2041</v>
      </c>
      <c r="I790" s="2" t="s">
        <v>44</v>
      </c>
      <c r="J790" s="2" t="s">
        <v>1723</v>
      </c>
      <c r="K790" s="2" t="s">
        <v>46</v>
      </c>
      <c r="L790" s="2" t="s">
        <v>47</v>
      </c>
      <c r="M790" s="2" t="s">
        <v>48</v>
      </c>
      <c r="N790" s="2" t="s">
        <v>48</v>
      </c>
      <c r="O790" s="0" t="s">
        <v>2025</v>
      </c>
      <c r="P790" s="0" t="s">
        <v>1734</v>
      </c>
      <c r="Q790" s="0" t="s">
        <v>51</v>
      </c>
      <c r="R790" s="0" t="s">
        <v>1787</v>
      </c>
      <c r="S790" s="0" t="s">
        <v>1735</v>
      </c>
      <c r="V790" s="0" t="s">
        <v>1734</v>
      </c>
      <c r="W790" s="0" t="s">
        <v>1735</v>
      </c>
      <c r="X790" s="0" t="s">
        <v>1659</v>
      </c>
      <c r="Y790" s="0" t="s">
        <v>55</v>
      </c>
      <c r="AC790" s="2" t="s">
        <v>1737</v>
      </c>
      <c r="AD790" s="1" t="b">
        <f aca="false">FALSE()</f>
        <v>0</v>
      </c>
      <c r="AF790" s="2" t="s">
        <v>48</v>
      </c>
      <c r="AH790" s="1" t="s">
        <v>1738</v>
      </c>
      <c r="AI790" s="1" t="s">
        <v>2042</v>
      </c>
    </row>
    <row r="791" customFormat="false" ht="12.75" hidden="false" customHeight="false" outlineLevel="0" collapsed="false">
      <c r="A791" s="0" t="s">
        <v>2043</v>
      </c>
      <c r="B791" s="2" t="s">
        <v>2044</v>
      </c>
      <c r="C791" s="2" t="s">
        <v>38</v>
      </c>
      <c r="D791" s="2" t="s">
        <v>39</v>
      </c>
      <c r="E791" s="2" t="s">
        <v>2045</v>
      </c>
      <c r="F791" s="2" t="s">
        <v>41</v>
      </c>
      <c r="G791" s="2" t="s">
        <v>2046</v>
      </c>
      <c r="H791" s="0" t="s">
        <v>2047</v>
      </c>
      <c r="I791" s="2" t="s">
        <v>44</v>
      </c>
      <c r="J791" s="2" t="s">
        <v>1723</v>
      </c>
      <c r="K791" s="2" t="s">
        <v>46</v>
      </c>
      <c r="L791" s="2" t="s">
        <v>47</v>
      </c>
      <c r="M791" s="2" t="s">
        <v>48</v>
      </c>
      <c r="N791" s="2" t="s">
        <v>48</v>
      </c>
      <c r="O791" s="0" t="s">
        <v>493</v>
      </c>
      <c r="P791" s="0" t="s">
        <v>1734</v>
      </c>
      <c r="Q791" s="0" t="s">
        <v>101</v>
      </c>
      <c r="R791" s="0" t="s">
        <v>1787</v>
      </c>
      <c r="S791" s="0" t="s">
        <v>1735</v>
      </c>
      <c r="V791" s="0" t="s">
        <v>1734</v>
      </c>
      <c r="W791" s="0" t="s">
        <v>1735</v>
      </c>
      <c r="X791" s="0" t="s">
        <v>1666</v>
      </c>
      <c r="Y791" s="0" t="s">
        <v>55</v>
      </c>
      <c r="AC791" s="2" t="s">
        <v>1737</v>
      </c>
      <c r="AD791" s="1" t="b">
        <f aca="false">FALSE()</f>
        <v>0</v>
      </c>
      <c r="AF791" s="2" t="s">
        <v>48</v>
      </c>
      <c r="AH791" s="1" t="s">
        <v>1738</v>
      </c>
      <c r="AI791" s="1" t="s">
        <v>2048</v>
      </c>
    </row>
    <row r="792" customFormat="false" ht="12.75" hidden="false" customHeight="false" outlineLevel="0" collapsed="false">
      <c r="A792" s="0" t="s">
        <v>2049</v>
      </c>
      <c r="B792" s="2" t="s">
        <v>2050</v>
      </c>
      <c r="C792" s="2" t="s">
        <v>38</v>
      </c>
      <c r="D792" s="2" t="s">
        <v>39</v>
      </c>
      <c r="E792" s="2" t="s">
        <v>2045</v>
      </c>
      <c r="F792" s="2" t="s">
        <v>41</v>
      </c>
      <c r="G792" s="2" t="s">
        <v>2051</v>
      </c>
      <c r="H792" s="0" t="s">
        <v>2052</v>
      </c>
      <c r="I792" s="2" t="s">
        <v>44</v>
      </c>
      <c r="J792" s="2" t="s">
        <v>1723</v>
      </c>
      <c r="K792" s="2" t="s">
        <v>46</v>
      </c>
      <c r="L792" s="2" t="s">
        <v>47</v>
      </c>
      <c r="M792" s="2" t="s">
        <v>48</v>
      </c>
      <c r="N792" s="2" t="s">
        <v>48</v>
      </c>
      <c r="O792" s="0" t="s">
        <v>493</v>
      </c>
      <c r="P792" s="0" t="s">
        <v>1734</v>
      </c>
      <c r="Q792" s="0" t="s">
        <v>101</v>
      </c>
      <c r="R792" s="0" t="s">
        <v>1787</v>
      </c>
      <c r="S792" s="0" t="s">
        <v>1735</v>
      </c>
      <c r="V792" s="0" t="s">
        <v>1734</v>
      </c>
      <c r="W792" s="0" t="s">
        <v>1735</v>
      </c>
      <c r="X792" s="0" t="s">
        <v>2053</v>
      </c>
      <c r="Y792" s="0" t="s">
        <v>55</v>
      </c>
      <c r="AC792" s="2" t="s">
        <v>1737</v>
      </c>
      <c r="AD792" s="1" t="b">
        <f aca="false">FALSE()</f>
        <v>0</v>
      </c>
      <c r="AF792" s="2" t="s">
        <v>48</v>
      </c>
      <c r="AH792" s="1" t="s">
        <v>1738</v>
      </c>
      <c r="AI792" s="1" t="s">
        <v>2054</v>
      </c>
    </row>
    <row r="793" customFormat="false" ht="12.75" hidden="false" customHeight="false" outlineLevel="0" collapsed="false">
      <c r="A793" s="0" t="s">
        <v>2055</v>
      </c>
      <c r="B793" s="2" t="s">
        <v>2056</v>
      </c>
      <c r="C793" s="2" t="s">
        <v>38</v>
      </c>
      <c r="D793" s="2" t="s">
        <v>39</v>
      </c>
      <c r="E793" s="2" t="s">
        <v>2045</v>
      </c>
      <c r="F793" s="2" t="s">
        <v>41</v>
      </c>
      <c r="G793" s="2" t="s">
        <v>2057</v>
      </c>
      <c r="H793" s="0" t="s">
        <v>2058</v>
      </c>
      <c r="I793" s="2" t="s">
        <v>44</v>
      </c>
      <c r="J793" s="2" t="s">
        <v>1723</v>
      </c>
      <c r="K793" s="2" t="s">
        <v>46</v>
      </c>
      <c r="L793" s="2" t="s">
        <v>47</v>
      </c>
      <c r="M793" s="2" t="s">
        <v>48</v>
      </c>
      <c r="N793" s="2" t="s">
        <v>48</v>
      </c>
      <c r="O793" s="0" t="s">
        <v>493</v>
      </c>
      <c r="P793" s="0" t="s">
        <v>1734</v>
      </c>
      <c r="Q793" s="0" t="s">
        <v>101</v>
      </c>
      <c r="R793" s="0" t="s">
        <v>1787</v>
      </c>
      <c r="S793" s="0" t="s">
        <v>1735</v>
      </c>
      <c r="V793" s="0" t="s">
        <v>1734</v>
      </c>
      <c r="W793" s="0" t="s">
        <v>1735</v>
      </c>
      <c r="X793" s="0" t="s">
        <v>1691</v>
      </c>
      <c r="Y793" s="0" t="s">
        <v>55</v>
      </c>
      <c r="AC793" s="2" t="s">
        <v>1737</v>
      </c>
      <c r="AD793" s="1" t="b">
        <f aca="false">FALSE()</f>
        <v>0</v>
      </c>
      <c r="AF793" s="2" t="s">
        <v>48</v>
      </c>
      <c r="AH793" s="1" t="s">
        <v>1738</v>
      </c>
      <c r="AI793" s="1" t="s">
        <v>2059</v>
      </c>
    </row>
    <row r="794" customFormat="false" ht="12.75" hidden="false" customHeight="false" outlineLevel="0" collapsed="false">
      <c r="A794" s="0" t="s">
        <v>2060</v>
      </c>
      <c r="B794" s="2" t="s">
        <v>2061</v>
      </c>
      <c r="C794" s="2" t="s">
        <v>38</v>
      </c>
      <c r="D794" s="2" t="s">
        <v>39</v>
      </c>
      <c r="E794" s="2" t="s">
        <v>2062</v>
      </c>
      <c r="F794" s="2" t="s">
        <v>41</v>
      </c>
      <c r="G794" s="2" t="s">
        <v>2063</v>
      </c>
      <c r="H794" s="0" t="s">
        <v>2064</v>
      </c>
      <c r="I794" s="2" t="s">
        <v>44</v>
      </c>
      <c r="J794" s="2" t="s">
        <v>1723</v>
      </c>
      <c r="K794" s="2" t="s">
        <v>46</v>
      </c>
      <c r="L794" s="2" t="s">
        <v>47</v>
      </c>
      <c r="M794" s="2" t="s">
        <v>48</v>
      </c>
      <c r="N794" s="2" t="s">
        <v>48</v>
      </c>
      <c r="O794" s="0" t="s">
        <v>131</v>
      </c>
      <c r="P794" s="0" t="s">
        <v>1734</v>
      </c>
      <c r="Q794" s="0" t="s">
        <v>132</v>
      </c>
      <c r="R794" s="0" t="s">
        <v>1787</v>
      </c>
      <c r="S794" s="0" t="s">
        <v>1735</v>
      </c>
      <c r="V794" s="0" t="s">
        <v>1734</v>
      </c>
      <c r="W794" s="0" t="s">
        <v>1735</v>
      </c>
      <c r="X794" s="0" t="s">
        <v>2065</v>
      </c>
      <c r="Y794" s="0" t="s">
        <v>55</v>
      </c>
      <c r="AB794" s="0" t="s">
        <v>1726</v>
      </c>
      <c r="AC794" s="2" t="s">
        <v>1737</v>
      </c>
      <c r="AD794" s="1" t="b">
        <f aca="false">FALSE()</f>
        <v>0</v>
      </c>
      <c r="AF794" s="2" t="s">
        <v>48</v>
      </c>
      <c r="AH794" s="1" t="s">
        <v>1738</v>
      </c>
      <c r="AI794" s="1" t="s">
        <v>2066</v>
      </c>
    </row>
    <row r="795" customFormat="false" ht="12.75" hidden="false" customHeight="false" outlineLevel="0" collapsed="false">
      <c r="A795" s="0" t="s">
        <v>2067</v>
      </c>
      <c r="B795" s="2" t="s">
        <v>2068</v>
      </c>
      <c r="C795" s="2" t="s">
        <v>38</v>
      </c>
      <c r="D795" s="2" t="s">
        <v>39</v>
      </c>
      <c r="E795" s="2" t="s">
        <v>2045</v>
      </c>
      <c r="F795" s="2" t="s">
        <v>41</v>
      </c>
      <c r="G795" s="2" t="s">
        <v>2069</v>
      </c>
      <c r="H795" s="0" t="s">
        <v>2070</v>
      </c>
      <c r="I795" s="2" t="s">
        <v>44</v>
      </c>
      <c r="J795" s="2" t="s">
        <v>1723</v>
      </c>
      <c r="K795" s="2" t="s">
        <v>46</v>
      </c>
      <c r="L795" s="2" t="s">
        <v>47</v>
      </c>
      <c r="M795" s="2" t="s">
        <v>48</v>
      </c>
      <c r="N795" s="2" t="s">
        <v>48</v>
      </c>
      <c r="O795" s="0" t="s">
        <v>131</v>
      </c>
      <c r="P795" s="0" t="s">
        <v>1734</v>
      </c>
      <c r="Q795" s="0" t="s">
        <v>132</v>
      </c>
      <c r="R795" s="0" t="s">
        <v>1787</v>
      </c>
      <c r="S795" s="0" t="s">
        <v>1735</v>
      </c>
      <c r="V795" s="0" t="s">
        <v>1734</v>
      </c>
      <c r="W795" s="0" t="s">
        <v>1735</v>
      </c>
      <c r="X795" s="0" t="s">
        <v>1716</v>
      </c>
      <c r="Y795" s="0" t="s">
        <v>55</v>
      </c>
      <c r="AB795" s="0" t="s">
        <v>1726</v>
      </c>
      <c r="AC795" s="2" t="s">
        <v>1737</v>
      </c>
      <c r="AD795" s="1" t="b">
        <f aca="false">FALSE()</f>
        <v>0</v>
      </c>
      <c r="AF795" s="2" t="s">
        <v>48</v>
      </c>
      <c r="AH795" s="1" t="s">
        <v>1738</v>
      </c>
      <c r="AI795" s="1" t="s">
        <v>2071</v>
      </c>
    </row>
    <row r="796" customFormat="false" ht="12.75" hidden="false" customHeight="false" outlineLevel="0" collapsed="false">
      <c r="A796" s="0" t="s">
        <v>2072</v>
      </c>
      <c r="B796" s="2" t="s">
        <v>2073</v>
      </c>
      <c r="C796" s="2" t="s">
        <v>38</v>
      </c>
      <c r="D796" s="2" t="s">
        <v>39</v>
      </c>
      <c r="E796" s="2" t="s">
        <v>2045</v>
      </c>
      <c r="F796" s="2" t="s">
        <v>41</v>
      </c>
      <c r="G796" s="2" t="s">
        <v>2074</v>
      </c>
      <c r="H796" s="0" t="s">
        <v>2075</v>
      </c>
      <c r="I796" s="2" t="s">
        <v>44</v>
      </c>
      <c r="J796" s="2" t="s">
        <v>1723</v>
      </c>
      <c r="K796" s="2" t="s">
        <v>46</v>
      </c>
      <c r="L796" s="2" t="s">
        <v>47</v>
      </c>
      <c r="M796" s="2" t="s">
        <v>48</v>
      </c>
      <c r="N796" s="2" t="s">
        <v>48</v>
      </c>
      <c r="O796" s="0" t="s">
        <v>493</v>
      </c>
      <c r="P796" s="0" t="s">
        <v>1734</v>
      </c>
      <c r="Q796" s="0" t="s">
        <v>101</v>
      </c>
      <c r="R796" s="0" t="s">
        <v>1787</v>
      </c>
      <c r="S796" s="0" t="s">
        <v>1735</v>
      </c>
      <c r="V796" s="0" t="s">
        <v>1734</v>
      </c>
      <c r="W796" s="0" t="s">
        <v>1735</v>
      </c>
      <c r="X796" s="0" t="s">
        <v>2076</v>
      </c>
      <c r="Y796" s="0" t="s">
        <v>55</v>
      </c>
      <c r="AB796" s="0" t="s">
        <v>1726</v>
      </c>
      <c r="AC796" s="2" t="s">
        <v>1737</v>
      </c>
      <c r="AD796" s="1" t="b">
        <f aca="false">FALSE()</f>
        <v>0</v>
      </c>
      <c r="AF796" s="2" t="s">
        <v>48</v>
      </c>
      <c r="AH796" s="1" t="s">
        <v>1738</v>
      </c>
      <c r="AI796" s="1" t="s">
        <v>2077</v>
      </c>
    </row>
    <row r="797" customFormat="false" ht="12.75" hidden="false" customHeight="false" outlineLevel="0" collapsed="false">
      <c r="A797" s="0" t="s">
        <v>2078</v>
      </c>
      <c r="B797" s="2" t="s">
        <v>2079</v>
      </c>
      <c r="C797" s="2" t="s">
        <v>38</v>
      </c>
      <c r="D797" s="2" t="s">
        <v>39</v>
      </c>
      <c r="E797" s="2" t="s">
        <v>2062</v>
      </c>
      <c r="F797" s="2" t="s">
        <v>41</v>
      </c>
      <c r="G797" s="2" t="s">
        <v>2080</v>
      </c>
      <c r="H797" s="0" t="s">
        <v>2081</v>
      </c>
      <c r="I797" s="2" t="s">
        <v>44</v>
      </c>
      <c r="J797" s="2" t="s">
        <v>1723</v>
      </c>
      <c r="K797" s="2" t="s">
        <v>46</v>
      </c>
      <c r="L797" s="2" t="s">
        <v>47</v>
      </c>
      <c r="M797" s="2" t="s">
        <v>48</v>
      </c>
      <c r="N797" s="2" t="s">
        <v>48</v>
      </c>
      <c r="O797" s="0" t="s">
        <v>493</v>
      </c>
      <c r="P797" s="0" t="s">
        <v>1734</v>
      </c>
      <c r="Q797" s="0" t="s">
        <v>101</v>
      </c>
      <c r="R797" s="0" t="s">
        <v>1787</v>
      </c>
      <c r="S797" s="0" t="s">
        <v>1735</v>
      </c>
      <c r="V797" s="0" t="s">
        <v>1734</v>
      </c>
      <c r="W797" s="0" t="s">
        <v>1735</v>
      </c>
      <c r="X797" s="0" t="s">
        <v>2082</v>
      </c>
      <c r="Y797" s="0" t="s">
        <v>55</v>
      </c>
      <c r="AB797" s="0" t="s">
        <v>1726</v>
      </c>
      <c r="AC797" s="2" t="s">
        <v>1737</v>
      </c>
      <c r="AD797" s="1" t="b">
        <f aca="false">FALSE()</f>
        <v>0</v>
      </c>
      <c r="AF797" s="2" t="s">
        <v>48</v>
      </c>
      <c r="AH797" s="1" t="s">
        <v>1738</v>
      </c>
      <c r="AI797" s="1" t="s">
        <v>2083</v>
      </c>
    </row>
    <row r="798" customFormat="false" ht="12.75" hidden="false" customHeight="false" outlineLevel="0" collapsed="false">
      <c r="A798" s="0" t="s">
        <v>2084</v>
      </c>
      <c r="B798" s="2" t="s">
        <v>2085</v>
      </c>
      <c r="C798" s="2" t="s">
        <v>38</v>
      </c>
      <c r="D798" s="2" t="s">
        <v>39</v>
      </c>
      <c r="E798" s="2" t="s">
        <v>2062</v>
      </c>
      <c r="F798" s="2" t="s">
        <v>41</v>
      </c>
      <c r="G798" s="2" t="s">
        <v>2086</v>
      </c>
      <c r="H798" s="0" t="s">
        <v>2087</v>
      </c>
      <c r="I798" s="2" t="s">
        <v>44</v>
      </c>
      <c r="J798" s="2" t="s">
        <v>1723</v>
      </c>
      <c r="K798" s="2" t="s">
        <v>46</v>
      </c>
      <c r="L798" s="2" t="s">
        <v>47</v>
      </c>
      <c r="M798" s="2" t="s">
        <v>48</v>
      </c>
      <c r="N798" s="2" t="s">
        <v>48</v>
      </c>
      <c r="O798" s="0" t="s">
        <v>493</v>
      </c>
      <c r="P798" s="0" t="s">
        <v>1734</v>
      </c>
      <c r="Q798" s="0" t="s">
        <v>101</v>
      </c>
      <c r="R798" s="0" t="s">
        <v>1787</v>
      </c>
      <c r="V798" s="0" t="s">
        <v>1734</v>
      </c>
      <c r="W798" s="0" t="s">
        <v>2088</v>
      </c>
      <c r="X798" s="0" t="s">
        <v>2089</v>
      </c>
      <c r="Y798" s="0" t="s">
        <v>55</v>
      </c>
      <c r="AB798" s="0" t="s">
        <v>1726</v>
      </c>
      <c r="AC798" s="2" t="s">
        <v>1737</v>
      </c>
      <c r="AD798" s="1" t="b">
        <f aca="false">FALSE()</f>
        <v>0</v>
      </c>
      <c r="AF798" s="2" t="s">
        <v>48</v>
      </c>
      <c r="AH798" s="1" t="s">
        <v>1738</v>
      </c>
      <c r="AI798" s="1" t="s">
        <v>2090</v>
      </c>
    </row>
    <row r="799" customFormat="false" ht="12.75" hidden="false" customHeight="false" outlineLevel="0" collapsed="false">
      <c r="A799" s="0" t="s">
        <v>2091</v>
      </c>
      <c r="B799" s="2" t="s">
        <v>2092</v>
      </c>
      <c r="C799" s="2" t="s">
        <v>38</v>
      </c>
      <c r="D799" s="2" t="s">
        <v>39</v>
      </c>
      <c r="E799" s="2" t="s">
        <v>781</v>
      </c>
      <c r="F799" s="2" t="s">
        <v>41</v>
      </c>
      <c r="G799" s="2" t="s">
        <v>2093</v>
      </c>
      <c r="H799" s="0" t="s">
        <v>2094</v>
      </c>
      <c r="I799" s="2" t="s">
        <v>44</v>
      </c>
      <c r="J799" s="2" t="s">
        <v>1723</v>
      </c>
      <c r="K799" s="2" t="s">
        <v>46</v>
      </c>
      <c r="L799" s="2" t="s">
        <v>47</v>
      </c>
      <c r="M799" s="2" t="s">
        <v>48</v>
      </c>
      <c r="N799" s="2" t="s">
        <v>48</v>
      </c>
      <c r="O799" s="0" t="s">
        <v>493</v>
      </c>
      <c r="P799" s="0" t="s">
        <v>1734</v>
      </c>
      <c r="Q799" s="0" t="s">
        <v>101</v>
      </c>
      <c r="R799" s="0" t="s">
        <v>1787</v>
      </c>
      <c r="V799" s="0" t="s">
        <v>1734</v>
      </c>
      <c r="W799" s="0" t="s">
        <v>2095</v>
      </c>
      <c r="X799" s="0" t="s">
        <v>2096</v>
      </c>
      <c r="Y799" s="0" t="s">
        <v>55</v>
      </c>
      <c r="AB799" s="0" t="s">
        <v>1726</v>
      </c>
      <c r="AC799" s="2" t="s">
        <v>1737</v>
      </c>
      <c r="AD799" s="1" t="b">
        <f aca="false">FALSE()</f>
        <v>0</v>
      </c>
      <c r="AF799" s="2" t="s">
        <v>48</v>
      </c>
      <c r="AH799" s="1" t="s">
        <v>1738</v>
      </c>
      <c r="AI799" s="1" t="s">
        <v>2097</v>
      </c>
    </row>
    <row r="800" customFormat="false" ht="12.75" hidden="false" customHeight="false" outlineLevel="0" collapsed="false">
      <c r="A800" s="0" t="s">
        <v>2098</v>
      </c>
      <c r="B800" s="2" t="s">
        <v>2099</v>
      </c>
      <c r="C800" s="2" t="s">
        <v>38</v>
      </c>
      <c r="D800" s="2" t="s">
        <v>39</v>
      </c>
      <c r="E800" s="2" t="s">
        <v>2100</v>
      </c>
      <c r="F800" s="2" t="s">
        <v>41</v>
      </c>
      <c r="G800" s="2" t="s">
        <v>2101</v>
      </c>
      <c r="H800" s="0" t="s">
        <v>2102</v>
      </c>
      <c r="I800" s="2" t="s">
        <v>44</v>
      </c>
      <c r="J800" s="2" t="s">
        <v>1723</v>
      </c>
      <c r="K800" s="2" t="s">
        <v>46</v>
      </c>
      <c r="L800" s="2" t="s">
        <v>47</v>
      </c>
      <c r="M800" s="2" t="s">
        <v>48</v>
      </c>
      <c r="N800" s="2" t="s">
        <v>48</v>
      </c>
      <c r="O800" s="0" t="s">
        <v>835</v>
      </c>
      <c r="P800" s="0" t="s">
        <v>1734</v>
      </c>
      <c r="Q800" s="0" t="s">
        <v>101</v>
      </c>
      <c r="V800" s="0" t="s">
        <v>1734</v>
      </c>
      <c r="W800" s="0" t="s">
        <v>2103</v>
      </c>
      <c r="X800" s="0" t="s">
        <v>2104</v>
      </c>
      <c r="Y800" s="0" t="s">
        <v>55</v>
      </c>
      <c r="AB800" s="0" t="s">
        <v>1726</v>
      </c>
      <c r="AC800" s="2" t="s">
        <v>1737</v>
      </c>
      <c r="AD800" s="1" t="b">
        <f aca="false">FALSE()</f>
        <v>0</v>
      </c>
      <c r="AF800" s="2" t="s">
        <v>48</v>
      </c>
      <c r="AH800" s="1" t="s">
        <v>1738</v>
      </c>
      <c r="AI800" s="1" t="s">
        <v>2105</v>
      </c>
    </row>
    <row r="801" customFormat="false" ht="12.75" hidden="false" customHeight="false" outlineLevel="0" collapsed="false">
      <c r="A801" s="0" t="s">
        <v>2106</v>
      </c>
      <c r="B801" s="2" t="s">
        <v>2107</v>
      </c>
      <c r="C801" s="2" t="s">
        <v>38</v>
      </c>
      <c r="D801" s="2" t="s">
        <v>39</v>
      </c>
      <c r="E801" s="2" t="s">
        <v>2108</v>
      </c>
      <c r="F801" s="2" t="s">
        <v>83</v>
      </c>
      <c r="G801" s="2" t="s">
        <v>2109</v>
      </c>
      <c r="H801" s="0" t="s">
        <v>2110</v>
      </c>
      <c r="I801" s="2" t="s">
        <v>44</v>
      </c>
      <c r="J801" s="2" t="s">
        <v>1723</v>
      </c>
      <c r="K801" s="2" t="s">
        <v>46</v>
      </c>
      <c r="L801" s="2" t="s">
        <v>47</v>
      </c>
      <c r="M801" s="2" t="s">
        <v>48</v>
      </c>
      <c r="N801" s="2" t="s">
        <v>48</v>
      </c>
      <c r="O801" s="0" t="s">
        <v>2018</v>
      </c>
      <c r="P801" s="0" t="s">
        <v>1734</v>
      </c>
      <c r="Q801" s="0" t="s">
        <v>2004</v>
      </c>
      <c r="R801" s="0" t="s">
        <v>1735</v>
      </c>
      <c r="V801" s="0" t="s">
        <v>1734</v>
      </c>
      <c r="W801" s="0" t="s">
        <v>1735</v>
      </c>
      <c r="X801" s="0" t="s">
        <v>2111</v>
      </c>
      <c r="Y801" s="0" t="s">
        <v>55</v>
      </c>
      <c r="AC801" s="2" t="s">
        <v>1737</v>
      </c>
      <c r="AD801" s="1" t="b">
        <f aca="false">FALSE()</f>
        <v>0</v>
      </c>
      <c r="AF801" s="2" t="s">
        <v>48</v>
      </c>
      <c r="AH801" s="1" t="s">
        <v>1738</v>
      </c>
      <c r="AI801" s="1" t="s">
        <v>2112</v>
      </c>
    </row>
    <row r="802" customFormat="false" ht="12.75" hidden="false" customHeight="false" outlineLevel="0" collapsed="false">
      <c r="A802" s="0" t="s">
        <v>2113</v>
      </c>
      <c r="B802" s="2" t="s">
        <v>2114</v>
      </c>
      <c r="C802" s="2" t="s">
        <v>38</v>
      </c>
      <c r="D802" s="2" t="s">
        <v>39</v>
      </c>
      <c r="E802" s="2" t="s">
        <v>2115</v>
      </c>
      <c r="F802" s="2" t="s">
        <v>41</v>
      </c>
      <c r="G802" s="2" t="s">
        <v>2116</v>
      </c>
      <c r="H802" s="0" t="s">
        <v>2117</v>
      </c>
      <c r="I802" s="2" t="s">
        <v>44</v>
      </c>
      <c r="J802" s="2" t="s">
        <v>1723</v>
      </c>
      <c r="K802" s="2" t="s">
        <v>46</v>
      </c>
      <c r="L802" s="2" t="s">
        <v>47</v>
      </c>
      <c r="M802" s="2" t="s">
        <v>48</v>
      </c>
      <c r="N802" s="2" t="s">
        <v>48</v>
      </c>
      <c r="O802" s="0" t="s">
        <v>2025</v>
      </c>
      <c r="P802" s="0" t="s">
        <v>1734</v>
      </c>
      <c r="Q802" s="0" t="s">
        <v>51</v>
      </c>
      <c r="R802" s="0" t="s">
        <v>1787</v>
      </c>
      <c r="S802" s="0" t="s">
        <v>1735</v>
      </c>
      <c r="V802" s="0" t="s">
        <v>1734</v>
      </c>
      <c r="W802" s="0" t="s">
        <v>1735</v>
      </c>
      <c r="X802" s="0" t="s">
        <v>2118</v>
      </c>
      <c r="Y802" s="0" t="s">
        <v>55</v>
      </c>
      <c r="AC802" s="2" t="s">
        <v>1737</v>
      </c>
      <c r="AD802" s="1" t="b">
        <f aca="false">FALSE()</f>
        <v>0</v>
      </c>
      <c r="AF802" s="2" t="s">
        <v>48</v>
      </c>
      <c r="AH802" s="1" t="s">
        <v>1738</v>
      </c>
      <c r="AI802" s="1" t="s">
        <v>2119</v>
      </c>
    </row>
    <row r="803" customFormat="false" ht="12.75" hidden="false" customHeight="false" outlineLevel="0" collapsed="false">
      <c r="A803" s="0" t="s">
        <v>2120</v>
      </c>
      <c r="B803" s="2" t="s">
        <v>2121</v>
      </c>
      <c r="C803" s="2" t="s">
        <v>38</v>
      </c>
      <c r="D803" s="2" t="s">
        <v>39</v>
      </c>
      <c r="E803" s="2" t="s">
        <v>447</v>
      </c>
      <c r="F803" s="2" t="s">
        <v>2122</v>
      </c>
      <c r="G803" s="2" t="s">
        <v>2123</v>
      </c>
      <c r="H803" s="0" t="s">
        <v>2124</v>
      </c>
      <c r="I803" s="2" t="s">
        <v>44</v>
      </c>
      <c r="J803" s="2" t="s">
        <v>1723</v>
      </c>
      <c r="K803" s="2" t="s">
        <v>46</v>
      </c>
      <c r="L803" s="2" t="s">
        <v>47</v>
      </c>
      <c r="M803" s="2" t="s">
        <v>48</v>
      </c>
      <c r="N803" s="2" t="s">
        <v>48</v>
      </c>
      <c r="O803" s="0" t="s">
        <v>2125</v>
      </c>
      <c r="P803" s="0" t="s">
        <v>1734</v>
      </c>
      <c r="Q803" s="0" t="s">
        <v>1786</v>
      </c>
      <c r="R803" s="0" t="s">
        <v>1787</v>
      </c>
      <c r="S803" s="0" t="s">
        <v>1735</v>
      </c>
      <c r="V803" s="0" t="s">
        <v>1734</v>
      </c>
      <c r="W803" s="0" t="s">
        <v>1735</v>
      </c>
      <c r="X803" s="0" t="s">
        <v>2126</v>
      </c>
      <c r="Y803" s="0" t="s">
        <v>55</v>
      </c>
      <c r="AC803" s="2" t="s">
        <v>1737</v>
      </c>
      <c r="AD803" s="1" t="b">
        <f aca="false">FALSE()</f>
        <v>0</v>
      </c>
      <c r="AF803" s="2" t="s">
        <v>48</v>
      </c>
      <c r="AH803" s="1" t="s">
        <v>1738</v>
      </c>
      <c r="AI803" s="1" t="s">
        <v>2127</v>
      </c>
    </row>
    <row r="804" customFormat="false" ht="12.75" hidden="false" customHeight="false" outlineLevel="0" collapsed="false">
      <c r="A804" s="0" t="s">
        <v>2128</v>
      </c>
      <c r="B804" s="2" t="s">
        <v>2129</v>
      </c>
      <c r="C804" s="2" t="s">
        <v>38</v>
      </c>
      <c r="D804" s="2" t="s">
        <v>39</v>
      </c>
      <c r="E804" s="2" t="s">
        <v>1195</v>
      </c>
      <c r="F804" s="2" t="s">
        <v>2122</v>
      </c>
      <c r="G804" s="2" t="s">
        <v>2130</v>
      </c>
      <c r="H804" s="0" t="s">
        <v>2131</v>
      </c>
      <c r="I804" s="2" t="s">
        <v>44</v>
      </c>
      <c r="J804" s="2" t="s">
        <v>1723</v>
      </c>
      <c r="K804" s="2" t="s">
        <v>46</v>
      </c>
      <c r="L804" s="2" t="s">
        <v>47</v>
      </c>
      <c r="M804" s="2" t="s">
        <v>48</v>
      </c>
      <c r="N804" s="2" t="s">
        <v>48</v>
      </c>
      <c r="O804" s="0" t="s">
        <v>1751</v>
      </c>
      <c r="P804" s="0" t="s">
        <v>1734</v>
      </c>
      <c r="Q804" s="0" t="s">
        <v>435</v>
      </c>
      <c r="R804" s="0" t="s">
        <v>1735</v>
      </c>
      <c r="V804" s="0" t="s">
        <v>1734</v>
      </c>
      <c r="W804" s="0" t="s">
        <v>1735</v>
      </c>
      <c r="X804" s="0" t="s">
        <v>2132</v>
      </c>
      <c r="Y804" s="0" t="s">
        <v>55</v>
      </c>
      <c r="AC804" s="2" t="s">
        <v>1737</v>
      </c>
      <c r="AD804" s="1" t="b">
        <f aca="false">FALSE()</f>
        <v>0</v>
      </c>
      <c r="AF804" s="2" t="s">
        <v>48</v>
      </c>
      <c r="AH804" s="1" t="s">
        <v>1738</v>
      </c>
      <c r="AI804" s="1" t="s">
        <v>2133</v>
      </c>
    </row>
    <row r="805" customFormat="false" ht="12.75" hidden="false" customHeight="false" outlineLevel="0" collapsed="false">
      <c r="A805" s="0" t="s">
        <v>2134</v>
      </c>
      <c r="B805" s="2" t="s">
        <v>2135</v>
      </c>
      <c r="C805" s="2" t="s">
        <v>38</v>
      </c>
      <c r="D805" s="2" t="s">
        <v>39</v>
      </c>
      <c r="E805" s="2" t="s">
        <v>2136</v>
      </c>
      <c r="F805" s="2" t="s">
        <v>41</v>
      </c>
      <c r="G805" s="2" t="s">
        <v>2137</v>
      </c>
      <c r="H805" s="0" t="s">
        <v>2138</v>
      </c>
      <c r="I805" s="2" t="s">
        <v>44</v>
      </c>
      <c r="J805" s="2" t="s">
        <v>1723</v>
      </c>
      <c r="K805" s="2" t="s">
        <v>46</v>
      </c>
      <c r="L805" s="2" t="s">
        <v>47</v>
      </c>
      <c r="M805" s="2" t="s">
        <v>48</v>
      </c>
      <c r="N805" s="2" t="s">
        <v>48</v>
      </c>
      <c r="O805" s="0" t="s">
        <v>2018</v>
      </c>
      <c r="P805" s="0" t="s">
        <v>1734</v>
      </c>
      <c r="Q805" s="0" t="s">
        <v>2004</v>
      </c>
      <c r="R805" s="0" t="s">
        <v>1735</v>
      </c>
      <c r="V805" s="0" t="s">
        <v>1734</v>
      </c>
      <c r="W805" s="0" t="s">
        <v>1735</v>
      </c>
      <c r="X805" s="0" t="s">
        <v>2139</v>
      </c>
      <c r="Y805" s="0" t="s">
        <v>55</v>
      </c>
      <c r="AC805" s="2" t="s">
        <v>1737</v>
      </c>
      <c r="AD805" s="1" t="b">
        <f aca="false">FALSE()</f>
        <v>0</v>
      </c>
      <c r="AF805" s="2" t="s">
        <v>48</v>
      </c>
      <c r="AH805" s="1" t="s">
        <v>1738</v>
      </c>
      <c r="AI805" s="1" t="s">
        <v>2140</v>
      </c>
    </row>
    <row r="806" customFormat="false" ht="12.75" hidden="false" customHeight="false" outlineLevel="0" collapsed="false">
      <c r="A806" s="0" t="s">
        <v>2141</v>
      </c>
      <c r="B806" s="2" t="s">
        <v>2142</v>
      </c>
      <c r="C806" s="2" t="s">
        <v>38</v>
      </c>
      <c r="D806" s="2" t="s">
        <v>39</v>
      </c>
      <c r="E806" s="2" t="s">
        <v>2136</v>
      </c>
      <c r="F806" s="2" t="s">
        <v>41</v>
      </c>
      <c r="G806" s="2" t="s">
        <v>2143</v>
      </c>
      <c r="H806" s="0" t="s">
        <v>2144</v>
      </c>
      <c r="I806" s="2" t="s">
        <v>44</v>
      </c>
      <c r="J806" s="2" t="s">
        <v>1723</v>
      </c>
      <c r="K806" s="2" t="s">
        <v>46</v>
      </c>
      <c r="L806" s="2" t="s">
        <v>47</v>
      </c>
      <c r="M806" s="2" t="s">
        <v>48</v>
      </c>
      <c r="N806" s="2" t="s">
        <v>48</v>
      </c>
      <c r="O806" s="0" t="s">
        <v>2018</v>
      </c>
      <c r="P806" s="0" t="s">
        <v>1734</v>
      </c>
      <c r="Q806" s="0" t="s">
        <v>2004</v>
      </c>
      <c r="R806" s="0" t="s">
        <v>1735</v>
      </c>
      <c r="V806" s="0" t="s">
        <v>1734</v>
      </c>
      <c r="W806" s="0" t="s">
        <v>1735</v>
      </c>
      <c r="X806" s="0" t="s">
        <v>2145</v>
      </c>
      <c r="Y806" s="0" t="s">
        <v>55</v>
      </c>
      <c r="AC806" s="2" t="s">
        <v>1737</v>
      </c>
      <c r="AD806" s="1" t="b">
        <f aca="false">FALSE()</f>
        <v>0</v>
      </c>
      <c r="AF806" s="2" t="s">
        <v>48</v>
      </c>
      <c r="AH806" s="1" t="s">
        <v>1738</v>
      </c>
      <c r="AI806" s="1" t="s">
        <v>2146</v>
      </c>
    </row>
    <row r="807" customFormat="false" ht="12.75" hidden="false" customHeight="false" outlineLevel="0" collapsed="false">
      <c r="A807" s="0" t="s">
        <v>2147</v>
      </c>
      <c r="B807" s="2" t="s">
        <v>2148</v>
      </c>
      <c r="C807" s="2" t="s">
        <v>38</v>
      </c>
      <c r="D807" s="2" t="s">
        <v>39</v>
      </c>
      <c r="E807" s="2" t="s">
        <v>866</v>
      </c>
      <c r="F807" s="2" t="s">
        <v>41</v>
      </c>
      <c r="G807" s="2" t="s">
        <v>2149</v>
      </c>
      <c r="H807" s="0" t="s">
        <v>2150</v>
      </c>
      <c r="I807" s="2" t="s">
        <v>44</v>
      </c>
      <c r="J807" s="2" t="s">
        <v>1723</v>
      </c>
      <c r="K807" s="2" t="s">
        <v>46</v>
      </c>
      <c r="L807" s="2" t="s">
        <v>47</v>
      </c>
      <c r="M807" s="2" t="s">
        <v>48</v>
      </c>
      <c r="N807" s="2" t="s">
        <v>48</v>
      </c>
      <c r="O807" s="0" t="s">
        <v>49</v>
      </c>
      <c r="P807" s="0" t="s">
        <v>1734</v>
      </c>
      <c r="Q807" s="0" t="s">
        <v>51</v>
      </c>
      <c r="R807" s="0" t="s">
        <v>1787</v>
      </c>
      <c r="S807" s="0" t="s">
        <v>1735</v>
      </c>
      <c r="V807" s="0" t="s">
        <v>1734</v>
      </c>
      <c r="W807" s="0" t="s">
        <v>1735</v>
      </c>
      <c r="X807" s="0" t="s">
        <v>2151</v>
      </c>
      <c r="Y807" s="0" t="s">
        <v>55</v>
      </c>
      <c r="AC807" s="2" t="s">
        <v>1737</v>
      </c>
      <c r="AD807" s="1" t="b">
        <f aca="false">FALSE()</f>
        <v>0</v>
      </c>
      <c r="AF807" s="2" t="s">
        <v>48</v>
      </c>
      <c r="AH807" s="1" t="s">
        <v>1738</v>
      </c>
      <c r="AI807" s="1" t="s">
        <v>2152</v>
      </c>
    </row>
    <row r="808" customFormat="false" ht="12.75" hidden="false" customHeight="false" outlineLevel="0" collapsed="false">
      <c r="A808" s="0" t="s">
        <v>2153</v>
      </c>
      <c r="B808" s="2" t="s">
        <v>2154</v>
      </c>
      <c r="C808" s="2" t="s">
        <v>60</v>
      </c>
      <c r="D808" s="2" t="s">
        <v>39</v>
      </c>
      <c r="E808" s="2" t="s">
        <v>232</v>
      </c>
      <c r="F808" s="2" t="s">
        <v>41</v>
      </c>
      <c r="G808" s="2" t="s">
        <v>2155</v>
      </c>
      <c r="H808" s="0" t="s">
        <v>2156</v>
      </c>
      <c r="I808" s="2" t="s">
        <v>44</v>
      </c>
      <c r="J808" s="2" t="s">
        <v>1723</v>
      </c>
      <c r="K808" s="2" t="s">
        <v>46</v>
      </c>
      <c r="L808" s="2" t="s">
        <v>47</v>
      </c>
      <c r="M808" s="2" t="s">
        <v>48</v>
      </c>
      <c r="N808" s="2" t="s">
        <v>48</v>
      </c>
      <c r="O808" s="0" t="s">
        <v>784</v>
      </c>
      <c r="P808" s="0" t="s">
        <v>1734</v>
      </c>
      <c r="Q808" s="0" t="s">
        <v>101</v>
      </c>
      <c r="R808" s="0" t="s">
        <v>1787</v>
      </c>
      <c r="S808" s="0" t="s">
        <v>1735</v>
      </c>
      <c r="V808" s="0" t="s">
        <v>1734</v>
      </c>
      <c r="W808" s="0" t="s">
        <v>1735</v>
      </c>
      <c r="X808" s="0" t="s">
        <v>2157</v>
      </c>
      <c r="Y808" s="0" t="s">
        <v>55</v>
      </c>
      <c r="AC808" s="2" t="s">
        <v>1737</v>
      </c>
      <c r="AD808" s="1" t="b">
        <f aca="false">FALSE()</f>
        <v>0</v>
      </c>
      <c r="AF808" s="2" t="s">
        <v>48</v>
      </c>
      <c r="AH808" s="1" t="s">
        <v>1738</v>
      </c>
      <c r="AI808" s="1" t="s">
        <v>2158</v>
      </c>
    </row>
    <row r="809" customFormat="false" ht="12.75" hidden="false" customHeight="false" outlineLevel="0" collapsed="false">
      <c r="A809" s="0" t="s">
        <v>2159</v>
      </c>
      <c r="B809" s="2" t="s">
        <v>2160</v>
      </c>
      <c r="C809" s="2" t="s">
        <v>38</v>
      </c>
      <c r="D809" s="2" t="s">
        <v>39</v>
      </c>
      <c r="E809" s="2" t="s">
        <v>2161</v>
      </c>
      <c r="F809" s="2" t="s">
        <v>41</v>
      </c>
      <c r="G809" s="2" t="s">
        <v>2162</v>
      </c>
      <c r="H809" s="0" t="s">
        <v>234</v>
      </c>
      <c r="I809" s="2" t="s">
        <v>44</v>
      </c>
      <c r="J809" s="2" t="s">
        <v>1723</v>
      </c>
      <c r="K809" s="2" t="s">
        <v>46</v>
      </c>
      <c r="L809" s="2" t="s">
        <v>47</v>
      </c>
      <c r="M809" s="2" t="s">
        <v>48</v>
      </c>
      <c r="N809" s="2" t="s">
        <v>48</v>
      </c>
      <c r="O809" s="0" t="s">
        <v>2163</v>
      </c>
      <c r="P809" s="0" t="s">
        <v>1734</v>
      </c>
      <c r="Q809" s="0" t="s">
        <v>101</v>
      </c>
      <c r="R809" s="0" t="s">
        <v>1787</v>
      </c>
      <c r="S809" s="0" t="s">
        <v>1735</v>
      </c>
      <c r="V809" s="0" t="s">
        <v>1734</v>
      </c>
      <c r="W809" s="0" t="s">
        <v>1735</v>
      </c>
      <c r="X809" s="0" t="s">
        <v>2164</v>
      </c>
      <c r="Y809" s="0" t="s">
        <v>55</v>
      </c>
      <c r="AC809" s="2" t="s">
        <v>1737</v>
      </c>
      <c r="AD809" s="1" t="b">
        <f aca="false">FALSE()</f>
        <v>0</v>
      </c>
      <c r="AF809" s="2" t="s">
        <v>48</v>
      </c>
      <c r="AH809" s="1" t="s">
        <v>1738</v>
      </c>
      <c r="AI809" s="1" t="s">
        <v>2165</v>
      </c>
    </row>
    <row r="810" customFormat="false" ht="12.75" hidden="false" customHeight="false" outlineLevel="0" collapsed="false">
      <c r="A810" s="0" t="s">
        <v>1226</v>
      </c>
      <c r="B810" s="2" t="s">
        <v>1227</v>
      </c>
      <c r="C810" s="2" t="s">
        <v>60</v>
      </c>
      <c r="D810" s="2" t="s">
        <v>39</v>
      </c>
      <c r="E810" s="2" t="s">
        <v>1228</v>
      </c>
      <c r="F810" s="2" t="s">
        <v>41</v>
      </c>
      <c r="G810" s="2" t="s">
        <v>1229</v>
      </c>
      <c r="H810" s="0" t="s">
        <v>1230</v>
      </c>
      <c r="I810" s="2" t="s">
        <v>44</v>
      </c>
      <c r="J810" s="2" t="s">
        <v>1723</v>
      </c>
      <c r="K810" s="2" t="s">
        <v>46</v>
      </c>
      <c r="L810" s="2" t="s">
        <v>47</v>
      </c>
      <c r="M810" s="2" t="s">
        <v>48</v>
      </c>
      <c r="N810" s="2" t="s">
        <v>48</v>
      </c>
      <c r="O810" s="0" t="s">
        <v>281</v>
      </c>
      <c r="P810" s="0" t="s">
        <v>1734</v>
      </c>
      <c r="Q810" s="0" t="s">
        <v>101</v>
      </c>
      <c r="R810" s="0" t="s">
        <v>1787</v>
      </c>
      <c r="S810" s="0" t="s">
        <v>1735</v>
      </c>
      <c r="V810" s="0" t="s">
        <v>1734</v>
      </c>
      <c r="W810" s="0" t="s">
        <v>1735</v>
      </c>
      <c r="X810" s="0" t="s">
        <v>2166</v>
      </c>
      <c r="Y810" s="0" t="s">
        <v>55</v>
      </c>
      <c r="AC810" s="2" t="s">
        <v>1737</v>
      </c>
      <c r="AD810" s="1" t="b">
        <f aca="false">FALSE()</f>
        <v>0</v>
      </c>
      <c r="AF810" s="2" t="s">
        <v>48</v>
      </c>
      <c r="AH810" s="1" t="s">
        <v>1738</v>
      </c>
      <c r="AI810" s="1" t="s">
        <v>2167</v>
      </c>
    </row>
    <row r="811" customFormat="false" ht="12.75" hidden="false" customHeight="false" outlineLevel="0" collapsed="false">
      <c r="A811" s="0" t="s">
        <v>2168</v>
      </c>
      <c r="B811" s="2" t="s">
        <v>2169</v>
      </c>
      <c r="C811" s="2" t="s">
        <v>38</v>
      </c>
      <c r="D811" s="2" t="s">
        <v>39</v>
      </c>
      <c r="E811" s="2" t="s">
        <v>2170</v>
      </c>
      <c r="F811" s="2" t="s">
        <v>41</v>
      </c>
      <c r="G811" s="2" t="s">
        <v>2171</v>
      </c>
      <c r="H811" s="0" t="s">
        <v>2172</v>
      </c>
      <c r="I811" s="2" t="s">
        <v>44</v>
      </c>
      <c r="J811" s="2" t="s">
        <v>1723</v>
      </c>
      <c r="K811" s="2" t="s">
        <v>46</v>
      </c>
      <c r="L811" s="2" t="s">
        <v>47</v>
      </c>
      <c r="M811" s="2" t="s">
        <v>48</v>
      </c>
      <c r="N811" s="2" t="s">
        <v>48</v>
      </c>
      <c r="O811" s="0" t="s">
        <v>2173</v>
      </c>
      <c r="P811" s="0" t="s">
        <v>1734</v>
      </c>
      <c r="Q811" s="0" t="s">
        <v>1786</v>
      </c>
      <c r="R811" s="0" t="s">
        <v>1787</v>
      </c>
      <c r="V811" s="0" t="s">
        <v>1734</v>
      </c>
      <c r="W811" s="0" t="s">
        <v>2174</v>
      </c>
      <c r="X811" s="0" t="s">
        <v>2175</v>
      </c>
      <c r="Y811" s="0" t="s">
        <v>55</v>
      </c>
      <c r="AC811" s="2" t="s">
        <v>1737</v>
      </c>
      <c r="AD811" s="1" t="b">
        <f aca="false">FALSE()</f>
        <v>0</v>
      </c>
      <c r="AF811" s="2" t="s">
        <v>48</v>
      </c>
      <c r="AH811" s="1" t="s">
        <v>1738</v>
      </c>
      <c r="AI811" s="1" t="s">
        <v>2176</v>
      </c>
    </row>
    <row r="812" customFormat="false" ht="12.75" hidden="false" customHeight="false" outlineLevel="0" collapsed="false">
      <c r="A812" s="0" t="s">
        <v>2177</v>
      </c>
      <c r="B812" s="2" t="s">
        <v>2178</v>
      </c>
      <c r="C812" s="2" t="s">
        <v>38</v>
      </c>
      <c r="D812" s="2" t="s">
        <v>39</v>
      </c>
      <c r="E812" s="2" t="s">
        <v>2179</v>
      </c>
      <c r="F812" s="2" t="s">
        <v>41</v>
      </c>
      <c r="G812" s="2" t="s">
        <v>2180</v>
      </c>
      <c r="H812" s="0" t="s">
        <v>2181</v>
      </c>
      <c r="I812" s="2" t="s">
        <v>44</v>
      </c>
      <c r="J812" s="2" t="s">
        <v>1723</v>
      </c>
      <c r="K812" s="2" t="s">
        <v>46</v>
      </c>
      <c r="L812" s="2" t="s">
        <v>47</v>
      </c>
      <c r="M812" s="2" t="s">
        <v>48</v>
      </c>
      <c r="N812" s="2" t="s">
        <v>48</v>
      </c>
      <c r="O812" s="0" t="s">
        <v>784</v>
      </c>
      <c r="P812" s="0" t="s">
        <v>1734</v>
      </c>
      <c r="Q812" s="0" t="s">
        <v>101</v>
      </c>
      <c r="R812" s="0" t="s">
        <v>1787</v>
      </c>
      <c r="S812" s="0" t="s">
        <v>1735</v>
      </c>
      <c r="V812" s="0" t="s">
        <v>1734</v>
      </c>
      <c r="W812" s="0" t="s">
        <v>1735</v>
      </c>
      <c r="X812" s="0" t="s">
        <v>2182</v>
      </c>
      <c r="Y812" s="0" t="s">
        <v>55</v>
      </c>
      <c r="AC812" s="2" t="s">
        <v>1737</v>
      </c>
      <c r="AD812" s="1" t="b">
        <f aca="false">FALSE()</f>
        <v>0</v>
      </c>
      <c r="AF812" s="2" t="s">
        <v>48</v>
      </c>
      <c r="AH812" s="1" t="s">
        <v>1738</v>
      </c>
      <c r="AI812" s="1" t="s">
        <v>2183</v>
      </c>
    </row>
    <row r="813" customFormat="false" ht="12.75" hidden="false" customHeight="false" outlineLevel="0" collapsed="false">
      <c r="A813" s="0" t="s">
        <v>2184</v>
      </c>
      <c r="B813" s="2" t="s">
        <v>2185</v>
      </c>
      <c r="C813" s="2" t="s">
        <v>60</v>
      </c>
      <c r="D813" s="2" t="s">
        <v>39</v>
      </c>
      <c r="E813" s="2" t="s">
        <v>2186</v>
      </c>
      <c r="F813" s="2" t="s">
        <v>83</v>
      </c>
      <c r="G813" s="2" t="s">
        <v>2187</v>
      </c>
      <c r="H813" s="0" t="s">
        <v>2188</v>
      </c>
      <c r="I813" s="2" t="s">
        <v>44</v>
      </c>
      <c r="J813" s="2" t="s">
        <v>1723</v>
      </c>
      <c r="K813" s="2" t="s">
        <v>46</v>
      </c>
      <c r="L813" s="2" t="s">
        <v>47</v>
      </c>
      <c r="M813" s="2" t="s">
        <v>48</v>
      </c>
      <c r="N813" s="2" t="s">
        <v>48</v>
      </c>
      <c r="O813" s="0" t="s">
        <v>2189</v>
      </c>
      <c r="P813" s="0" t="s">
        <v>1734</v>
      </c>
      <c r="Q813" s="0" t="s">
        <v>1786</v>
      </c>
      <c r="R813" s="0" t="s">
        <v>1787</v>
      </c>
      <c r="S813" s="0" t="s">
        <v>1735</v>
      </c>
      <c r="V813" s="0" t="s">
        <v>1734</v>
      </c>
      <c r="W813" s="0" t="s">
        <v>1735</v>
      </c>
      <c r="X813" s="0" t="s">
        <v>2190</v>
      </c>
      <c r="Y813" s="0" t="s">
        <v>55</v>
      </c>
      <c r="AC813" s="2" t="s">
        <v>1737</v>
      </c>
      <c r="AD813" s="1" t="b">
        <f aca="false">FALSE()</f>
        <v>0</v>
      </c>
      <c r="AF813" s="2" t="s">
        <v>48</v>
      </c>
      <c r="AH813" s="1" t="s">
        <v>1738</v>
      </c>
      <c r="AI813" s="1" t="s">
        <v>2191</v>
      </c>
    </row>
    <row r="814" customFormat="false" ht="12.75" hidden="false" customHeight="false" outlineLevel="0" collapsed="false">
      <c r="A814" s="0" t="s">
        <v>2192</v>
      </c>
      <c r="B814" s="2" t="s">
        <v>2193</v>
      </c>
      <c r="C814" s="2" t="s">
        <v>38</v>
      </c>
      <c r="D814" s="2" t="s">
        <v>39</v>
      </c>
      <c r="E814" s="2" t="s">
        <v>2186</v>
      </c>
      <c r="F814" s="2" t="s">
        <v>83</v>
      </c>
      <c r="G814" s="2" t="s">
        <v>2194</v>
      </c>
      <c r="H814" s="0" t="s">
        <v>2195</v>
      </c>
      <c r="I814" s="2" t="s">
        <v>44</v>
      </c>
      <c r="J814" s="2" t="s">
        <v>1723</v>
      </c>
      <c r="K814" s="2" t="s">
        <v>46</v>
      </c>
      <c r="L814" s="2" t="s">
        <v>47</v>
      </c>
      <c r="M814" s="2" t="s">
        <v>48</v>
      </c>
      <c r="N814" s="2" t="s">
        <v>48</v>
      </c>
      <c r="O814" s="0" t="s">
        <v>2189</v>
      </c>
      <c r="P814" s="0" t="s">
        <v>1734</v>
      </c>
      <c r="Q814" s="0" t="s">
        <v>1786</v>
      </c>
      <c r="R814" s="0" t="s">
        <v>1787</v>
      </c>
      <c r="S814" s="0" t="s">
        <v>1735</v>
      </c>
      <c r="V814" s="0" t="s">
        <v>1734</v>
      </c>
      <c r="W814" s="0" t="s">
        <v>1735</v>
      </c>
      <c r="X814" s="0" t="s">
        <v>2196</v>
      </c>
      <c r="Y814" s="0" t="s">
        <v>55</v>
      </c>
      <c r="AC814" s="2" t="s">
        <v>1737</v>
      </c>
      <c r="AD814" s="1" t="b">
        <f aca="false">FALSE()</f>
        <v>0</v>
      </c>
      <c r="AF814" s="2" t="s">
        <v>48</v>
      </c>
      <c r="AH814" s="1" t="s">
        <v>1738</v>
      </c>
      <c r="AI814" s="1" t="s">
        <v>2197</v>
      </c>
    </row>
    <row r="815" customFormat="false" ht="12.75" hidden="false" customHeight="false" outlineLevel="0" collapsed="false">
      <c r="A815" s="0" t="s">
        <v>2198</v>
      </c>
      <c r="B815" s="2" t="s">
        <v>2199</v>
      </c>
      <c r="C815" s="2" t="s">
        <v>38</v>
      </c>
      <c r="D815" s="2" t="s">
        <v>39</v>
      </c>
      <c r="E815" s="2" t="s">
        <v>2186</v>
      </c>
      <c r="F815" s="2" t="s">
        <v>83</v>
      </c>
      <c r="G815" s="2" t="s">
        <v>2200</v>
      </c>
      <c r="H815" s="0" t="s">
        <v>2201</v>
      </c>
      <c r="I815" s="2" t="s">
        <v>44</v>
      </c>
      <c r="J815" s="2" t="s">
        <v>1723</v>
      </c>
      <c r="K815" s="2" t="s">
        <v>46</v>
      </c>
      <c r="L815" s="2" t="s">
        <v>47</v>
      </c>
      <c r="M815" s="2" t="s">
        <v>48</v>
      </c>
      <c r="N815" s="2" t="s">
        <v>48</v>
      </c>
      <c r="O815" s="0" t="s">
        <v>2173</v>
      </c>
      <c r="P815" s="0" t="s">
        <v>1734</v>
      </c>
      <c r="Q815" s="0" t="s">
        <v>1786</v>
      </c>
      <c r="R815" s="0" t="s">
        <v>1787</v>
      </c>
      <c r="S815" s="0" t="s">
        <v>1735</v>
      </c>
      <c r="V815" s="0" t="s">
        <v>1734</v>
      </c>
      <c r="W815" s="0" t="s">
        <v>1735</v>
      </c>
      <c r="X815" s="0" t="s">
        <v>2202</v>
      </c>
      <c r="Y815" s="0" t="s">
        <v>55</v>
      </c>
      <c r="AC815" s="2" t="s">
        <v>1737</v>
      </c>
      <c r="AD815" s="1" t="b">
        <f aca="false">FALSE()</f>
        <v>0</v>
      </c>
      <c r="AF815" s="2" t="s">
        <v>48</v>
      </c>
      <c r="AH815" s="1" t="s">
        <v>1738</v>
      </c>
      <c r="AI815" s="1" t="s">
        <v>2203</v>
      </c>
    </row>
    <row r="816" customFormat="false" ht="12.75" hidden="false" customHeight="false" outlineLevel="0" collapsed="false">
      <c r="A816" s="0" t="s">
        <v>2204</v>
      </c>
      <c r="B816" s="2" t="s">
        <v>2205</v>
      </c>
      <c r="C816" s="2" t="s">
        <v>60</v>
      </c>
      <c r="D816" s="2" t="s">
        <v>39</v>
      </c>
      <c r="E816" s="2" t="s">
        <v>2186</v>
      </c>
      <c r="F816" s="2" t="s">
        <v>83</v>
      </c>
      <c r="G816" s="2" t="s">
        <v>2206</v>
      </c>
      <c r="H816" s="0" t="s">
        <v>2207</v>
      </c>
      <c r="I816" s="2" t="s">
        <v>44</v>
      </c>
      <c r="J816" s="2" t="s">
        <v>1723</v>
      </c>
      <c r="K816" s="2" t="s">
        <v>46</v>
      </c>
      <c r="L816" s="2" t="s">
        <v>47</v>
      </c>
      <c r="M816" s="2" t="s">
        <v>48</v>
      </c>
      <c r="N816" s="2" t="s">
        <v>48</v>
      </c>
      <c r="O816" s="0" t="s">
        <v>2189</v>
      </c>
      <c r="P816" s="0" t="s">
        <v>1734</v>
      </c>
      <c r="Q816" s="0" t="s">
        <v>1786</v>
      </c>
      <c r="R816" s="0" t="s">
        <v>1787</v>
      </c>
      <c r="S816" s="0" t="s">
        <v>1735</v>
      </c>
      <c r="V816" s="0" t="s">
        <v>1734</v>
      </c>
      <c r="W816" s="0" t="s">
        <v>1735</v>
      </c>
      <c r="X816" s="0" t="s">
        <v>2208</v>
      </c>
      <c r="Y816" s="0" t="s">
        <v>55</v>
      </c>
      <c r="AC816" s="2" t="s">
        <v>1737</v>
      </c>
      <c r="AD816" s="1" t="b">
        <f aca="false">FALSE()</f>
        <v>0</v>
      </c>
      <c r="AF816" s="2" t="s">
        <v>48</v>
      </c>
      <c r="AH816" s="1" t="s">
        <v>1738</v>
      </c>
      <c r="AI816" s="1" t="s">
        <v>2209</v>
      </c>
    </row>
    <row r="817" customFormat="false" ht="12.75" hidden="false" customHeight="false" outlineLevel="0" collapsed="false">
      <c r="A817" s="0" t="s">
        <v>2210</v>
      </c>
      <c r="B817" s="2" t="s">
        <v>2211</v>
      </c>
      <c r="C817" s="2" t="s">
        <v>38</v>
      </c>
      <c r="D817" s="2" t="s">
        <v>39</v>
      </c>
      <c r="E817" s="2" t="s">
        <v>2186</v>
      </c>
      <c r="F817" s="2" t="s">
        <v>83</v>
      </c>
      <c r="G817" s="2" t="s">
        <v>2212</v>
      </c>
      <c r="H817" s="0" t="s">
        <v>2213</v>
      </c>
      <c r="I817" s="2" t="s">
        <v>44</v>
      </c>
      <c r="J817" s="2" t="s">
        <v>1723</v>
      </c>
      <c r="K817" s="2" t="s">
        <v>46</v>
      </c>
      <c r="L817" s="2" t="s">
        <v>47</v>
      </c>
      <c r="M817" s="2" t="s">
        <v>48</v>
      </c>
      <c r="N817" s="2" t="s">
        <v>48</v>
      </c>
      <c r="O817" s="0" t="s">
        <v>2189</v>
      </c>
      <c r="P817" s="0" t="s">
        <v>1734</v>
      </c>
      <c r="Q817" s="0" t="s">
        <v>1786</v>
      </c>
      <c r="R817" s="0" t="s">
        <v>1787</v>
      </c>
      <c r="V817" s="0" t="s">
        <v>1734</v>
      </c>
      <c r="W817" s="0" t="s">
        <v>2214</v>
      </c>
      <c r="X817" s="0" t="s">
        <v>2215</v>
      </c>
      <c r="Y817" s="0" t="s">
        <v>55</v>
      </c>
      <c r="AC817" s="2" t="s">
        <v>1737</v>
      </c>
      <c r="AD817" s="1" t="b">
        <f aca="false">FALSE()</f>
        <v>0</v>
      </c>
      <c r="AF817" s="2" t="s">
        <v>48</v>
      </c>
      <c r="AH817" s="1" t="s">
        <v>1738</v>
      </c>
      <c r="AI817" s="1" t="s">
        <v>2216</v>
      </c>
    </row>
    <row r="818" customFormat="false" ht="12.75" hidden="false" customHeight="false" outlineLevel="0" collapsed="false">
      <c r="A818" s="0" t="s">
        <v>2217</v>
      </c>
      <c r="B818" s="2" t="s">
        <v>2218</v>
      </c>
      <c r="C818" s="2" t="s">
        <v>60</v>
      </c>
      <c r="D818" s="2" t="s">
        <v>39</v>
      </c>
      <c r="E818" s="2" t="s">
        <v>2186</v>
      </c>
      <c r="F818" s="2" t="s">
        <v>83</v>
      </c>
      <c r="G818" s="2" t="s">
        <v>2219</v>
      </c>
      <c r="H818" s="0" t="s">
        <v>2220</v>
      </c>
      <c r="I818" s="2" t="s">
        <v>44</v>
      </c>
      <c r="J818" s="2" t="s">
        <v>1723</v>
      </c>
      <c r="K818" s="2" t="s">
        <v>46</v>
      </c>
      <c r="L818" s="2" t="s">
        <v>47</v>
      </c>
      <c r="M818" s="2" t="s">
        <v>48</v>
      </c>
      <c r="N818" s="2" t="s">
        <v>48</v>
      </c>
      <c r="O818" s="0" t="s">
        <v>2189</v>
      </c>
      <c r="P818" s="0" t="s">
        <v>1734</v>
      </c>
      <c r="Q818" s="0" t="s">
        <v>1786</v>
      </c>
      <c r="R818" s="0" t="s">
        <v>1787</v>
      </c>
      <c r="S818" s="0" t="s">
        <v>1735</v>
      </c>
      <c r="V818" s="0" t="s">
        <v>1734</v>
      </c>
      <c r="W818" s="0" t="s">
        <v>1735</v>
      </c>
      <c r="X818" s="0" t="s">
        <v>2221</v>
      </c>
      <c r="Y818" s="0" t="s">
        <v>55</v>
      </c>
      <c r="AC818" s="2" t="s">
        <v>1737</v>
      </c>
      <c r="AD818" s="1" t="b">
        <f aca="false">FALSE()</f>
        <v>0</v>
      </c>
      <c r="AF818" s="2" t="s">
        <v>48</v>
      </c>
      <c r="AH818" s="1" t="s">
        <v>1738</v>
      </c>
      <c r="AI818" s="1" t="s">
        <v>2222</v>
      </c>
    </row>
    <row r="819" customFormat="false" ht="12.75" hidden="false" customHeight="false" outlineLevel="0" collapsed="false">
      <c r="A819" s="0" t="s">
        <v>2223</v>
      </c>
      <c r="B819" s="2" t="s">
        <v>2224</v>
      </c>
      <c r="C819" s="2" t="s">
        <v>60</v>
      </c>
      <c r="D819" s="2" t="s">
        <v>39</v>
      </c>
      <c r="E819" s="2" t="s">
        <v>2186</v>
      </c>
      <c r="F819" s="2" t="s">
        <v>83</v>
      </c>
      <c r="G819" s="2" t="s">
        <v>2225</v>
      </c>
      <c r="H819" s="0" t="s">
        <v>2226</v>
      </c>
      <c r="I819" s="2" t="s">
        <v>44</v>
      </c>
      <c r="J819" s="2" t="s">
        <v>1723</v>
      </c>
      <c r="K819" s="2" t="s">
        <v>46</v>
      </c>
      <c r="L819" s="2" t="s">
        <v>47</v>
      </c>
      <c r="M819" s="2" t="s">
        <v>48</v>
      </c>
      <c r="N819" s="2" t="s">
        <v>48</v>
      </c>
      <c r="O819" s="0" t="s">
        <v>2189</v>
      </c>
      <c r="P819" s="0" t="s">
        <v>1734</v>
      </c>
      <c r="Q819" s="0" t="s">
        <v>1786</v>
      </c>
      <c r="R819" s="0" t="s">
        <v>1787</v>
      </c>
      <c r="S819" s="0" t="s">
        <v>1735</v>
      </c>
      <c r="V819" s="0" t="s">
        <v>1734</v>
      </c>
      <c r="W819" s="0" t="s">
        <v>1735</v>
      </c>
      <c r="X819" s="0" t="s">
        <v>2227</v>
      </c>
      <c r="Y819" s="0" t="s">
        <v>55</v>
      </c>
      <c r="AC819" s="2" t="s">
        <v>1737</v>
      </c>
      <c r="AD819" s="1" t="b">
        <f aca="false">FALSE()</f>
        <v>0</v>
      </c>
      <c r="AF819" s="2" t="s">
        <v>48</v>
      </c>
      <c r="AH819" s="1" t="s">
        <v>1738</v>
      </c>
      <c r="AI819" s="1" t="s">
        <v>2228</v>
      </c>
    </row>
    <row r="820" customFormat="false" ht="12.75" hidden="false" customHeight="false" outlineLevel="0" collapsed="false">
      <c r="A820" s="0" t="s">
        <v>2229</v>
      </c>
      <c r="B820" s="2" t="s">
        <v>2230</v>
      </c>
      <c r="C820" s="2" t="s">
        <v>38</v>
      </c>
      <c r="D820" s="2" t="s">
        <v>39</v>
      </c>
      <c r="E820" s="2" t="s">
        <v>2186</v>
      </c>
      <c r="F820" s="2" t="s">
        <v>83</v>
      </c>
      <c r="G820" s="2" t="s">
        <v>2231</v>
      </c>
      <c r="H820" s="0" t="s">
        <v>2232</v>
      </c>
      <c r="I820" s="2" t="s">
        <v>44</v>
      </c>
      <c r="J820" s="2" t="s">
        <v>1723</v>
      </c>
      <c r="K820" s="2" t="s">
        <v>46</v>
      </c>
      <c r="L820" s="2" t="s">
        <v>47</v>
      </c>
      <c r="M820" s="2" t="s">
        <v>48</v>
      </c>
      <c r="N820" s="2" t="s">
        <v>48</v>
      </c>
      <c r="O820" s="0" t="s">
        <v>2189</v>
      </c>
      <c r="P820" s="0" t="s">
        <v>1734</v>
      </c>
      <c r="Q820" s="0" t="s">
        <v>1786</v>
      </c>
      <c r="V820" s="0" t="s">
        <v>1734</v>
      </c>
      <c r="W820" s="0" t="s">
        <v>2233</v>
      </c>
      <c r="X820" s="0" t="s">
        <v>2234</v>
      </c>
      <c r="Y820" s="0" t="s">
        <v>55</v>
      </c>
      <c r="AC820" s="2" t="s">
        <v>1737</v>
      </c>
      <c r="AD820" s="1" t="b">
        <f aca="false">FALSE()</f>
        <v>0</v>
      </c>
      <c r="AF820" s="2" t="s">
        <v>48</v>
      </c>
      <c r="AH820" s="1" t="s">
        <v>1738</v>
      </c>
      <c r="AI820" s="1" t="s">
        <v>2235</v>
      </c>
    </row>
    <row r="821" customFormat="false" ht="12.75" hidden="false" customHeight="false" outlineLevel="0" collapsed="false">
      <c r="A821" s="0" t="s">
        <v>2236</v>
      </c>
      <c r="B821" s="2" t="s">
        <v>2237</v>
      </c>
      <c r="C821" s="2" t="s">
        <v>38</v>
      </c>
      <c r="D821" s="2" t="s">
        <v>39</v>
      </c>
      <c r="E821" s="2" t="s">
        <v>2186</v>
      </c>
      <c r="F821" s="2" t="s">
        <v>83</v>
      </c>
      <c r="G821" s="2" t="s">
        <v>2238</v>
      </c>
      <c r="H821" s="0" t="s">
        <v>2239</v>
      </c>
      <c r="I821" s="2" t="s">
        <v>44</v>
      </c>
      <c r="J821" s="2" t="s">
        <v>1723</v>
      </c>
      <c r="K821" s="2" t="s">
        <v>46</v>
      </c>
      <c r="L821" s="2" t="s">
        <v>47</v>
      </c>
      <c r="M821" s="2" t="s">
        <v>48</v>
      </c>
      <c r="N821" s="2" t="s">
        <v>48</v>
      </c>
      <c r="O821" s="0" t="s">
        <v>2240</v>
      </c>
      <c r="P821" s="0" t="s">
        <v>1734</v>
      </c>
      <c r="Q821" s="0" t="s">
        <v>1786</v>
      </c>
      <c r="R821" s="0" t="s">
        <v>1787</v>
      </c>
      <c r="V821" s="0" t="s">
        <v>1734</v>
      </c>
      <c r="W821" s="0" t="s">
        <v>2241</v>
      </c>
      <c r="X821" s="0" t="s">
        <v>2242</v>
      </c>
      <c r="Y821" s="0" t="s">
        <v>55</v>
      </c>
      <c r="AC821" s="2" t="s">
        <v>1737</v>
      </c>
      <c r="AD821" s="1" t="b">
        <f aca="false">FALSE()</f>
        <v>0</v>
      </c>
      <c r="AF821" s="2" t="s">
        <v>48</v>
      </c>
      <c r="AH821" s="1" t="s">
        <v>1738</v>
      </c>
      <c r="AI821" s="1" t="s">
        <v>2243</v>
      </c>
    </row>
    <row r="822" customFormat="false" ht="12.75" hidden="false" customHeight="false" outlineLevel="0" collapsed="false">
      <c r="A822" s="0" t="s">
        <v>2244</v>
      </c>
      <c r="B822" s="2" t="s">
        <v>2245</v>
      </c>
      <c r="C822" s="2" t="s">
        <v>38</v>
      </c>
      <c r="D822" s="2" t="s">
        <v>39</v>
      </c>
      <c r="E822" s="2" t="s">
        <v>2186</v>
      </c>
      <c r="F822" s="2" t="s">
        <v>83</v>
      </c>
      <c r="G822" s="2" t="s">
        <v>2246</v>
      </c>
      <c r="H822" s="0" t="s">
        <v>2247</v>
      </c>
      <c r="I822" s="2" t="s">
        <v>44</v>
      </c>
      <c r="J822" s="2" t="s">
        <v>1723</v>
      </c>
      <c r="K822" s="2" t="s">
        <v>46</v>
      </c>
      <c r="L822" s="2" t="s">
        <v>47</v>
      </c>
      <c r="M822" s="2" t="s">
        <v>48</v>
      </c>
      <c r="N822" s="2" t="s">
        <v>48</v>
      </c>
      <c r="O822" s="0" t="s">
        <v>2240</v>
      </c>
      <c r="P822" s="0" t="s">
        <v>1734</v>
      </c>
      <c r="Q822" s="0" t="s">
        <v>1786</v>
      </c>
      <c r="R822" s="0" t="s">
        <v>1787</v>
      </c>
      <c r="V822" s="0" t="s">
        <v>1734</v>
      </c>
      <c r="W822" s="0" t="s">
        <v>2248</v>
      </c>
      <c r="X822" s="0" t="s">
        <v>2249</v>
      </c>
      <c r="Y822" s="0" t="s">
        <v>55</v>
      </c>
      <c r="AC822" s="2" t="s">
        <v>1737</v>
      </c>
      <c r="AD822" s="1" t="b">
        <f aca="false">FALSE()</f>
        <v>0</v>
      </c>
      <c r="AF822" s="2" t="s">
        <v>48</v>
      </c>
      <c r="AH822" s="1" t="s">
        <v>1738</v>
      </c>
      <c r="AI822" s="1" t="s">
        <v>2250</v>
      </c>
    </row>
    <row r="823" customFormat="false" ht="12.75" hidden="false" customHeight="false" outlineLevel="0" collapsed="false">
      <c r="A823" s="0" t="s">
        <v>2251</v>
      </c>
      <c r="B823" s="2" t="s">
        <v>2252</v>
      </c>
      <c r="C823" s="2" t="s">
        <v>60</v>
      </c>
      <c r="D823" s="2" t="s">
        <v>39</v>
      </c>
      <c r="E823" s="2" t="s">
        <v>2186</v>
      </c>
      <c r="F823" s="2" t="s">
        <v>83</v>
      </c>
      <c r="G823" s="2" t="s">
        <v>2253</v>
      </c>
      <c r="H823" s="0" t="s">
        <v>2254</v>
      </c>
      <c r="I823" s="2" t="s">
        <v>44</v>
      </c>
      <c r="J823" s="2" t="s">
        <v>1723</v>
      </c>
      <c r="K823" s="2" t="s">
        <v>46</v>
      </c>
      <c r="L823" s="2" t="s">
        <v>47</v>
      </c>
      <c r="M823" s="2" t="s">
        <v>48</v>
      </c>
      <c r="N823" s="2" t="s">
        <v>48</v>
      </c>
      <c r="O823" s="0" t="s">
        <v>2189</v>
      </c>
      <c r="P823" s="0" t="s">
        <v>1734</v>
      </c>
      <c r="Q823" s="0" t="s">
        <v>1786</v>
      </c>
      <c r="R823" s="0" t="s">
        <v>1787</v>
      </c>
      <c r="S823" s="0" t="s">
        <v>1735</v>
      </c>
      <c r="V823" s="0" t="s">
        <v>1734</v>
      </c>
      <c r="W823" s="0" t="s">
        <v>1735</v>
      </c>
      <c r="X823" s="0" t="s">
        <v>2255</v>
      </c>
      <c r="Y823" s="0" t="s">
        <v>55</v>
      </c>
      <c r="AC823" s="2" t="s">
        <v>1737</v>
      </c>
      <c r="AD823" s="1" t="b">
        <f aca="false">FALSE()</f>
        <v>0</v>
      </c>
      <c r="AF823" s="2" t="s">
        <v>48</v>
      </c>
      <c r="AH823" s="1" t="s">
        <v>1738</v>
      </c>
      <c r="AI823" s="1" t="s">
        <v>2256</v>
      </c>
    </row>
    <row r="824" customFormat="false" ht="12.75" hidden="false" customHeight="false" outlineLevel="0" collapsed="false">
      <c r="A824" s="0" t="s">
        <v>2257</v>
      </c>
      <c r="B824" s="2" t="s">
        <v>2258</v>
      </c>
      <c r="C824" s="2" t="s">
        <v>38</v>
      </c>
      <c r="D824" s="2" t="s">
        <v>39</v>
      </c>
      <c r="E824" s="2" t="s">
        <v>2186</v>
      </c>
      <c r="F824" s="2" t="s">
        <v>83</v>
      </c>
      <c r="G824" s="2" t="s">
        <v>2259</v>
      </c>
      <c r="H824" s="0" t="s">
        <v>2260</v>
      </c>
      <c r="I824" s="2" t="s">
        <v>44</v>
      </c>
      <c r="J824" s="2" t="s">
        <v>1723</v>
      </c>
      <c r="K824" s="2" t="s">
        <v>46</v>
      </c>
      <c r="L824" s="2" t="s">
        <v>47</v>
      </c>
      <c r="M824" s="2" t="s">
        <v>48</v>
      </c>
      <c r="N824" s="2" t="s">
        <v>48</v>
      </c>
      <c r="O824" s="0" t="s">
        <v>2240</v>
      </c>
      <c r="P824" s="0" t="s">
        <v>1734</v>
      </c>
      <c r="Q824" s="0" t="s">
        <v>1786</v>
      </c>
      <c r="R824" s="0" t="s">
        <v>1787</v>
      </c>
      <c r="S824" s="0" t="s">
        <v>1735</v>
      </c>
      <c r="V824" s="0" t="s">
        <v>1734</v>
      </c>
      <c r="W824" s="0" t="s">
        <v>1735</v>
      </c>
      <c r="X824" s="0" t="s">
        <v>2261</v>
      </c>
      <c r="Y824" s="0" t="s">
        <v>55</v>
      </c>
      <c r="AC824" s="2" t="s">
        <v>1737</v>
      </c>
      <c r="AD824" s="1" t="b">
        <f aca="false">FALSE()</f>
        <v>0</v>
      </c>
      <c r="AF824" s="2" t="s">
        <v>48</v>
      </c>
      <c r="AH824" s="1" t="s">
        <v>1738</v>
      </c>
      <c r="AI824" s="1" t="s">
        <v>2262</v>
      </c>
    </row>
    <row r="825" customFormat="false" ht="12.75" hidden="false" customHeight="false" outlineLevel="0" collapsed="false">
      <c r="A825" s="0" t="s">
        <v>2263</v>
      </c>
      <c r="B825" s="2" t="s">
        <v>2264</v>
      </c>
      <c r="C825" s="2" t="s">
        <v>60</v>
      </c>
      <c r="D825" s="2" t="s">
        <v>39</v>
      </c>
      <c r="E825" s="2" t="s">
        <v>2186</v>
      </c>
      <c r="F825" s="2" t="s">
        <v>83</v>
      </c>
      <c r="G825" s="2" t="s">
        <v>2265</v>
      </c>
      <c r="H825" s="0" t="s">
        <v>2266</v>
      </c>
      <c r="I825" s="2" t="s">
        <v>44</v>
      </c>
      <c r="J825" s="2" t="s">
        <v>1723</v>
      </c>
      <c r="K825" s="2" t="s">
        <v>46</v>
      </c>
      <c r="L825" s="2" t="s">
        <v>47</v>
      </c>
      <c r="M825" s="2" t="s">
        <v>48</v>
      </c>
      <c r="N825" s="2" t="s">
        <v>48</v>
      </c>
      <c r="O825" s="0" t="s">
        <v>2189</v>
      </c>
      <c r="P825" s="0" t="s">
        <v>1734</v>
      </c>
      <c r="Q825" s="0" t="s">
        <v>1786</v>
      </c>
      <c r="R825" s="0" t="s">
        <v>1787</v>
      </c>
      <c r="S825" s="0" t="s">
        <v>1735</v>
      </c>
      <c r="V825" s="0" t="s">
        <v>1734</v>
      </c>
      <c r="W825" s="0" t="s">
        <v>1735</v>
      </c>
      <c r="X825" s="0" t="s">
        <v>2267</v>
      </c>
      <c r="Y825" s="0" t="s">
        <v>55</v>
      </c>
      <c r="AC825" s="2" t="s">
        <v>1737</v>
      </c>
      <c r="AD825" s="1" t="b">
        <f aca="false">FALSE()</f>
        <v>0</v>
      </c>
      <c r="AF825" s="2" t="s">
        <v>48</v>
      </c>
      <c r="AH825" s="1" t="s">
        <v>1738</v>
      </c>
      <c r="AI825" s="1" t="s">
        <v>2268</v>
      </c>
    </row>
    <row r="826" customFormat="false" ht="12.75" hidden="false" customHeight="false" outlineLevel="0" collapsed="false">
      <c r="A826" s="0" t="s">
        <v>2269</v>
      </c>
      <c r="B826" s="2" t="s">
        <v>2270</v>
      </c>
      <c r="C826" s="2" t="s">
        <v>60</v>
      </c>
      <c r="D826" s="2" t="s">
        <v>39</v>
      </c>
      <c r="E826" s="2" t="s">
        <v>2186</v>
      </c>
      <c r="F826" s="2" t="s">
        <v>83</v>
      </c>
      <c r="G826" s="2" t="s">
        <v>2271</v>
      </c>
      <c r="H826" s="0" t="s">
        <v>2272</v>
      </c>
      <c r="I826" s="2" t="s">
        <v>44</v>
      </c>
      <c r="J826" s="2" t="s">
        <v>1723</v>
      </c>
      <c r="K826" s="2" t="s">
        <v>46</v>
      </c>
      <c r="L826" s="2" t="s">
        <v>47</v>
      </c>
      <c r="M826" s="2" t="s">
        <v>48</v>
      </c>
      <c r="N826" s="2" t="s">
        <v>48</v>
      </c>
      <c r="O826" s="0" t="s">
        <v>2240</v>
      </c>
      <c r="P826" s="0" t="s">
        <v>1734</v>
      </c>
      <c r="Q826" s="0" t="s">
        <v>1786</v>
      </c>
      <c r="R826" s="0" t="s">
        <v>1787</v>
      </c>
      <c r="S826" s="0" t="s">
        <v>1735</v>
      </c>
      <c r="V826" s="0" t="s">
        <v>1734</v>
      </c>
      <c r="W826" s="0" t="s">
        <v>1735</v>
      </c>
      <c r="X826" s="0" t="s">
        <v>2273</v>
      </c>
      <c r="Y826" s="0" t="s">
        <v>55</v>
      </c>
      <c r="AC826" s="2" t="s">
        <v>1737</v>
      </c>
      <c r="AD826" s="1" t="b">
        <f aca="false">FALSE()</f>
        <v>0</v>
      </c>
      <c r="AF826" s="2" t="s">
        <v>48</v>
      </c>
      <c r="AH826" s="1" t="s">
        <v>1738</v>
      </c>
      <c r="AI826" s="1" t="s">
        <v>2274</v>
      </c>
    </row>
    <row r="827" customFormat="false" ht="12.75" hidden="false" customHeight="false" outlineLevel="0" collapsed="false">
      <c r="A827" s="0" t="s">
        <v>2275</v>
      </c>
      <c r="B827" s="2" t="s">
        <v>2276</v>
      </c>
      <c r="C827" s="2" t="s">
        <v>38</v>
      </c>
      <c r="D827" s="2" t="s">
        <v>39</v>
      </c>
      <c r="E827" s="2" t="s">
        <v>2186</v>
      </c>
      <c r="F827" s="2" t="s">
        <v>83</v>
      </c>
      <c r="G827" s="2" t="s">
        <v>2277</v>
      </c>
      <c r="H827" s="0" t="s">
        <v>2278</v>
      </c>
      <c r="I827" s="2" t="s">
        <v>44</v>
      </c>
      <c r="J827" s="2" t="s">
        <v>1723</v>
      </c>
      <c r="K827" s="2" t="s">
        <v>46</v>
      </c>
      <c r="L827" s="2" t="s">
        <v>47</v>
      </c>
      <c r="M827" s="2" t="s">
        <v>48</v>
      </c>
      <c r="N827" s="2" t="s">
        <v>48</v>
      </c>
      <c r="O827" s="0" t="s">
        <v>2240</v>
      </c>
      <c r="P827" s="0" t="s">
        <v>1734</v>
      </c>
      <c r="Q827" s="0" t="s">
        <v>1786</v>
      </c>
      <c r="R827" s="0" t="s">
        <v>1787</v>
      </c>
      <c r="S827" s="0" t="s">
        <v>1735</v>
      </c>
      <c r="V827" s="0" t="s">
        <v>1734</v>
      </c>
      <c r="W827" s="0" t="s">
        <v>1735</v>
      </c>
      <c r="X827" s="0" t="s">
        <v>2279</v>
      </c>
      <c r="Y827" s="0" t="s">
        <v>55</v>
      </c>
      <c r="AC827" s="2" t="s">
        <v>1737</v>
      </c>
      <c r="AD827" s="1" t="b">
        <f aca="false">FALSE()</f>
        <v>0</v>
      </c>
      <c r="AF827" s="2" t="s">
        <v>48</v>
      </c>
      <c r="AH827" s="1" t="s">
        <v>1738</v>
      </c>
      <c r="AI827" s="1" t="s">
        <v>2280</v>
      </c>
    </row>
    <row r="828" customFormat="false" ht="12.75" hidden="false" customHeight="false" outlineLevel="0" collapsed="false">
      <c r="A828" s="0" t="s">
        <v>2281</v>
      </c>
      <c r="B828" s="2" t="s">
        <v>2282</v>
      </c>
      <c r="C828" s="2" t="s">
        <v>38</v>
      </c>
      <c r="D828" s="2" t="s">
        <v>39</v>
      </c>
      <c r="E828" s="2" t="s">
        <v>2186</v>
      </c>
      <c r="F828" s="2" t="s">
        <v>83</v>
      </c>
      <c r="G828" s="2" t="s">
        <v>2283</v>
      </c>
      <c r="H828" s="0" t="s">
        <v>2284</v>
      </c>
      <c r="I828" s="2" t="s">
        <v>44</v>
      </c>
      <c r="J828" s="2" t="s">
        <v>1723</v>
      </c>
      <c r="K828" s="2" t="s">
        <v>46</v>
      </c>
      <c r="L828" s="2" t="s">
        <v>47</v>
      </c>
      <c r="M828" s="2" t="s">
        <v>48</v>
      </c>
      <c r="N828" s="2" t="s">
        <v>48</v>
      </c>
      <c r="O828" s="0" t="s">
        <v>2240</v>
      </c>
      <c r="P828" s="0" t="s">
        <v>1734</v>
      </c>
      <c r="Q828" s="0" t="s">
        <v>1786</v>
      </c>
      <c r="R828" s="0" t="s">
        <v>1787</v>
      </c>
      <c r="S828" s="0" t="s">
        <v>1735</v>
      </c>
      <c r="V828" s="0" t="s">
        <v>1734</v>
      </c>
      <c r="W828" s="0" t="s">
        <v>1735</v>
      </c>
      <c r="X828" s="0" t="s">
        <v>2285</v>
      </c>
      <c r="Y828" s="0" t="s">
        <v>55</v>
      </c>
      <c r="AC828" s="2" t="s">
        <v>1737</v>
      </c>
      <c r="AD828" s="1" t="b">
        <f aca="false">FALSE()</f>
        <v>0</v>
      </c>
      <c r="AF828" s="2" t="s">
        <v>48</v>
      </c>
      <c r="AH828" s="1" t="s">
        <v>1738</v>
      </c>
      <c r="AI828" s="1" t="s">
        <v>2286</v>
      </c>
    </row>
    <row r="829" customFormat="false" ht="12.75" hidden="false" customHeight="false" outlineLevel="0" collapsed="false">
      <c r="A829" s="0" t="s">
        <v>2287</v>
      </c>
      <c r="B829" s="2" t="s">
        <v>2288</v>
      </c>
      <c r="C829" s="2" t="s">
        <v>38</v>
      </c>
      <c r="D829" s="2" t="s">
        <v>39</v>
      </c>
      <c r="E829" s="2" t="s">
        <v>2186</v>
      </c>
      <c r="F829" s="2" t="s">
        <v>83</v>
      </c>
      <c r="G829" s="2" t="s">
        <v>2289</v>
      </c>
      <c r="H829" s="0" t="s">
        <v>2290</v>
      </c>
      <c r="I829" s="2" t="s">
        <v>44</v>
      </c>
      <c r="J829" s="2" t="s">
        <v>1723</v>
      </c>
      <c r="K829" s="2" t="s">
        <v>46</v>
      </c>
      <c r="L829" s="2" t="s">
        <v>47</v>
      </c>
      <c r="M829" s="2" t="s">
        <v>48</v>
      </c>
      <c r="N829" s="2" t="s">
        <v>48</v>
      </c>
      <c r="O829" s="0" t="s">
        <v>2125</v>
      </c>
      <c r="P829" s="0" t="s">
        <v>1734</v>
      </c>
      <c r="Q829" s="0" t="s">
        <v>1786</v>
      </c>
      <c r="R829" s="0" t="s">
        <v>1787</v>
      </c>
      <c r="S829" s="0" t="s">
        <v>1735</v>
      </c>
      <c r="V829" s="0" t="s">
        <v>1734</v>
      </c>
      <c r="W829" s="0" t="s">
        <v>1735</v>
      </c>
      <c r="X829" s="0" t="s">
        <v>2291</v>
      </c>
      <c r="Y829" s="0" t="s">
        <v>55</v>
      </c>
      <c r="AC829" s="2" t="s">
        <v>1737</v>
      </c>
      <c r="AD829" s="1" t="b">
        <f aca="false">FALSE()</f>
        <v>0</v>
      </c>
      <c r="AF829" s="2" t="s">
        <v>48</v>
      </c>
      <c r="AH829" s="1" t="s">
        <v>1738</v>
      </c>
      <c r="AI829" s="1" t="s">
        <v>2292</v>
      </c>
    </row>
    <row r="830" customFormat="false" ht="12.75" hidden="false" customHeight="false" outlineLevel="0" collapsed="false">
      <c r="A830" s="0" t="s">
        <v>2293</v>
      </c>
      <c r="B830" s="2" t="s">
        <v>2294</v>
      </c>
      <c r="C830" s="2" t="s">
        <v>38</v>
      </c>
      <c r="D830" s="2" t="s">
        <v>39</v>
      </c>
      <c r="E830" s="2" t="s">
        <v>2186</v>
      </c>
      <c r="F830" s="2" t="s">
        <v>83</v>
      </c>
      <c r="G830" s="2" t="s">
        <v>2295</v>
      </c>
      <c r="H830" s="0" t="s">
        <v>2296</v>
      </c>
      <c r="I830" s="2" t="s">
        <v>44</v>
      </c>
      <c r="J830" s="2" t="s">
        <v>1723</v>
      </c>
      <c r="K830" s="2" t="s">
        <v>46</v>
      </c>
      <c r="L830" s="2" t="s">
        <v>47</v>
      </c>
      <c r="M830" s="2" t="s">
        <v>48</v>
      </c>
      <c r="N830" s="2" t="s">
        <v>48</v>
      </c>
      <c r="O830" s="0" t="s">
        <v>2240</v>
      </c>
      <c r="P830" s="0" t="s">
        <v>1734</v>
      </c>
      <c r="Q830" s="0" t="s">
        <v>1786</v>
      </c>
      <c r="R830" s="0" t="s">
        <v>1787</v>
      </c>
      <c r="S830" s="0" t="s">
        <v>1735</v>
      </c>
      <c r="V830" s="0" t="s">
        <v>1734</v>
      </c>
      <c r="W830" s="0" t="s">
        <v>1735</v>
      </c>
      <c r="X830" s="0" t="s">
        <v>2297</v>
      </c>
      <c r="Y830" s="0" t="s">
        <v>55</v>
      </c>
      <c r="AC830" s="2" t="s">
        <v>1737</v>
      </c>
      <c r="AD830" s="1" t="b">
        <f aca="false">FALSE()</f>
        <v>0</v>
      </c>
      <c r="AF830" s="2" t="s">
        <v>48</v>
      </c>
      <c r="AH830" s="1" t="s">
        <v>1738</v>
      </c>
      <c r="AI830" s="1" t="s">
        <v>2298</v>
      </c>
    </row>
    <row r="831" customFormat="false" ht="12.75" hidden="false" customHeight="false" outlineLevel="0" collapsed="false">
      <c r="A831" s="0" t="s">
        <v>2299</v>
      </c>
      <c r="B831" s="2" t="s">
        <v>2300</v>
      </c>
      <c r="C831" s="2" t="s">
        <v>38</v>
      </c>
      <c r="D831" s="2" t="s">
        <v>39</v>
      </c>
      <c r="E831" s="2" t="s">
        <v>2186</v>
      </c>
      <c r="F831" s="2" t="s">
        <v>83</v>
      </c>
      <c r="G831" s="2" t="s">
        <v>2301</v>
      </c>
      <c r="H831" s="0" t="s">
        <v>2302</v>
      </c>
      <c r="I831" s="2" t="s">
        <v>44</v>
      </c>
      <c r="J831" s="2" t="s">
        <v>1723</v>
      </c>
      <c r="K831" s="2" t="s">
        <v>46</v>
      </c>
      <c r="L831" s="2" t="s">
        <v>47</v>
      </c>
      <c r="M831" s="2" t="s">
        <v>48</v>
      </c>
      <c r="N831" s="2" t="s">
        <v>48</v>
      </c>
      <c r="O831" s="0" t="s">
        <v>2189</v>
      </c>
      <c r="P831" s="0" t="s">
        <v>1734</v>
      </c>
      <c r="Q831" s="0" t="s">
        <v>1786</v>
      </c>
      <c r="R831" s="0" t="s">
        <v>1787</v>
      </c>
      <c r="S831" s="0" t="s">
        <v>1735</v>
      </c>
      <c r="V831" s="0" t="s">
        <v>1734</v>
      </c>
      <c r="W831" s="0" t="s">
        <v>1735</v>
      </c>
      <c r="X831" s="0" t="s">
        <v>2303</v>
      </c>
      <c r="Y831" s="0" t="s">
        <v>55</v>
      </c>
      <c r="AC831" s="2" t="s">
        <v>1737</v>
      </c>
      <c r="AD831" s="1" t="b">
        <f aca="false">FALSE()</f>
        <v>0</v>
      </c>
      <c r="AF831" s="2" t="s">
        <v>48</v>
      </c>
      <c r="AH831" s="1" t="s">
        <v>1738</v>
      </c>
      <c r="AI831" s="1" t="s">
        <v>2304</v>
      </c>
    </row>
    <row r="832" customFormat="false" ht="12.75" hidden="false" customHeight="false" outlineLevel="0" collapsed="false">
      <c r="A832" s="0" t="s">
        <v>2305</v>
      </c>
      <c r="B832" s="2" t="s">
        <v>2306</v>
      </c>
      <c r="C832" s="2" t="s">
        <v>38</v>
      </c>
      <c r="D832" s="2" t="s">
        <v>39</v>
      </c>
      <c r="E832" s="2" t="s">
        <v>2186</v>
      </c>
      <c r="F832" s="2" t="s">
        <v>83</v>
      </c>
      <c r="G832" s="2" t="s">
        <v>2307</v>
      </c>
      <c r="H832" s="0" t="s">
        <v>2308</v>
      </c>
      <c r="I832" s="2" t="s">
        <v>44</v>
      </c>
      <c r="J832" s="2" t="s">
        <v>1723</v>
      </c>
      <c r="K832" s="2" t="s">
        <v>46</v>
      </c>
      <c r="L832" s="2" t="s">
        <v>47</v>
      </c>
      <c r="M832" s="2" t="s">
        <v>48</v>
      </c>
      <c r="N832" s="2" t="s">
        <v>48</v>
      </c>
      <c r="O832" s="0" t="s">
        <v>2189</v>
      </c>
      <c r="P832" s="0" t="s">
        <v>1734</v>
      </c>
      <c r="Q832" s="0" t="s">
        <v>1786</v>
      </c>
      <c r="R832" s="0" t="s">
        <v>1787</v>
      </c>
      <c r="S832" s="0" t="s">
        <v>1735</v>
      </c>
      <c r="V832" s="0" t="s">
        <v>1734</v>
      </c>
      <c r="W832" s="0" t="s">
        <v>1735</v>
      </c>
      <c r="X832" s="0" t="s">
        <v>2309</v>
      </c>
      <c r="Y832" s="0" t="s">
        <v>55</v>
      </c>
      <c r="AC832" s="2" t="s">
        <v>1737</v>
      </c>
      <c r="AD832" s="1" t="b">
        <f aca="false">FALSE()</f>
        <v>0</v>
      </c>
      <c r="AF832" s="2" t="s">
        <v>48</v>
      </c>
      <c r="AH832" s="1" t="s">
        <v>1738</v>
      </c>
      <c r="AI832" s="1" t="s">
        <v>2310</v>
      </c>
    </row>
    <row r="833" customFormat="false" ht="12.75" hidden="false" customHeight="false" outlineLevel="0" collapsed="false">
      <c r="A833" s="0" t="s">
        <v>2311</v>
      </c>
      <c r="B833" s="2" t="s">
        <v>2312</v>
      </c>
      <c r="C833" s="2" t="s">
        <v>38</v>
      </c>
      <c r="D833" s="2" t="s">
        <v>39</v>
      </c>
      <c r="E833" s="2" t="s">
        <v>2186</v>
      </c>
      <c r="F833" s="2" t="s">
        <v>83</v>
      </c>
      <c r="G833" s="2" t="s">
        <v>2313</v>
      </c>
      <c r="H833" s="0" t="s">
        <v>2314</v>
      </c>
      <c r="I833" s="2" t="s">
        <v>44</v>
      </c>
      <c r="J833" s="2" t="s">
        <v>1723</v>
      </c>
      <c r="K833" s="2" t="s">
        <v>46</v>
      </c>
      <c r="L833" s="2" t="s">
        <v>47</v>
      </c>
      <c r="M833" s="2" t="s">
        <v>48</v>
      </c>
      <c r="N833" s="2" t="s">
        <v>48</v>
      </c>
      <c r="O833" s="0" t="s">
        <v>2189</v>
      </c>
      <c r="P833" s="0" t="s">
        <v>1734</v>
      </c>
      <c r="Q833" s="0" t="s">
        <v>1786</v>
      </c>
      <c r="R833" s="0" t="s">
        <v>1787</v>
      </c>
      <c r="S833" s="0" t="s">
        <v>1735</v>
      </c>
      <c r="V833" s="0" t="s">
        <v>1734</v>
      </c>
      <c r="W833" s="0" t="s">
        <v>1735</v>
      </c>
      <c r="X833" s="0" t="s">
        <v>2315</v>
      </c>
      <c r="Y833" s="0" t="s">
        <v>55</v>
      </c>
      <c r="AC833" s="2" t="s">
        <v>1737</v>
      </c>
      <c r="AD833" s="1" t="b">
        <f aca="false">FALSE()</f>
        <v>0</v>
      </c>
      <c r="AF833" s="2" t="s">
        <v>48</v>
      </c>
      <c r="AH833" s="1" t="s">
        <v>1738</v>
      </c>
      <c r="AI833" s="1" t="s">
        <v>2316</v>
      </c>
    </row>
    <row r="834" customFormat="false" ht="12.75" hidden="false" customHeight="false" outlineLevel="0" collapsed="false">
      <c r="A834" s="0" t="s">
        <v>2317</v>
      </c>
      <c r="B834" s="2" t="s">
        <v>2318</v>
      </c>
      <c r="C834" s="2" t="s">
        <v>38</v>
      </c>
      <c r="D834" s="2" t="s">
        <v>39</v>
      </c>
      <c r="E834" s="2" t="s">
        <v>2186</v>
      </c>
      <c r="F834" s="2" t="s">
        <v>83</v>
      </c>
      <c r="G834" s="2" t="s">
        <v>2319</v>
      </c>
      <c r="H834" s="0" t="s">
        <v>2320</v>
      </c>
      <c r="I834" s="2" t="s">
        <v>44</v>
      </c>
      <c r="J834" s="2" t="s">
        <v>1723</v>
      </c>
      <c r="K834" s="2" t="s">
        <v>46</v>
      </c>
      <c r="L834" s="2" t="s">
        <v>47</v>
      </c>
      <c r="M834" s="2" t="s">
        <v>48</v>
      </c>
      <c r="N834" s="2" t="s">
        <v>48</v>
      </c>
      <c r="O834" s="0" t="s">
        <v>2189</v>
      </c>
      <c r="P834" s="0" t="s">
        <v>1734</v>
      </c>
      <c r="Q834" s="0" t="s">
        <v>1786</v>
      </c>
      <c r="R834" s="0" t="s">
        <v>1787</v>
      </c>
      <c r="S834" s="0" t="s">
        <v>1735</v>
      </c>
      <c r="V834" s="0" t="s">
        <v>1734</v>
      </c>
      <c r="W834" s="0" t="s">
        <v>1735</v>
      </c>
      <c r="X834" s="0" t="s">
        <v>2321</v>
      </c>
      <c r="Y834" s="0" t="s">
        <v>55</v>
      </c>
      <c r="AC834" s="2" t="s">
        <v>1737</v>
      </c>
      <c r="AD834" s="1" t="b">
        <f aca="false">FALSE()</f>
        <v>0</v>
      </c>
      <c r="AF834" s="2" t="s">
        <v>48</v>
      </c>
      <c r="AH834" s="1" t="s">
        <v>1738</v>
      </c>
      <c r="AI834" s="1" t="s">
        <v>2322</v>
      </c>
    </row>
    <row r="835" customFormat="false" ht="12.75" hidden="false" customHeight="false" outlineLevel="0" collapsed="false">
      <c r="A835" s="0" t="s">
        <v>2323</v>
      </c>
      <c r="B835" s="2" t="s">
        <v>2324</v>
      </c>
      <c r="C835" s="2" t="s">
        <v>38</v>
      </c>
      <c r="D835" s="2" t="s">
        <v>39</v>
      </c>
      <c r="E835" s="2" t="s">
        <v>2186</v>
      </c>
      <c r="F835" s="2" t="s">
        <v>83</v>
      </c>
      <c r="G835" s="2" t="s">
        <v>2325</v>
      </c>
      <c r="H835" s="0" t="s">
        <v>2326</v>
      </c>
      <c r="I835" s="2" t="s">
        <v>44</v>
      </c>
      <c r="J835" s="2" t="s">
        <v>1723</v>
      </c>
      <c r="K835" s="2" t="s">
        <v>46</v>
      </c>
      <c r="L835" s="2" t="s">
        <v>47</v>
      </c>
      <c r="M835" s="2" t="s">
        <v>48</v>
      </c>
      <c r="N835" s="2" t="s">
        <v>48</v>
      </c>
      <c r="O835" s="0" t="s">
        <v>2189</v>
      </c>
      <c r="P835" s="0" t="s">
        <v>1734</v>
      </c>
      <c r="Q835" s="0" t="s">
        <v>1786</v>
      </c>
      <c r="R835" s="0" t="s">
        <v>1787</v>
      </c>
      <c r="S835" s="0" t="s">
        <v>1735</v>
      </c>
      <c r="V835" s="0" t="s">
        <v>1734</v>
      </c>
      <c r="W835" s="0" t="s">
        <v>1735</v>
      </c>
      <c r="X835" s="0" t="s">
        <v>2327</v>
      </c>
      <c r="Y835" s="0" t="s">
        <v>55</v>
      </c>
      <c r="AC835" s="2" t="s">
        <v>1737</v>
      </c>
      <c r="AD835" s="1" t="b">
        <f aca="false">FALSE()</f>
        <v>0</v>
      </c>
      <c r="AF835" s="2" t="s">
        <v>48</v>
      </c>
      <c r="AH835" s="1" t="s">
        <v>1738</v>
      </c>
      <c r="AI835" s="1" t="s">
        <v>2328</v>
      </c>
    </row>
    <row r="836" customFormat="false" ht="12.75" hidden="false" customHeight="false" outlineLevel="0" collapsed="false">
      <c r="A836" s="0" t="s">
        <v>2329</v>
      </c>
      <c r="B836" s="2" t="s">
        <v>2330</v>
      </c>
      <c r="C836" s="2" t="s">
        <v>38</v>
      </c>
      <c r="D836" s="2" t="s">
        <v>39</v>
      </c>
      <c r="E836" s="2" t="s">
        <v>2186</v>
      </c>
      <c r="F836" s="2" t="s">
        <v>83</v>
      </c>
      <c r="G836" s="2" t="s">
        <v>2331</v>
      </c>
      <c r="H836" s="0" t="s">
        <v>2332</v>
      </c>
      <c r="I836" s="2" t="s">
        <v>44</v>
      </c>
      <c r="J836" s="2" t="s">
        <v>1723</v>
      </c>
      <c r="K836" s="2" t="s">
        <v>46</v>
      </c>
      <c r="L836" s="2" t="s">
        <v>47</v>
      </c>
      <c r="M836" s="2" t="s">
        <v>48</v>
      </c>
      <c r="N836" s="2" t="s">
        <v>48</v>
      </c>
      <c r="O836" s="0" t="s">
        <v>2189</v>
      </c>
      <c r="P836" s="0" t="s">
        <v>1734</v>
      </c>
      <c r="Q836" s="0" t="s">
        <v>1786</v>
      </c>
      <c r="R836" s="0" t="s">
        <v>1787</v>
      </c>
      <c r="V836" s="0" t="s">
        <v>1734</v>
      </c>
      <c r="W836" s="0" t="s">
        <v>2333</v>
      </c>
      <c r="X836" s="0" t="s">
        <v>2334</v>
      </c>
      <c r="Y836" s="0" t="s">
        <v>55</v>
      </c>
      <c r="AC836" s="2" t="s">
        <v>1737</v>
      </c>
      <c r="AD836" s="1" t="b">
        <f aca="false">FALSE()</f>
        <v>0</v>
      </c>
      <c r="AF836" s="2" t="s">
        <v>48</v>
      </c>
      <c r="AH836" s="1" t="s">
        <v>1738</v>
      </c>
      <c r="AI836" s="1" t="s">
        <v>2335</v>
      </c>
    </row>
    <row r="837" customFormat="false" ht="12.75" hidden="false" customHeight="false" outlineLevel="0" collapsed="false">
      <c r="A837" s="0" t="s">
        <v>2336</v>
      </c>
      <c r="B837" s="2" t="s">
        <v>2337</v>
      </c>
      <c r="C837" s="2" t="s">
        <v>60</v>
      </c>
      <c r="D837" s="2" t="s">
        <v>39</v>
      </c>
      <c r="E837" s="2" t="s">
        <v>2186</v>
      </c>
      <c r="F837" s="2" t="s">
        <v>83</v>
      </c>
      <c r="G837" s="2" t="s">
        <v>2338</v>
      </c>
      <c r="H837" s="0" t="s">
        <v>2339</v>
      </c>
      <c r="I837" s="2" t="s">
        <v>44</v>
      </c>
      <c r="J837" s="2" t="s">
        <v>1723</v>
      </c>
      <c r="K837" s="2" t="s">
        <v>46</v>
      </c>
      <c r="L837" s="2" t="s">
        <v>47</v>
      </c>
      <c r="M837" s="2" t="s">
        <v>48</v>
      </c>
      <c r="N837" s="2" t="s">
        <v>48</v>
      </c>
      <c r="O837" s="0" t="s">
        <v>2189</v>
      </c>
      <c r="P837" s="0" t="s">
        <v>1734</v>
      </c>
      <c r="Q837" s="0" t="s">
        <v>1786</v>
      </c>
      <c r="R837" s="0" t="s">
        <v>1787</v>
      </c>
      <c r="S837" s="0" t="s">
        <v>1735</v>
      </c>
      <c r="V837" s="0" t="s">
        <v>1734</v>
      </c>
      <c r="W837" s="0" t="s">
        <v>1735</v>
      </c>
      <c r="X837" s="0" t="s">
        <v>2340</v>
      </c>
      <c r="Y837" s="0" t="s">
        <v>55</v>
      </c>
      <c r="AC837" s="2" t="s">
        <v>1737</v>
      </c>
      <c r="AD837" s="1" t="b">
        <f aca="false">FALSE()</f>
        <v>0</v>
      </c>
      <c r="AF837" s="2" t="s">
        <v>48</v>
      </c>
      <c r="AH837" s="1" t="s">
        <v>1738</v>
      </c>
      <c r="AI837" s="1" t="s">
        <v>2341</v>
      </c>
    </row>
    <row r="838" customFormat="false" ht="12.75" hidden="false" customHeight="false" outlineLevel="0" collapsed="false">
      <c r="A838" s="0" t="s">
        <v>2342</v>
      </c>
      <c r="B838" s="2" t="s">
        <v>2343</v>
      </c>
      <c r="C838" s="2" t="s">
        <v>60</v>
      </c>
      <c r="D838" s="2" t="s">
        <v>39</v>
      </c>
      <c r="E838" s="2" t="s">
        <v>2186</v>
      </c>
      <c r="F838" s="2" t="s">
        <v>83</v>
      </c>
      <c r="G838" s="2" t="s">
        <v>2344</v>
      </c>
      <c r="H838" s="0" t="s">
        <v>2345</v>
      </c>
      <c r="I838" s="2" t="s">
        <v>44</v>
      </c>
      <c r="J838" s="2" t="s">
        <v>1723</v>
      </c>
      <c r="K838" s="2" t="s">
        <v>46</v>
      </c>
      <c r="L838" s="2" t="s">
        <v>47</v>
      </c>
      <c r="M838" s="2" t="s">
        <v>48</v>
      </c>
      <c r="N838" s="2" t="s">
        <v>48</v>
      </c>
      <c r="O838" s="0" t="s">
        <v>2189</v>
      </c>
      <c r="P838" s="0" t="s">
        <v>1734</v>
      </c>
      <c r="Q838" s="0" t="s">
        <v>1786</v>
      </c>
      <c r="R838" s="0" t="s">
        <v>1787</v>
      </c>
      <c r="S838" s="0" t="s">
        <v>1735</v>
      </c>
      <c r="V838" s="0" t="s">
        <v>1734</v>
      </c>
      <c r="W838" s="0" t="s">
        <v>1735</v>
      </c>
      <c r="X838" s="0" t="s">
        <v>2346</v>
      </c>
      <c r="Y838" s="0" t="s">
        <v>55</v>
      </c>
      <c r="AC838" s="2" t="s">
        <v>1737</v>
      </c>
      <c r="AD838" s="1" t="b">
        <f aca="false">FALSE()</f>
        <v>0</v>
      </c>
      <c r="AF838" s="2" t="s">
        <v>48</v>
      </c>
      <c r="AH838" s="1" t="s">
        <v>1738</v>
      </c>
      <c r="AI838" s="1" t="s">
        <v>2347</v>
      </c>
    </row>
    <row r="839" customFormat="false" ht="12.75" hidden="false" customHeight="false" outlineLevel="0" collapsed="false">
      <c r="A839" s="0" t="s">
        <v>2348</v>
      </c>
      <c r="B839" s="2" t="s">
        <v>2349</v>
      </c>
      <c r="C839" s="2" t="s">
        <v>60</v>
      </c>
      <c r="D839" s="2" t="s">
        <v>39</v>
      </c>
      <c r="E839" s="2" t="s">
        <v>2186</v>
      </c>
      <c r="F839" s="2" t="s">
        <v>83</v>
      </c>
      <c r="G839" s="2" t="s">
        <v>2350</v>
      </c>
      <c r="H839" s="0" t="s">
        <v>2351</v>
      </c>
      <c r="I839" s="2" t="s">
        <v>44</v>
      </c>
      <c r="J839" s="2" t="s">
        <v>1723</v>
      </c>
      <c r="K839" s="2" t="s">
        <v>46</v>
      </c>
      <c r="L839" s="2" t="s">
        <v>47</v>
      </c>
      <c r="M839" s="2" t="s">
        <v>48</v>
      </c>
      <c r="N839" s="2" t="s">
        <v>48</v>
      </c>
      <c r="O839" s="0" t="s">
        <v>2189</v>
      </c>
      <c r="P839" s="0" t="s">
        <v>1734</v>
      </c>
      <c r="Q839" s="0" t="s">
        <v>1786</v>
      </c>
      <c r="R839" s="0" t="s">
        <v>1787</v>
      </c>
      <c r="S839" s="0" t="s">
        <v>1735</v>
      </c>
      <c r="V839" s="0" t="s">
        <v>1734</v>
      </c>
      <c r="W839" s="0" t="s">
        <v>1735</v>
      </c>
      <c r="X839" s="0" t="s">
        <v>2352</v>
      </c>
      <c r="Y839" s="0" t="s">
        <v>55</v>
      </c>
      <c r="AC839" s="2" t="s">
        <v>1737</v>
      </c>
      <c r="AD839" s="1" t="b">
        <f aca="false">FALSE()</f>
        <v>0</v>
      </c>
      <c r="AF839" s="2" t="s">
        <v>48</v>
      </c>
      <c r="AH839" s="1" t="s">
        <v>1738</v>
      </c>
      <c r="AI839" s="1" t="s">
        <v>2353</v>
      </c>
    </row>
    <row r="840" customFormat="false" ht="12.75" hidden="false" customHeight="false" outlineLevel="0" collapsed="false">
      <c r="A840" s="0" t="s">
        <v>2354</v>
      </c>
      <c r="B840" s="2" t="s">
        <v>2355</v>
      </c>
      <c r="C840" s="2" t="s">
        <v>38</v>
      </c>
      <c r="D840" s="2" t="s">
        <v>39</v>
      </c>
      <c r="E840" s="2" t="s">
        <v>2186</v>
      </c>
      <c r="F840" s="2" t="s">
        <v>83</v>
      </c>
      <c r="G840" s="2" t="s">
        <v>2356</v>
      </c>
      <c r="H840" s="0" t="s">
        <v>2357</v>
      </c>
      <c r="I840" s="2" t="s">
        <v>44</v>
      </c>
      <c r="J840" s="2" t="s">
        <v>1723</v>
      </c>
      <c r="K840" s="2" t="s">
        <v>46</v>
      </c>
      <c r="L840" s="2" t="s">
        <v>47</v>
      </c>
      <c r="M840" s="2" t="s">
        <v>48</v>
      </c>
      <c r="N840" s="2" t="s">
        <v>48</v>
      </c>
      <c r="O840" s="0" t="s">
        <v>2189</v>
      </c>
      <c r="P840" s="0" t="s">
        <v>1734</v>
      </c>
      <c r="Q840" s="0" t="s">
        <v>1786</v>
      </c>
      <c r="R840" s="0" t="s">
        <v>1787</v>
      </c>
      <c r="V840" s="0" t="s">
        <v>1734</v>
      </c>
      <c r="W840" s="0" t="s">
        <v>2358</v>
      </c>
      <c r="X840" s="0" t="s">
        <v>2359</v>
      </c>
      <c r="Y840" s="0" t="s">
        <v>55</v>
      </c>
      <c r="AC840" s="2" t="s">
        <v>1737</v>
      </c>
      <c r="AD840" s="1" t="b">
        <f aca="false">FALSE()</f>
        <v>0</v>
      </c>
      <c r="AF840" s="2" t="s">
        <v>48</v>
      </c>
      <c r="AH840" s="1" t="s">
        <v>1738</v>
      </c>
      <c r="AI840" s="1" t="s">
        <v>2360</v>
      </c>
    </row>
    <row r="841" customFormat="false" ht="12.75" hidden="false" customHeight="false" outlineLevel="0" collapsed="false">
      <c r="A841" s="0" t="s">
        <v>2361</v>
      </c>
      <c r="B841" s="2" t="s">
        <v>2362</v>
      </c>
      <c r="C841" s="2" t="s">
        <v>38</v>
      </c>
      <c r="D841" s="2" t="s">
        <v>39</v>
      </c>
      <c r="E841" s="2" t="s">
        <v>2186</v>
      </c>
      <c r="F841" s="2" t="s">
        <v>83</v>
      </c>
      <c r="G841" s="2" t="s">
        <v>2363</v>
      </c>
      <c r="H841" s="0" t="s">
        <v>2364</v>
      </c>
      <c r="I841" s="2" t="s">
        <v>44</v>
      </c>
      <c r="J841" s="2" t="s">
        <v>1723</v>
      </c>
      <c r="K841" s="2" t="s">
        <v>46</v>
      </c>
      <c r="L841" s="2" t="s">
        <v>47</v>
      </c>
      <c r="M841" s="2" t="s">
        <v>48</v>
      </c>
      <c r="N841" s="2" t="s">
        <v>48</v>
      </c>
      <c r="O841" s="0" t="s">
        <v>2125</v>
      </c>
      <c r="P841" s="0" t="s">
        <v>1734</v>
      </c>
      <c r="Q841" s="0" t="s">
        <v>1786</v>
      </c>
      <c r="R841" s="0" t="s">
        <v>1787</v>
      </c>
      <c r="V841" s="0" t="s">
        <v>1734</v>
      </c>
      <c r="W841" s="0" t="s">
        <v>2365</v>
      </c>
      <c r="X841" s="0" t="s">
        <v>2366</v>
      </c>
      <c r="Y841" s="0" t="s">
        <v>55</v>
      </c>
      <c r="AC841" s="2" t="s">
        <v>1737</v>
      </c>
      <c r="AD841" s="1" t="b">
        <f aca="false">FALSE()</f>
        <v>0</v>
      </c>
      <c r="AF841" s="2" t="s">
        <v>48</v>
      </c>
      <c r="AH841" s="1" t="s">
        <v>1738</v>
      </c>
      <c r="AI841" s="1" t="s">
        <v>2367</v>
      </c>
    </row>
    <row r="842" customFormat="false" ht="12.75" hidden="false" customHeight="false" outlineLevel="0" collapsed="false">
      <c r="A842" s="0" t="s">
        <v>2368</v>
      </c>
      <c r="B842" s="2" t="s">
        <v>2369</v>
      </c>
      <c r="C842" s="2" t="s">
        <v>38</v>
      </c>
      <c r="D842" s="2" t="s">
        <v>39</v>
      </c>
      <c r="E842" s="2" t="s">
        <v>2186</v>
      </c>
      <c r="F842" s="2" t="s">
        <v>83</v>
      </c>
      <c r="G842" s="2" t="s">
        <v>2370</v>
      </c>
      <c r="H842" s="0" t="s">
        <v>2371</v>
      </c>
      <c r="I842" s="2" t="s">
        <v>44</v>
      </c>
      <c r="J842" s="2" t="s">
        <v>1723</v>
      </c>
      <c r="K842" s="2" t="s">
        <v>46</v>
      </c>
      <c r="L842" s="2" t="s">
        <v>47</v>
      </c>
      <c r="M842" s="2" t="s">
        <v>48</v>
      </c>
      <c r="N842" s="2" t="s">
        <v>48</v>
      </c>
      <c r="O842" s="0" t="s">
        <v>2125</v>
      </c>
      <c r="P842" s="0" t="s">
        <v>1734</v>
      </c>
      <c r="Q842" s="0" t="s">
        <v>1786</v>
      </c>
      <c r="R842" s="0" t="s">
        <v>1787</v>
      </c>
      <c r="S842" s="0" t="s">
        <v>1735</v>
      </c>
      <c r="V842" s="0" t="s">
        <v>1734</v>
      </c>
      <c r="W842" s="0" t="s">
        <v>1735</v>
      </c>
      <c r="X842" s="0" t="s">
        <v>2372</v>
      </c>
      <c r="Y842" s="0" t="s">
        <v>55</v>
      </c>
      <c r="AC842" s="2" t="s">
        <v>1737</v>
      </c>
      <c r="AD842" s="1" t="b">
        <f aca="false">FALSE()</f>
        <v>0</v>
      </c>
      <c r="AF842" s="2" t="s">
        <v>48</v>
      </c>
      <c r="AH842" s="1" t="s">
        <v>1738</v>
      </c>
      <c r="AI842" s="1" t="s">
        <v>2373</v>
      </c>
    </row>
    <row r="843" customFormat="false" ht="12.75" hidden="false" customHeight="false" outlineLevel="0" collapsed="false">
      <c r="A843" s="0" t="s">
        <v>2374</v>
      </c>
      <c r="B843" s="2" t="s">
        <v>2375</v>
      </c>
      <c r="C843" s="2" t="s">
        <v>38</v>
      </c>
      <c r="D843" s="2" t="s">
        <v>39</v>
      </c>
      <c r="E843" s="2" t="s">
        <v>2186</v>
      </c>
      <c r="F843" s="2" t="s">
        <v>83</v>
      </c>
      <c r="G843" s="2" t="s">
        <v>2376</v>
      </c>
      <c r="H843" s="0" t="s">
        <v>2377</v>
      </c>
      <c r="I843" s="2" t="s">
        <v>44</v>
      </c>
      <c r="J843" s="2" t="s">
        <v>1723</v>
      </c>
      <c r="K843" s="2" t="s">
        <v>46</v>
      </c>
      <c r="L843" s="2" t="s">
        <v>47</v>
      </c>
      <c r="M843" s="2" t="s">
        <v>48</v>
      </c>
      <c r="N843" s="2" t="s">
        <v>48</v>
      </c>
      <c r="O843" s="0" t="s">
        <v>2125</v>
      </c>
      <c r="P843" s="0" t="s">
        <v>1734</v>
      </c>
      <c r="Q843" s="0" t="s">
        <v>1786</v>
      </c>
      <c r="R843" s="0" t="s">
        <v>1787</v>
      </c>
      <c r="S843" s="0" t="s">
        <v>1735</v>
      </c>
      <c r="V843" s="0" t="s">
        <v>1734</v>
      </c>
      <c r="W843" s="0" t="s">
        <v>1735</v>
      </c>
      <c r="X843" s="0" t="s">
        <v>2378</v>
      </c>
      <c r="Y843" s="0" t="s">
        <v>55</v>
      </c>
      <c r="AC843" s="2" t="s">
        <v>1737</v>
      </c>
      <c r="AD843" s="1" t="b">
        <f aca="false">FALSE()</f>
        <v>0</v>
      </c>
      <c r="AF843" s="2" t="s">
        <v>48</v>
      </c>
      <c r="AH843" s="1" t="s">
        <v>1738</v>
      </c>
      <c r="AI843" s="1" t="s">
        <v>2379</v>
      </c>
    </row>
    <row r="844" customFormat="false" ht="12.75" hidden="false" customHeight="false" outlineLevel="0" collapsed="false">
      <c r="A844" s="0" t="s">
        <v>2380</v>
      </c>
      <c r="B844" s="2" t="s">
        <v>2381</v>
      </c>
      <c r="C844" s="2" t="s">
        <v>38</v>
      </c>
      <c r="D844" s="2" t="s">
        <v>39</v>
      </c>
      <c r="E844" s="2" t="s">
        <v>2186</v>
      </c>
      <c r="F844" s="2" t="s">
        <v>83</v>
      </c>
      <c r="G844" s="2" t="s">
        <v>2382</v>
      </c>
      <c r="H844" s="0" t="s">
        <v>2383</v>
      </c>
      <c r="I844" s="2" t="s">
        <v>44</v>
      </c>
      <c r="J844" s="2" t="s">
        <v>1723</v>
      </c>
      <c r="K844" s="2" t="s">
        <v>46</v>
      </c>
      <c r="L844" s="2" t="s">
        <v>47</v>
      </c>
      <c r="M844" s="2" t="s">
        <v>48</v>
      </c>
      <c r="N844" s="2" t="s">
        <v>48</v>
      </c>
      <c r="O844" s="0" t="s">
        <v>2125</v>
      </c>
      <c r="P844" s="0" t="s">
        <v>1734</v>
      </c>
      <c r="Q844" s="0" t="s">
        <v>1786</v>
      </c>
      <c r="R844" s="0" t="s">
        <v>1787</v>
      </c>
      <c r="V844" s="0" t="s">
        <v>1734</v>
      </c>
      <c r="W844" s="0" t="s">
        <v>2384</v>
      </c>
      <c r="X844" s="0" t="s">
        <v>2385</v>
      </c>
      <c r="Y844" s="0" t="s">
        <v>55</v>
      </c>
      <c r="AC844" s="2" t="s">
        <v>1737</v>
      </c>
      <c r="AD844" s="1" t="b">
        <f aca="false">FALSE()</f>
        <v>0</v>
      </c>
      <c r="AF844" s="2" t="s">
        <v>48</v>
      </c>
      <c r="AH844" s="1" t="s">
        <v>1738</v>
      </c>
      <c r="AI844" s="1" t="s">
        <v>2386</v>
      </c>
    </row>
    <row r="845" customFormat="false" ht="12.75" hidden="false" customHeight="false" outlineLevel="0" collapsed="false">
      <c r="A845" s="0" t="s">
        <v>2387</v>
      </c>
      <c r="B845" s="2" t="s">
        <v>2388</v>
      </c>
      <c r="C845" s="2" t="s">
        <v>60</v>
      </c>
      <c r="D845" s="2" t="s">
        <v>39</v>
      </c>
      <c r="E845" s="2" t="s">
        <v>2186</v>
      </c>
      <c r="F845" s="2" t="s">
        <v>83</v>
      </c>
      <c r="G845" s="2" t="s">
        <v>2389</v>
      </c>
      <c r="H845" s="0" t="s">
        <v>2390</v>
      </c>
      <c r="I845" s="2" t="s">
        <v>44</v>
      </c>
      <c r="J845" s="2" t="s">
        <v>1723</v>
      </c>
      <c r="K845" s="2" t="s">
        <v>46</v>
      </c>
      <c r="L845" s="2" t="s">
        <v>47</v>
      </c>
      <c r="M845" s="2" t="s">
        <v>48</v>
      </c>
      <c r="N845" s="2" t="s">
        <v>48</v>
      </c>
      <c r="O845" s="0" t="s">
        <v>2125</v>
      </c>
      <c r="P845" s="0" t="s">
        <v>1734</v>
      </c>
      <c r="Q845" s="0" t="s">
        <v>1786</v>
      </c>
      <c r="R845" s="0" t="s">
        <v>1787</v>
      </c>
      <c r="S845" s="0" t="s">
        <v>1735</v>
      </c>
      <c r="V845" s="0" t="s">
        <v>1734</v>
      </c>
      <c r="W845" s="0" t="s">
        <v>1735</v>
      </c>
      <c r="X845" s="0" t="s">
        <v>2391</v>
      </c>
      <c r="Y845" s="0" t="s">
        <v>55</v>
      </c>
      <c r="AC845" s="2" t="s">
        <v>1737</v>
      </c>
      <c r="AD845" s="1" t="b">
        <f aca="false">FALSE()</f>
        <v>0</v>
      </c>
      <c r="AF845" s="2" t="s">
        <v>48</v>
      </c>
      <c r="AH845" s="1" t="s">
        <v>1738</v>
      </c>
      <c r="AI845" s="1" t="s">
        <v>2392</v>
      </c>
    </row>
    <row r="846" customFormat="false" ht="12.75" hidden="false" customHeight="false" outlineLevel="0" collapsed="false">
      <c r="A846" s="0" t="s">
        <v>2393</v>
      </c>
      <c r="B846" s="2" t="s">
        <v>2394</v>
      </c>
      <c r="C846" s="2" t="s">
        <v>38</v>
      </c>
      <c r="D846" s="2" t="s">
        <v>39</v>
      </c>
      <c r="E846" s="2" t="s">
        <v>2186</v>
      </c>
      <c r="F846" s="2" t="s">
        <v>83</v>
      </c>
      <c r="G846" s="2" t="s">
        <v>2395</v>
      </c>
      <c r="H846" s="0" t="s">
        <v>2396</v>
      </c>
      <c r="I846" s="2" t="s">
        <v>44</v>
      </c>
      <c r="J846" s="2" t="s">
        <v>1723</v>
      </c>
      <c r="K846" s="2" t="s">
        <v>46</v>
      </c>
      <c r="L846" s="2" t="s">
        <v>47</v>
      </c>
      <c r="M846" s="2" t="s">
        <v>48</v>
      </c>
      <c r="N846" s="2" t="s">
        <v>48</v>
      </c>
      <c r="O846" s="0" t="s">
        <v>2125</v>
      </c>
      <c r="P846" s="0" t="s">
        <v>1734</v>
      </c>
      <c r="Q846" s="0" t="s">
        <v>1786</v>
      </c>
      <c r="R846" s="0" t="s">
        <v>1787</v>
      </c>
      <c r="V846" s="0" t="s">
        <v>1734</v>
      </c>
      <c r="W846" s="0" t="s">
        <v>2397</v>
      </c>
      <c r="X846" s="0" t="s">
        <v>2398</v>
      </c>
      <c r="Y846" s="0" t="s">
        <v>55</v>
      </c>
      <c r="AC846" s="2" t="s">
        <v>1737</v>
      </c>
      <c r="AD846" s="1" t="b">
        <f aca="false">FALSE()</f>
        <v>0</v>
      </c>
      <c r="AF846" s="2" t="s">
        <v>48</v>
      </c>
      <c r="AH846" s="1" t="s">
        <v>1738</v>
      </c>
      <c r="AI846" s="1" t="s">
        <v>2399</v>
      </c>
    </row>
    <row r="847" customFormat="false" ht="12.75" hidden="false" customHeight="false" outlineLevel="0" collapsed="false">
      <c r="A847" s="0" t="s">
        <v>2400</v>
      </c>
      <c r="B847" s="2" t="s">
        <v>2401</v>
      </c>
      <c r="C847" s="2" t="s">
        <v>38</v>
      </c>
      <c r="D847" s="2" t="s">
        <v>39</v>
      </c>
      <c r="E847" s="2" t="s">
        <v>2186</v>
      </c>
      <c r="F847" s="2" t="s">
        <v>83</v>
      </c>
      <c r="G847" s="2" t="s">
        <v>2402</v>
      </c>
      <c r="H847" s="0" t="s">
        <v>2403</v>
      </c>
      <c r="I847" s="2" t="s">
        <v>44</v>
      </c>
      <c r="J847" s="2" t="s">
        <v>1723</v>
      </c>
      <c r="K847" s="2" t="s">
        <v>46</v>
      </c>
      <c r="L847" s="2" t="s">
        <v>47</v>
      </c>
      <c r="M847" s="2" t="s">
        <v>48</v>
      </c>
      <c r="N847" s="2" t="s">
        <v>48</v>
      </c>
      <c r="O847" s="0" t="s">
        <v>2125</v>
      </c>
      <c r="P847" s="0" t="s">
        <v>1734</v>
      </c>
      <c r="Q847" s="0" t="s">
        <v>1786</v>
      </c>
      <c r="V847" s="0" t="s">
        <v>1734</v>
      </c>
      <c r="W847" s="0" t="s">
        <v>2404</v>
      </c>
      <c r="X847" s="0" t="s">
        <v>2405</v>
      </c>
      <c r="Y847" s="0" t="s">
        <v>55</v>
      </c>
      <c r="AC847" s="2" t="s">
        <v>1737</v>
      </c>
      <c r="AD847" s="1" t="b">
        <f aca="false">FALSE()</f>
        <v>0</v>
      </c>
      <c r="AF847" s="2" t="s">
        <v>48</v>
      </c>
      <c r="AH847" s="1" t="s">
        <v>1738</v>
      </c>
      <c r="AI847" s="1" t="s">
        <v>2406</v>
      </c>
    </row>
    <row r="848" customFormat="false" ht="12.75" hidden="false" customHeight="false" outlineLevel="0" collapsed="false">
      <c r="A848" s="0" t="s">
        <v>2407</v>
      </c>
      <c r="B848" s="2" t="s">
        <v>2408</v>
      </c>
      <c r="C848" s="2" t="s">
        <v>38</v>
      </c>
      <c r="D848" s="2" t="s">
        <v>39</v>
      </c>
      <c r="E848" s="2" t="s">
        <v>2186</v>
      </c>
      <c r="F848" s="2" t="s">
        <v>83</v>
      </c>
      <c r="G848" s="2" t="s">
        <v>2409</v>
      </c>
      <c r="H848" s="0" t="s">
        <v>2410</v>
      </c>
      <c r="I848" s="2" t="s">
        <v>44</v>
      </c>
      <c r="J848" s="2" t="s">
        <v>1723</v>
      </c>
      <c r="K848" s="2" t="s">
        <v>46</v>
      </c>
      <c r="L848" s="2" t="s">
        <v>47</v>
      </c>
      <c r="M848" s="2" t="s">
        <v>48</v>
      </c>
      <c r="N848" s="2" t="s">
        <v>48</v>
      </c>
      <c r="O848" s="0" t="s">
        <v>2125</v>
      </c>
      <c r="P848" s="0" t="s">
        <v>1734</v>
      </c>
      <c r="Q848" s="0" t="s">
        <v>1786</v>
      </c>
      <c r="R848" s="0" t="s">
        <v>1787</v>
      </c>
      <c r="S848" s="0" t="s">
        <v>1735</v>
      </c>
      <c r="V848" s="0" t="s">
        <v>1734</v>
      </c>
      <c r="W848" s="0" t="s">
        <v>1735</v>
      </c>
      <c r="X848" s="0" t="s">
        <v>2411</v>
      </c>
      <c r="Y848" s="0" t="s">
        <v>55</v>
      </c>
      <c r="AC848" s="2" t="s">
        <v>1737</v>
      </c>
      <c r="AD848" s="1" t="b">
        <f aca="false">FALSE()</f>
        <v>0</v>
      </c>
      <c r="AF848" s="2" t="s">
        <v>48</v>
      </c>
      <c r="AH848" s="1" t="s">
        <v>1738</v>
      </c>
      <c r="AI848" s="1" t="s">
        <v>2412</v>
      </c>
    </row>
    <row r="849" customFormat="false" ht="12.75" hidden="false" customHeight="false" outlineLevel="0" collapsed="false">
      <c r="A849" s="0" t="s">
        <v>2413</v>
      </c>
      <c r="B849" s="2" t="s">
        <v>2414</v>
      </c>
      <c r="C849" s="2" t="s">
        <v>60</v>
      </c>
      <c r="D849" s="2" t="s">
        <v>39</v>
      </c>
      <c r="E849" s="2" t="s">
        <v>2186</v>
      </c>
      <c r="F849" s="2" t="s">
        <v>83</v>
      </c>
      <c r="G849" s="2" t="s">
        <v>2415</v>
      </c>
      <c r="H849" s="0" t="s">
        <v>2416</v>
      </c>
      <c r="I849" s="2" t="s">
        <v>44</v>
      </c>
      <c r="J849" s="2" t="s">
        <v>1723</v>
      </c>
      <c r="K849" s="2" t="s">
        <v>46</v>
      </c>
      <c r="L849" s="2" t="s">
        <v>47</v>
      </c>
      <c r="M849" s="2" t="s">
        <v>48</v>
      </c>
      <c r="N849" s="2" t="s">
        <v>48</v>
      </c>
      <c r="O849" s="0" t="s">
        <v>2125</v>
      </c>
      <c r="P849" s="0" t="s">
        <v>1734</v>
      </c>
      <c r="Q849" s="0" t="s">
        <v>1786</v>
      </c>
      <c r="R849" s="0" t="s">
        <v>1787</v>
      </c>
      <c r="S849" s="0" t="s">
        <v>1735</v>
      </c>
      <c r="V849" s="0" t="s">
        <v>1734</v>
      </c>
      <c r="W849" s="0" t="s">
        <v>1735</v>
      </c>
      <c r="X849" s="0" t="s">
        <v>2417</v>
      </c>
      <c r="Y849" s="0" t="s">
        <v>55</v>
      </c>
      <c r="AC849" s="2" t="s">
        <v>1737</v>
      </c>
      <c r="AD849" s="1" t="b">
        <f aca="false">FALSE()</f>
        <v>0</v>
      </c>
      <c r="AF849" s="2" t="s">
        <v>48</v>
      </c>
      <c r="AH849" s="1" t="s">
        <v>1738</v>
      </c>
      <c r="AI849" s="1" t="s">
        <v>2418</v>
      </c>
    </row>
    <row r="850" customFormat="false" ht="12.75" hidden="false" customHeight="false" outlineLevel="0" collapsed="false">
      <c r="A850" s="0" t="s">
        <v>2419</v>
      </c>
      <c r="B850" s="2" t="s">
        <v>2420</v>
      </c>
      <c r="C850" s="2" t="s">
        <v>38</v>
      </c>
      <c r="D850" s="2" t="s">
        <v>39</v>
      </c>
      <c r="E850" s="2" t="s">
        <v>2186</v>
      </c>
      <c r="F850" s="2" t="s">
        <v>83</v>
      </c>
      <c r="G850" s="2" t="s">
        <v>2421</v>
      </c>
      <c r="H850" s="0" t="s">
        <v>2422</v>
      </c>
      <c r="I850" s="2" t="s">
        <v>44</v>
      </c>
      <c r="J850" s="2" t="s">
        <v>1723</v>
      </c>
      <c r="K850" s="2" t="s">
        <v>46</v>
      </c>
      <c r="L850" s="2" t="s">
        <v>47</v>
      </c>
      <c r="M850" s="2" t="s">
        <v>48</v>
      </c>
      <c r="N850" s="2" t="s">
        <v>48</v>
      </c>
      <c r="O850" s="0" t="s">
        <v>2125</v>
      </c>
      <c r="P850" s="0" t="s">
        <v>1734</v>
      </c>
      <c r="Q850" s="0" t="s">
        <v>1786</v>
      </c>
      <c r="R850" s="0" t="s">
        <v>1787</v>
      </c>
      <c r="S850" s="0" t="s">
        <v>1735</v>
      </c>
      <c r="V850" s="0" t="s">
        <v>1734</v>
      </c>
      <c r="W850" s="0" t="s">
        <v>1735</v>
      </c>
      <c r="X850" s="0" t="s">
        <v>2423</v>
      </c>
      <c r="Y850" s="0" t="s">
        <v>55</v>
      </c>
      <c r="AC850" s="2" t="s">
        <v>1737</v>
      </c>
      <c r="AD850" s="1" t="b">
        <f aca="false">FALSE()</f>
        <v>0</v>
      </c>
      <c r="AF850" s="2" t="s">
        <v>48</v>
      </c>
      <c r="AH850" s="1" t="s">
        <v>1738</v>
      </c>
      <c r="AI850" s="1" t="s">
        <v>2424</v>
      </c>
    </row>
    <row r="851" customFormat="false" ht="12.75" hidden="false" customHeight="false" outlineLevel="0" collapsed="false">
      <c r="A851" s="0" t="s">
        <v>2425</v>
      </c>
      <c r="B851" s="2" t="s">
        <v>2426</v>
      </c>
      <c r="C851" s="2" t="s">
        <v>38</v>
      </c>
      <c r="D851" s="2" t="s">
        <v>39</v>
      </c>
      <c r="E851" s="2" t="s">
        <v>2186</v>
      </c>
      <c r="F851" s="2" t="s">
        <v>83</v>
      </c>
      <c r="G851" s="2" t="s">
        <v>2427</v>
      </c>
      <c r="H851" s="0" t="s">
        <v>2428</v>
      </c>
      <c r="I851" s="2" t="s">
        <v>44</v>
      </c>
      <c r="J851" s="2" t="s">
        <v>1723</v>
      </c>
      <c r="K851" s="2" t="s">
        <v>46</v>
      </c>
      <c r="L851" s="2" t="s">
        <v>47</v>
      </c>
      <c r="M851" s="2" t="s">
        <v>48</v>
      </c>
      <c r="N851" s="2" t="s">
        <v>48</v>
      </c>
      <c r="O851" s="0" t="s">
        <v>2125</v>
      </c>
      <c r="P851" s="0" t="s">
        <v>1734</v>
      </c>
      <c r="Q851" s="0" t="s">
        <v>1786</v>
      </c>
      <c r="R851" s="0" t="s">
        <v>1787</v>
      </c>
      <c r="V851" s="0" t="s">
        <v>1734</v>
      </c>
      <c r="W851" s="0" t="s">
        <v>2429</v>
      </c>
      <c r="X851" s="0" t="s">
        <v>2430</v>
      </c>
      <c r="Y851" s="0" t="s">
        <v>55</v>
      </c>
      <c r="AC851" s="2" t="s">
        <v>1737</v>
      </c>
      <c r="AD851" s="1" t="b">
        <f aca="false">FALSE()</f>
        <v>0</v>
      </c>
      <c r="AF851" s="2" t="s">
        <v>48</v>
      </c>
      <c r="AH851" s="1" t="s">
        <v>1738</v>
      </c>
      <c r="AI851" s="1" t="s">
        <v>2431</v>
      </c>
    </row>
    <row r="852" customFormat="false" ht="12.75" hidden="false" customHeight="false" outlineLevel="0" collapsed="false">
      <c r="A852" s="0" t="s">
        <v>2432</v>
      </c>
      <c r="B852" s="2" t="s">
        <v>2433</v>
      </c>
      <c r="C852" s="2" t="s">
        <v>38</v>
      </c>
      <c r="D852" s="2" t="s">
        <v>39</v>
      </c>
      <c r="E852" s="2" t="s">
        <v>2186</v>
      </c>
      <c r="F852" s="2" t="s">
        <v>83</v>
      </c>
      <c r="G852" s="2" t="s">
        <v>2434</v>
      </c>
      <c r="H852" s="0" t="s">
        <v>2435</v>
      </c>
      <c r="I852" s="2" t="s">
        <v>44</v>
      </c>
      <c r="J852" s="2" t="s">
        <v>1723</v>
      </c>
      <c r="K852" s="2" t="s">
        <v>46</v>
      </c>
      <c r="L852" s="2" t="s">
        <v>47</v>
      </c>
      <c r="M852" s="2" t="s">
        <v>48</v>
      </c>
      <c r="N852" s="2" t="s">
        <v>48</v>
      </c>
      <c r="O852" s="0" t="s">
        <v>2436</v>
      </c>
      <c r="P852" s="0" t="s">
        <v>1734</v>
      </c>
      <c r="Q852" s="0" t="s">
        <v>1786</v>
      </c>
      <c r="R852" s="0" t="s">
        <v>1787</v>
      </c>
      <c r="S852" s="0" t="s">
        <v>1735</v>
      </c>
      <c r="V852" s="0" t="s">
        <v>1734</v>
      </c>
      <c r="W852" s="0" t="s">
        <v>1735</v>
      </c>
      <c r="X852" s="0" t="s">
        <v>2437</v>
      </c>
      <c r="Y852" s="0" t="s">
        <v>55</v>
      </c>
      <c r="AC852" s="2" t="s">
        <v>1737</v>
      </c>
      <c r="AD852" s="1" t="b">
        <f aca="false">FALSE()</f>
        <v>0</v>
      </c>
      <c r="AF852" s="2" t="s">
        <v>48</v>
      </c>
      <c r="AH852" s="1" t="s">
        <v>1738</v>
      </c>
      <c r="AI852" s="1" t="s">
        <v>2438</v>
      </c>
    </row>
    <row r="853" customFormat="false" ht="12.75" hidden="false" customHeight="false" outlineLevel="0" collapsed="false">
      <c r="A853" s="0" t="s">
        <v>2439</v>
      </c>
      <c r="B853" s="2" t="s">
        <v>2440</v>
      </c>
      <c r="C853" s="2" t="s">
        <v>60</v>
      </c>
      <c r="D853" s="2" t="s">
        <v>39</v>
      </c>
      <c r="E853" s="2" t="s">
        <v>2186</v>
      </c>
      <c r="F853" s="2" t="s">
        <v>83</v>
      </c>
      <c r="G853" s="2" t="s">
        <v>2441</v>
      </c>
      <c r="H853" s="0" t="s">
        <v>2442</v>
      </c>
      <c r="I853" s="2" t="s">
        <v>44</v>
      </c>
      <c r="J853" s="2" t="s">
        <v>1723</v>
      </c>
      <c r="K853" s="2" t="s">
        <v>46</v>
      </c>
      <c r="L853" s="2" t="s">
        <v>47</v>
      </c>
      <c r="M853" s="2" t="s">
        <v>48</v>
      </c>
      <c r="N853" s="2" t="s">
        <v>48</v>
      </c>
      <c r="O853" s="0" t="s">
        <v>2436</v>
      </c>
      <c r="P853" s="0" t="s">
        <v>1734</v>
      </c>
      <c r="Q853" s="0" t="s">
        <v>1786</v>
      </c>
      <c r="R853" s="0" t="s">
        <v>1787</v>
      </c>
      <c r="S853" s="0" t="s">
        <v>1735</v>
      </c>
      <c r="V853" s="0" t="s">
        <v>1734</v>
      </c>
      <c r="W853" s="0" t="s">
        <v>1735</v>
      </c>
      <c r="X853" s="0" t="s">
        <v>2443</v>
      </c>
      <c r="Y853" s="0" t="s">
        <v>55</v>
      </c>
      <c r="AC853" s="2" t="s">
        <v>1737</v>
      </c>
      <c r="AD853" s="1" t="b">
        <f aca="false">FALSE()</f>
        <v>0</v>
      </c>
      <c r="AF853" s="2" t="s">
        <v>48</v>
      </c>
      <c r="AH853" s="1" t="s">
        <v>1738</v>
      </c>
      <c r="AI853" s="1" t="s">
        <v>2444</v>
      </c>
    </row>
    <row r="854" customFormat="false" ht="12.75" hidden="false" customHeight="false" outlineLevel="0" collapsed="false">
      <c r="A854" s="0" t="s">
        <v>2445</v>
      </c>
      <c r="B854" s="2" t="s">
        <v>2446</v>
      </c>
      <c r="C854" s="2" t="s">
        <v>38</v>
      </c>
      <c r="D854" s="2" t="s">
        <v>39</v>
      </c>
      <c r="E854" s="2" t="s">
        <v>2186</v>
      </c>
      <c r="F854" s="2" t="s">
        <v>83</v>
      </c>
      <c r="G854" s="2" t="s">
        <v>2447</v>
      </c>
      <c r="H854" s="0" t="s">
        <v>2448</v>
      </c>
      <c r="I854" s="2" t="s">
        <v>44</v>
      </c>
      <c r="J854" s="2" t="s">
        <v>1723</v>
      </c>
      <c r="K854" s="2" t="s">
        <v>46</v>
      </c>
      <c r="L854" s="2" t="s">
        <v>47</v>
      </c>
      <c r="M854" s="2" t="s">
        <v>48</v>
      </c>
      <c r="N854" s="2" t="s">
        <v>48</v>
      </c>
      <c r="O854" s="0" t="s">
        <v>2436</v>
      </c>
      <c r="P854" s="0" t="s">
        <v>1734</v>
      </c>
      <c r="Q854" s="0" t="s">
        <v>1786</v>
      </c>
      <c r="R854" s="0" t="s">
        <v>1787</v>
      </c>
      <c r="S854" s="0" t="s">
        <v>1735</v>
      </c>
      <c r="V854" s="0" t="s">
        <v>1734</v>
      </c>
      <c r="W854" s="0" t="s">
        <v>1735</v>
      </c>
      <c r="X854" s="0" t="s">
        <v>2449</v>
      </c>
      <c r="Y854" s="0" t="s">
        <v>55</v>
      </c>
      <c r="AC854" s="2" t="s">
        <v>1737</v>
      </c>
      <c r="AD854" s="1" t="b">
        <f aca="false">FALSE()</f>
        <v>0</v>
      </c>
      <c r="AF854" s="2" t="s">
        <v>48</v>
      </c>
      <c r="AH854" s="1" t="s">
        <v>1738</v>
      </c>
      <c r="AI854" s="1" t="s">
        <v>2450</v>
      </c>
    </row>
    <row r="855" customFormat="false" ht="12.75" hidden="false" customHeight="false" outlineLevel="0" collapsed="false">
      <c r="A855" s="0" t="s">
        <v>2451</v>
      </c>
      <c r="B855" s="2" t="s">
        <v>2452</v>
      </c>
      <c r="C855" s="2" t="s">
        <v>38</v>
      </c>
      <c r="D855" s="2" t="s">
        <v>39</v>
      </c>
      <c r="E855" s="2" t="s">
        <v>2186</v>
      </c>
      <c r="F855" s="2" t="s">
        <v>83</v>
      </c>
      <c r="G855" s="2" t="s">
        <v>2453</v>
      </c>
      <c r="H855" s="0" t="s">
        <v>2454</v>
      </c>
      <c r="I855" s="2" t="s">
        <v>44</v>
      </c>
      <c r="J855" s="2" t="s">
        <v>1723</v>
      </c>
      <c r="K855" s="2" t="s">
        <v>46</v>
      </c>
      <c r="L855" s="2" t="s">
        <v>47</v>
      </c>
      <c r="M855" s="2" t="s">
        <v>48</v>
      </c>
      <c r="N855" s="2" t="s">
        <v>48</v>
      </c>
      <c r="O855" s="0" t="s">
        <v>2436</v>
      </c>
      <c r="P855" s="0" t="s">
        <v>1734</v>
      </c>
      <c r="Q855" s="0" t="s">
        <v>1786</v>
      </c>
      <c r="R855" s="0" t="s">
        <v>1787</v>
      </c>
      <c r="S855" s="0" t="s">
        <v>1735</v>
      </c>
      <c r="V855" s="0" t="s">
        <v>1734</v>
      </c>
      <c r="W855" s="0" t="s">
        <v>1735</v>
      </c>
      <c r="X855" s="0" t="s">
        <v>2455</v>
      </c>
      <c r="Y855" s="0" t="s">
        <v>55</v>
      </c>
      <c r="AC855" s="2" t="s">
        <v>1737</v>
      </c>
      <c r="AD855" s="1" t="b">
        <f aca="false">FALSE()</f>
        <v>0</v>
      </c>
      <c r="AF855" s="2" t="s">
        <v>48</v>
      </c>
      <c r="AH855" s="1" t="s">
        <v>1738</v>
      </c>
      <c r="AI855" s="1" t="s">
        <v>2456</v>
      </c>
    </row>
    <row r="856" customFormat="false" ht="12.75" hidden="false" customHeight="false" outlineLevel="0" collapsed="false">
      <c r="A856" s="0" t="s">
        <v>2457</v>
      </c>
      <c r="B856" s="2" t="s">
        <v>2458</v>
      </c>
      <c r="C856" s="2" t="s">
        <v>38</v>
      </c>
      <c r="D856" s="2" t="s">
        <v>39</v>
      </c>
      <c r="E856" s="2" t="s">
        <v>2186</v>
      </c>
      <c r="F856" s="2" t="s">
        <v>83</v>
      </c>
      <c r="G856" s="2" t="s">
        <v>2459</v>
      </c>
      <c r="H856" s="0" t="s">
        <v>2460</v>
      </c>
      <c r="I856" s="2" t="s">
        <v>44</v>
      </c>
      <c r="J856" s="2" t="s">
        <v>1723</v>
      </c>
      <c r="K856" s="2" t="s">
        <v>46</v>
      </c>
      <c r="L856" s="2" t="s">
        <v>47</v>
      </c>
      <c r="M856" s="2" t="s">
        <v>48</v>
      </c>
      <c r="N856" s="2" t="s">
        <v>48</v>
      </c>
      <c r="O856" s="0" t="s">
        <v>2436</v>
      </c>
      <c r="P856" s="0" t="s">
        <v>1734</v>
      </c>
      <c r="Q856" s="0" t="s">
        <v>1786</v>
      </c>
      <c r="R856" s="0" t="s">
        <v>1787</v>
      </c>
      <c r="S856" s="0" t="s">
        <v>1735</v>
      </c>
      <c r="V856" s="0" t="s">
        <v>1734</v>
      </c>
      <c r="W856" s="0" t="s">
        <v>1735</v>
      </c>
      <c r="X856" s="0" t="s">
        <v>2461</v>
      </c>
      <c r="Y856" s="0" t="s">
        <v>55</v>
      </c>
      <c r="AC856" s="2" t="s">
        <v>1737</v>
      </c>
      <c r="AD856" s="1" t="b">
        <f aca="false">FALSE()</f>
        <v>0</v>
      </c>
      <c r="AF856" s="2" t="s">
        <v>48</v>
      </c>
      <c r="AH856" s="1" t="s">
        <v>1738</v>
      </c>
      <c r="AI856" s="1" t="s">
        <v>2462</v>
      </c>
    </row>
    <row r="857" customFormat="false" ht="12.75" hidden="false" customHeight="false" outlineLevel="0" collapsed="false">
      <c r="A857" s="0" t="s">
        <v>2463</v>
      </c>
      <c r="B857" s="2" t="s">
        <v>2464</v>
      </c>
      <c r="C857" s="2" t="s">
        <v>38</v>
      </c>
      <c r="D857" s="2" t="s">
        <v>39</v>
      </c>
      <c r="E857" s="2" t="s">
        <v>2186</v>
      </c>
      <c r="F857" s="2" t="s">
        <v>83</v>
      </c>
      <c r="G857" s="2" t="s">
        <v>2465</v>
      </c>
      <c r="H857" s="0" t="s">
        <v>2466</v>
      </c>
      <c r="I857" s="2" t="s">
        <v>44</v>
      </c>
      <c r="J857" s="2" t="s">
        <v>1723</v>
      </c>
      <c r="K857" s="2" t="s">
        <v>46</v>
      </c>
      <c r="L857" s="2" t="s">
        <v>47</v>
      </c>
      <c r="M857" s="2" t="s">
        <v>48</v>
      </c>
      <c r="N857" s="2" t="s">
        <v>48</v>
      </c>
      <c r="O857" s="0" t="s">
        <v>2436</v>
      </c>
      <c r="P857" s="0" t="s">
        <v>1734</v>
      </c>
      <c r="Q857" s="0" t="s">
        <v>1786</v>
      </c>
      <c r="R857" s="0" t="s">
        <v>1787</v>
      </c>
      <c r="S857" s="0" t="s">
        <v>1735</v>
      </c>
      <c r="V857" s="0" t="s">
        <v>1734</v>
      </c>
      <c r="W857" s="0" t="s">
        <v>1735</v>
      </c>
      <c r="X857" s="0" t="s">
        <v>2467</v>
      </c>
      <c r="Y857" s="0" t="s">
        <v>55</v>
      </c>
      <c r="AC857" s="2" t="s">
        <v>1737</v>
      </c>
      <c r="AD857" s="1" t="b">
        <f aca="false">FALSE()</f>
        <v>0</v>
      </c>
      <c r="AF857" s="2" t="s">
        <v>48</v>
      </c>
      <c r="AH857" s="1" t="s">
        <v>1738</v>
      </c>
      <c r="AI857" s="1" t="s">
        <v>2468</v>
      </c>
    </row>
    <row r="858" customFormat="false" ht="12.75" hidden="false" customHeight="false" outlineLevel="0" collapsed="false">
      <c r="A858" s="0" t="s">
        <v>2469</v>
      </c>
      <c r="B858" s="2" t="s">
        <v>2470</v>
      </c>
      <c r="C858" s="2" t="s">
        <v>38</v>
      </c>
      <c r="D858" s="2" t="s">
        <v>39</v>
      </c>
      <c r="E858" s="2" t="s">
        <v>2186</v>
      </c>
      <c r="F858" s="2" t="s">
        <v>83</v>
      </c>
      <c r="G858" s="2" t="s">
        <v>2471</v>
      </c>
      <c r="H858" s="0" t="s">
        <v>2472</v>
      </c>
      <c r="I858" s="2" t="s">
        <v>44</v>
      </c>
      <c r="J858" s="2" t="s">
        <v>1723</v>
      </c>
      <c r="K858" s="2" t="s">
        <v>46</v>
      </c>
      <c r="L858" s="2" t="s">
        <v>47</v>
      </c>
      <c r="M858" s="2" t="s">
        <v>48</v>
      </c>
      <c r="N858" s="2" t="s">
        <v>48</v>
      </c>
      <c r="O858" s="0" t="s">
        <v>2436</v>
      </c>
      <c r="P858" s="0" t="s">
        <v>1734</v>
      </c>
      <c r="Q858" s="0" t="s">
        <v>1786</v>
      </c>
      <c r="R858" s="0" t="s">
        <v>1787</v>
      </c>
      <c r="S858" s="0" t="s">
        <v>1735</v>
      </c>
      <c r="V858" s="0" t="s">
        <v>1734</v>
      </c>
      <c r="W858" s="0" t="s">
        <v>1735</v>
      </c>
      <c r="X858" s="0" t="s">
        <v>2473</v>
      </c>
      <c r="Y858" s="0" t="s">
        <v>55</v>
      </c>
      <c r="AC858" s="2" t="s">
        <v>1737</v>
      </c>
      <c r="AD858" s="1" t="b">
        <f aca="false">FALSE()</f>
        <v>0</v>
      </c>
      <c r="AF858" s="2" t="s">
        <v>48</v>
      </c>
      <c r="AH858" s="1" t="s">
        <v>1738</v>
      </c>
      <c r="AI858" s="1" t="s">
        <v>2474</v>
      </c>
    </row>
    <row r="859" customFormat="false" ht="12.75" hidden="false" customHeight="false" outlineLevel="0" collapsed="false">
      <c r="A859" s="0" t="s">
        <v>2475</v>
      </c>
      <c r="B859" s="2" t="s">
        <v>2476</v>
      </c>
      <c r="C859" s="2" t="s">
        <v>38</v>
      </c>
      <c r="D859" s="2" t="s">
        <v>39</v>
      </c>
      <c r="E859" s="2" t="s">
        <v>2186</v>
      </c>
      <c r="F859" s="2" t="s">
        <v>83</v>
      </c>
      <c r="G859" s="2" t="s">
        <v>2477</v>
      </c>
      <c r="H859" s="0" t="s">
        <v>2478</v>
      </c>
      <c r="I859" s="2" t="s">
        <v>44</v>
      </c>
      <c r="J859" s="2" t="s">
        <v>1723</v>
      </c>
      <c r="K859" s="2" t="s">
        <v>46</v>
      </c>
      <c r="L859" s="2" t="s">
        <v>47</v>
      </c>
      <c r="M859" s="2" t="s">
        <v>48</v>
      </c>
      <c r="N859" s="2" t="s">
        <v>48</v>
      </c>
      <c r="O859" s="0" t="s">
        <v>2436</v>
      </c>
      <c r="P859" s="0" t="s">
        <v>1734</v>
      </c>
      <c r="Q859" s="0" t="s">
        <v>1786</v>
      </c>
      <c r="R859" s="0" t="s">
        <v>1787</v>
      </c>
      <c r="V859" s="0" t="s">
        <v>1734</v>
      </c>
      <c r="W859" s="0" t="s">
        <v>2479</v>
      </c>
      <c r="X859" s="0" t="s">
        <v>2480</v>
      </c>
      <c r="Y859" s="0" t="s">
        <v>55</v>
      </c>
      <c r="AC859" s="2" t="s">
        <v>1737</v>
      </c>
      <c r="AD859" s="1" t="b">
        <f aca="false">FALSE()</f>
        <v>0</v>
      </c>
      <c r="AF859" s="2" t="s">
        <v>48</v>
      </c>
      <c r="AH859" s="1" t="s">
        <v>1738</v>
      </c>
      <c r="AI859" s="1" t="s">
        <v>2481</v>
      </c>
    </row>
    <row r="860" customFormat="false" ht="12.75" hidden="false" customHeight="false" outlineLevel="0" collapsed="false">
      <c r="A860" s="0" t="s">
        <v>2482</v>
      </c>
      <c r="B860" s="2" t="s">
        <v>2483</v>
      </c>
      <c r="C860" s="2" t="s">
        <v>38</v>
      </c>
      <c r="D860" s="2" t="s">
        <v>39</v>
      </c>
      <c r="E860" s="2" t="s">
        <v>2186</v>
      </c>
      <c r="F860" s="2" t="s">
        <v>83</v>
      </c>
      <c r="G860" s="2" t="s">
        <v>2484</v>
      </c>
      <c r="H860" s="0" t="s">
        <v>2485</v>
      </c>
      <c r="I860" s="2" t="s">
        <v>44</v>
      </c>
      <c r="J860" s="2" t="s">
        <v>1723</v>
      </c>
      <c r="K860" s="2" t="s">
        <v>46</v>
      </c>
      <c r="L860" s="2" t="s">
        <v>47</v>
      </c>
      <c r="M860" s="2" t="s">
        <v>48</v>
      </c>
      <c r="N860" s="2" t="s">
        <v>48</v>
      </c>
      <c r="O860" s="0" t="s">
        <v>2436</v>
      </c>
      <c r="P860" s="0" t="s">
        <v>1734</v>
      </c>
      <c r="Q860" s="0" t="s">
        <v>1786</v>
      </c>
      <c r="R860" s="0" t="s">
        <v>1787</v>
      </c>
      <c r="V860" s="0" t="s">
        <v>1734</v>
      </c>
      <c r="W860" s="0" t="s">
        <v>2486</v>
      </c>
      <c r="X860" s="0" t="s">
        <v>2487</v>
      </c>
      <c r="Y860" s="0" t="s">
        <v>55</v>
      </c>
      <c r="AC860" s="2" t="s">
        <v>1737</v>
      </c>
      <c r="AD860" s="1" t="b">
        <f aca="false">FALSE()</f>
        <v>0</v>
      </c>
      <c r="AF860" s="2" t="s">
        <v>48</v>
      </c>
      <c r="AH860" s="1" t="s">
        <v>1738</v>
      </c>
      <c r="AI860" s="1" t="s">
        <v>2488</v>
      </c>
    </row>
    <row r="861" customFormat="false" ht="12.75" hidden="false" customHeight="false" outlineLevel="0" collapsed="false">
      <c r="A861" s="0" t="s">
        <v>2489</v>
      </c>
      <c r="B861" s="2" t="s">
        <v>2490</v>
      </c>
      <c r="C861" s="2" t="s">
        <v>38</v>
      </c>
      <c r="D861" s="2" t="s">
        <v>39</v>
      </c>
      <c r="E861" s="2" t="s">
        <v>2186</v>
      </c>
      <c r="F861" s="2" t="s">
        <v>83</v>
      </c>
      <c r="G861" s="2" t="s">
        <v>2491</v>
      </c>
      <c r="H861" s="0" t="s">
        <v>2492</v>
      </c>
      <c r="I861" s="2" t="s">
        <v>44</v>
      </c>
      <c r="J861" s="2" t="s">
        <v>1723</v>
      </c>
      <c r="K861" s="2" t="s">
        <v>46</v>
      </c>
      <c r="L861" s="2" t="s">
        <v>47</v>
      </c>
      <c r="M861" s="2" t="s">
        <v>48</v>
      </c>
      <c r="N861" s="2" t="s">
        <v>48</v>
      </c>
      <c r="O861" s="0" t="s">
        <v>2436</v>
      </c>
      <c r="P861" s="0" t="s">
        <v>1734</v>
      </c>
      <c r="Q861" s="0" t="s">
        <v>1786</v>
      </c>
      <c r="R861" s="0" t="s">
        <v>1787</v>
      </c>
      <c r="V861" s="0" t="s">
        <v>1734</v>
      </c>
      <c r="W861" s="0" t="s">
        <v>2493</v>
      </c>
      <c r="X861" s="0" t="s">
        <v>2494</v>
      </c>
      <c r="Y861" s="0" t="s">
        <v>55</v>
      </c>
      <c r="AC861" s="2" t="s">
        <v>1737</v>
      </c>
      <c r="AD861" s="1" t="b">
        <f aca="false">FALSE()</f>
        <v>0</v>
      </c>
      <c r="AF861" s="2" t="s">
        <v>48</v>
      </c>
      <c r="AH861" s="1" t="s">
        <v>1738</v>
      </c>
      <c r="AI861" s="1" t="s">
        <v>2495</v>
      </c>
    </row>
    <row r="862" customFormat="false" ht="12.75" hidden="false" customHeight="false" outlineLevel="0" collapsed="false">
      <c r="A862" s="0" t="s">
        <v>2496</v>
      </c>
      <c r="B862" s="2" t="s">
        <v>2497</v>
      </c>
      <c r="C862" s="2" t="s">
        <v>60</v>
      </c>
      <c r="D862" s="2" t="s">
        <v>39</v>
      </c>
      <c r="E862" s="2" t="s">
        <v>2186</v>
      </c>
      <c r="F862" s="2" t="s">
        <v>83</v>
      </c>
      <c r="G862" s="2" t="s">
        <v>2498</v>
      </c>
      <c r="H862" s="0" t="s">
        <v>2499</v>
      </c>
      <c r="I862" s="2" t="s">
        <v>44</v>
      </c>
      <c r="J862" s="2" t="s">
        <v>1723</v>
      </c>
      <c r="K862" s="2" t="s">
        <v>46</v>
      </c>
      <c r="L862" s="2" t="s">
        <v>47</v>
      </c>
      <c r="M862" s="2" t="s">
        <v>48</v>
      </c>
      <c r="N862" s="2" t="s">
        <v>48</v>
      </c>
      <c r="O862" s="0" t="s">
        <v>2436</v>
      </c>
      <c r="P862" s="0" t="s">
        <v>1734</v>
      </c>
      <c r="Q862" s="0" t="s">
        <v>1786</v>
      </c>
      <c r="R862" s="0" t="s">
        <v>1787</v>
      </c>
      <c r="S862" s="0" t="s">
        <v>1735</v>
      </c>
      <c r="V862" s="0" t="s">
        <v>1734</v>
      </c>
      <c r="W862" s="0" t="s">
        <v>1735</v>
      </c>
      <c r="X862" s="0" t="s">
        <v>2500</v>
      </c>
      <c r="Y862" s="0" t="s">
        <v>55</v>
      </c>
      <c r="AC862" s="2" t="s">
        <v>1737</v>
      </c>
      <c r="AD862" s="1" t="b">
        <f aca="false">FALSE()</f>
        <v>0</v>
      </c>
      <c r="AF862" s="2" t="s">
        <v>48</v>
      </c>
      <c r="AH862" s="1" t="s">
        <v>1738</v>
      </c>
      <c r="AI862" s="1" t="s">
        <v>2501</v>
      </c>
    </row>
    <row r="863" customFormat="false" ht="12.75" hidden="false" customHeight="false" outlineLevel="0" collapsed="false">
      <c r="A863" s="0" t="s">
        <v>2502</v>
      </c>
      <c r="B863" s="2" t="s">
        <v>2503</v>
      </c>
      <c r="C863" s="2" t="s">
        <v>38</v>
      </c>
      <c r="D863" s="2" t="s">
        <v>39</v>
      </c>
      <c r="E863" s="2" t="s">
        <v>2186</v>
      </c>
      <c r="F863" s="2" t="s">
        <v>83</v>
      </c>
      <c r="G863" s="2" t="s">
        <v>2504</v>
      </c>
      <c r="H863" s="0" t="s">
        <v>2505</v>
      </c>
      <c r="I863" s="2" t="s">
        <v>44</v>
      </c>
      <c r="J863" s="2" t="s">
        <v>1723</v>
      </c>
      <c r="K863" s="2" t="s">
        <v>46</v>
      </c>
      <c r="L863" s="2" t="s">
        <v>47</v>
      </c>
      <c r="M863" s="2" t="s">
        <v>48</v>
      </c>
      <c r="N863" s="2" t="s">
        <v>48</v>
      </c>
      <c r="O863" s="0" t="s">
        <v>2173</v>
      </c>
      <c r="P863" s="0" t="s">
        <v>1734</v>
      </c>
      <c r="Q863" s="0" t="s">
        <v>1786</v>
      </c>
      <c r="R863" s="0" t="s">
        <v>1787</v>
      </c>
      <c r="S863" s="0" t="s">
        <v>1735</v>
      </c>
      <c r="V863" s="0" t="s">
        <v>1734</v>
      </c>
      <c r="W863" s="0" t="s">
        <v>1735</v>
      </c>
      <c r="X863" s="0" t="s">
        <v>2506</v>
      </c>
      <c r="Y863" s="0" t="s">
        <v>55</v>
      </c>
      <c r="AC863" s="2" t="s">
        <v>1737</v>
      </c>
      <c r="AD863" s="1" t="b">
        <f aca="false">FALSE()</f>
        <v>0</v>
      </c>
      <c r="AF863" s="2" t="s">
        <v>48</v>
      </c>
      <c r="AH863" s="1" t="s">
        <v>1738</v>
      </c>
      <c r="AI863" s="1" t="s">
        <v>2507</v>
      </c>
    </row>
    <row r="864" customFormat="false" ht="12.75" hidden="false" customHeight="false" outlineLevel="0" collapsed="false">
      <c r="A864" s="0" t="s">
        <v>2508</v>
      </c>
      <c r="B864" s="2" t="s">
        <v>2509</v>
      </c>
      <c r="C864" s="2" t="s">
        <v>38</v>
      </c>
      <c r="D864" s="2" t="s">
        <v>39</v>
      </c>
      <c r="E864" s="2" t="s">
        <v>2186</v>
      </c>
      <c r="F864" s="2" t="s">
        <v>83</v>
      </c>
      <c r="G864" s="2" t="s">
        <v>2510</v>
      </c>
      <c r="H864" s="0" t="s">
        <v>2511</v>
      </c>
      <c r="I864" s="2" t="s">
        <v>44</v>
      </c>
      <c r="J864" s="2" t="s">
        <v>1723</v>
      </c>
      <c r="K864" s="2" t="s">
        <v>46</v>
      </c>
      <c r="L864" s="2" t="s">
        <v>47</v>
      </c>
      <c r="M864" s="2" t="s">
        <v>48</v>
      </c>
      <c r="N864" s="2" t="s">
        <v>48</v>
      </c>
      <c r="O864" s="0" t="s">
        <v>2173</v>
      </c>
      <c r="P864" s="0" t="s">
        <v>1734</v>
      </c>
      <c r="Q864" s="0" t="s">
        <v>1786</v>
      </c>
      <c r="R864" s="0" t="s">
        <v>1787</v>
      </c>
      <c r="S864" s="0" t="s">
        <v>1735</v>
      </c>
      <c r="V864" s="0" t="s">
        <v>1734</v>
      </c>
      <c r="W864" s="0" t="s">
        <v>1735</v>
      </c>
      <c r="X864" s="0" t="s">
        <v>2512</v>
      </c>
      <c r="Y864" s="0" t="s">
        <v>55</v>
      </c>
      <c r="AC864" s="2" t="s">
        <v>1737</v>
      </c>
      <c r="AD864" s="1" t="b">
        <f aca="false">FALSE()</f>
        <v>0</v>
      </c>
      <c r="AF864" s="2" t="s">
        <v>48</v>
      </c>
      <c r="AH864" s="1" t="s">
        <v>1738</v>
      </c>
      <c r="AI864" s="1" t="s">
        <v>2513</v>
      </c>
    </row>
    <row r="865" customFormat="false" ht="12.75" hidden="false" customHeight="false" outlineLevel="0" collapsed="false">
      <c r="A865" s="0" t="s">
        <v>2514</v>
      </c>
      <c r="B865" s="2" t="s">
        <v>2515</v>
      </c>
      <c r="C865" s="2" t="s">
        <v>38</v>
      </c>
      <c r="D865" s="2" t="s">
        <v>39</v>
      </c>
      <c r="E865" s="2" t="s">
        <v>2186</v>
      </c>
      <c r="F865" s="2" t="s">
        <v>83</v>
      </c>
      <c r="G865" s="2" t="s">
        <v>2516</v>
      </c>
      <c r="H865" s="0" t="s">
        <v>2517</v>
      </c>
      <c r="I865" s="2" t="s">
        <v>44</v>
      </c>
      <c r="J865" s="2" t="s">
        <v>1723</v>
      </c>
      <c r="K865" s="2" t="s">
        <v>46</v>
      </c>
      <c r="L865" s="2" t="s">
        <v>47</v>
      </c>
      <c r="M865" s="2" t="s">
        <v>48</v>
      </c>
      <c r="N865" s="2" t="s">
        <v>48</v>
      </c>
      <c r="O865" s="0" t="s">
        <v>2173</v>
      </c>
      <c r="P865" s="0" t="s">
        <v>1734</v>
      </c>
      <c r="Q865" s="0" t="s">
        <v>1786</v>
      </c>
      <c r="R865" s="0" t="s">
        <v>1787</v>
      </c>
      <c r="S865" s="0" t="s">
        <v>1735</v>
      </c>
      <c r="V865" s="0" t="s">
        <v>1734</v>
      </c>
      <c r="W865" s="0" t="s">
        <v>1735</v>
      </c>
      <c r="X865" s="0" t="s">
        <v>2518</v>
      </c>
      <c r="Y865" s="0" t="s">
        <v>55</v>
      </c>
      <c r="AC865" s="2" t="s">
        <v>1737</v>
      </c>
      <c r="AD865" s="1" t="b">
        <f aca="false">FALSE()</f>
        <v>0</v>
      </c>
      <c r="AF865" s="2" t="s">
        <v>48</v>
      </c>
      <c r="AH865" s="1" t="s">
        <v>1738</v>
      </c>
      <c r="AI865" s="1" t="s">
        <v>2519</v>
      </c>
    </row>
    <row r="866" customFormat="false" ht="12.75" hidden="false" customHeight="false" outlineLevel="0" collapsed="false">
      <c r="A866" s="0" t="s">
        <v>2520</v>
      </c>
      <c r="B866" s="2" t="s">
        <v>2521</v>
      </c>
      <c r="C866" s="2" t="s">
        <v>60</v>
      </c>
      <c r="D866" s="2" t="s">
        <v>39</v>
      </c>
      <c r="E866" s="2" t="s">
        <v>2186</v>
      </c>
      <c r="F866" s="2" t="s">
        <v>83</v>
      </c>
      <c r="G866" s="2" t="s">
        <v>2522</v>
      </c>
      <c r="H866" s="0" t="s">
        <v>2523</v>
      </c>
      <c r="I866" s="2" t="s">
        <v>44</v>
      </c>
      <c r="J866" s="2" t="s">
        <v>1723</v>
      </c>
      <c r="K866" s="2" t="s">
        <v>46</v>
      </c>
      <c r="L866" s="2" t="s">
        <v>47</v>
      </c>
      <c r="M866" s="2" t="s">
        <v>48</v>
      </c>
      <c r="N866" s="2" t="s">
        <v>48</v>
      </c>
      <c r="O866" s="0" t="s">
        <v>2173</v>
      </c>
      <c r="P866" s="0" t="s">
        <v>1734</v>
      </c>
      <c r="Q866" s="0" t="s">
        <v>1786</v>
      </c>
      <c r="R866" s="0" t="s">
        <v>1787</v>
      </c>
      <c r="S866" s="0" t="s">
        <v>1735</v>
      </c>
      <c r="V866" s="0" t="s">
        <v>1734</v>
      </c>
      <c r="W866" s="0" t="s">
        <v>1735</v>
      </c>
      <c r="X866" s="0" t="s">
        <v>2524</v>
      </c>
      <c r="Y866" s="0" t="s">
        <v>55</v>
      </c>
      <c r="AC866" s="2" t="s">
        <v>1737</v>
      </c>
      <c r="AD866" s="1" t="b">
        <f aca="false">FALSE()</f>
        <v>0</v>
      </c>
      <c r="AF866" s="2" t="s">
        <v>48</v>
      </c>
      <c r="AH866" s="1" t="s">
        <v>1738</v>
      </c>
      <c r="AI866" s="1" t="s">
        <v>2525</v>
      </c>
    </row>
    <row r="867" customFormat="false" ht="12.75" hidden="false" customHeight="false" outlineLevel="0" collapsed="false">
      <c r="A867" s="0" t="s">
        <v>2526</v>
      </c>
      <c r="B867" s="2" t="s">
        <v>2527</v>
      </c>
      <c r="C867" s="2" t="s">
        <v>38</v>
      </c>
      <c r="D867" s="2" t="s">
        <v>39</v>
      </c>
      <c r="E867" s="2" t="s">
        <v>2186</v>
      </c>
      <c r="F867" s="2" t="s">
        <v>83</v>
      </c>
      <c r="G867" s="2" t="s">
        <v>2528</v>
      </c>
      <c r="H867" s="0" t="s">
        <v>2529</v>
      </c>
      <c r="I867" s="2" t="s">
        <v>44</v>
      </c>
      <c r="J867" s="2" t="s">
        <v>1723</v>
      </c>
      <c r="K867" s="2" t="s">
        <v>46</v>
      </c>
      <c r="L867" s="2" t="s">
        <v>47</v>
      </c>
      <c r="M867" s="2" t="s">
        <v>48</v>
      </c>
      <c r="N867" s="2" t="s">
        <v>48</v>
      </c>
      <c r="O867" s="0" t="s">
        <v>2173</v>
      </c>
      <c r="P867" s="0" t="s">
        <v>1734</v>
      </c>
      <c r="Q867" s="0" t="s">
        <v>1786</v>
      </c>
      <c r="R867" s="0" t="s">
        <v>1787</v>
      </c>
      <c r="S867" s="0" t="s">
        <v>1735</v>
      </c>
      <c r="V867" s="0" t="s">
        <v>1734</v>
      </c>
      <c r="W867" s="0" t="s">
        <v>1735</v>
      </c>
      <c r="X867" s="0" t="s">
        <v>2530</v>
      </c>
      <c r="Y867" s="0" t="s">
        <v>55</v>
      </c>
      <c r="AC867" s="2" t="s">
        <v>1737</v>
      </c>
      <c r="AD867" s="1" t="b">
        <f aca="false">FALSE()</f>
        <v>0</v>
      </c>
      <c r="AF867" s="2" t="s">
        <v>48</v>
      </c>
      <c r="AH867" s="1" t="s">
        <v>1738</v>
      </c>
      <c r="AI867" s="1" t="s">
        <v>2531</v>
      </c>
    </row>
    <row r="868" customFormat="false" ht="12.75" hidden="false" customHeight="false" outlineLevel="0" collapsed="false">
      <c r="A868" s="0" t="s">
        <v>2532</v>
      </c>
      <c r="B868" s="2" t="s">
        <v>2533</v>
      </c>
      <c r="C868" s="2" t="s">
        <v>38</v>
      </c>
      <c r="D868" s="2" t="s">
        <v>39</v>
      </c>
      <c r="E868" s="2" t="s">
        <v>2186</v>
      </c>
      <c r="F868" s="2" t="s">
        <v>83</v>
      </c>
      <c r="G868" s="2" t="s">
        <v>2534</v>
      </c>
      <c r="H868" s="0" t="s">
        <v>2535</v>
      </c>
      <c r="I868" s="2" t="s">
        <v>44</v>
      </c>
      <c r="J868" s="2" t="s">
        <v>1723</v>
      </c>
      <c r="K868" s="2" t="s">
        <v>46</v>
      </c>
      <c r="L868" s="2" t="s">
        <v>47</v>
      </c>
      <c r="M868" s="2" t="s">
        <v>48</v>
      </c>
      <c r="N868" s="2" t="s">
        <v>48</v>
      </c>
      <c r="O868" s="0" t="s">
        <v>2173</v>
      </c>
      <c r="P868" s="0" t="s">
        <v>1734</v>
      </c>
      <c r="Q868" s="0" t="s">
        <v>1786</v>
      </c>
      <c r="R868" s="0" t="s">
        <v>1787</v>
      </c>
      <c r="S868" s="0" t="s">
        <v>1735</v>
      </c>
      <c r="V868" s="0" t="s">
        <v>1734</v>
      </c>
      <c r="W868" s="0" t="s">
        <v>1735</v>
      </c>
      <c r="X868" s="0" t="s">
        <v>2536</v>
      </c>
      <c r="Y868" s="0" t="s">
        <v>55</v>
      </c>
      <c r="AC868" s="2" t="s">
        <v>1737</v>
      </c>
      <c r="AD868" s="1" t="b">
        <f aca="false">FALSE()</f>
        <v>0</v>
      </c>
      <c r="AF868" s="2" t="s">
        <v>48</v>
      </c>
      <c r="AH868" s="1" t="s">
        <v>1738</v>
      </c>
      <c r="AI868" s="1" t="s">
        <v>2537</v>
      </c>
    </row>
    <row r="869" customFormat="false" ht="12.75" hidden="false" customHeight="false" outlineLevel="0" collapsed="false">
      <c r="A869" s="0" t="s">
        <v>2538</v>
      </c>
      <c r="B869" s="2" t="s">
        <v>2539</v>
      </c>
      <c r="C869" s="2" t="s">
        <v>38</v>
      </c>
      <c r="D869" s="2" t="s">
        <v>39</v>
      </c>
      <c r="E869" s="2" t="s">
        <v>2186</v>
      </c>
      <c r="F869" s="2" t="s">
        <v>83</v>
      </c>
      <c r="G869" s="2" t="s">
        <v>2540</v>
      </c>
      <c r="H869" s="0" t="s">
        <v>2541</v>
      </c>
      <c r="I869" s="2" t="s">
        <v>44</v>
      </c>
      <c r="J869" s="2" t="s">
        <v>1723</v>
      </c>
      <c r="K869" s="2" t="s">
        <v>46</v>
      </c>
      <c r="L869" s="2" t="s">
        <v>47</v>
      </c>
      <c r="M869" s="2" t="s">
        <v>48</v>
      </c>
      <c r="N869" s="2" t="s">
        <v>48</v>
      </c>
      <c r="O869" s="0" t="s">
        <v>2173</v>
      </c>
      <c r="P869" s="0" t="s">
        <v>1734</v>
      </c>
      <c r="Q869" s="0" t="s">
        <v>1786</v>
      </c>
      <c r="R869" s="0" t="s">
        <v>1787</v>
      </c>
      <c r="S869" s="0" t="s">
        <v>1735</v>
      </c>
      <c r="V869" s="0" t="s">
        <v>1734</v>
      </c>
      <c r="W869" s="0" t="s">
        <v>1735</v>
      </c>
      <c r="X869" s="0" t="s">
        <v>2542</v>
      </c>
      <c r="Y869" s="0" t="s">
        <v>55</v>
      </c>
      <c r="AC869" s="2" t="s">
        <v>1737</v>
      </c>
      <c r="AD869" s="1" t="b">
        <f aca="false">FALSE()</f>
        <v>0</v>
      </c>
      <c r="AF869" s="2" t="s">
        <v>48</v>
      </c>
      <c r="AH869" s="1" t="s">
        <v>1738</v>
      </c>
      <c r="AI869" s="1" t="s">
        <v>2543</v>
      </c>
    </row>
    <row r="870" customFormat="false" ht="12.75" hidden="false" customHeight="false" outlineLevel="0" collapsed="false">
      <c r="A870" s="0" t="s">
        <v>2544</v>
      </c>
      <c r="B870" s="2" t="s">
        <v>2545</v>
      </c>
      <c r="C870" s="2" t="s">
        <v>38</v>
      </c>
      <c r="D870" s="2" t="s">
        <v>39</v>
      </c>
      <c r="E870" s="2" t="s">
        <v>2186</v>
      </c>
      <c r="F870" s="2" t="s">
        <v>83</v>
      </c>
      <c r="G870" s="2" t="s">
        <v>2546</v>
      </c>
      <c r="H870" s="0" t="s">
        <v>2547</v>
      </c>
      <c r="I870" s="2" t="s">
        <v>44</v>
      </c>
      <c r="J870" s="2" t="s">
        <v>1723</v>
      </c>
      <c r="K870" s="2" t="s">
        <v>46</v>
      </c>
      <c r="L870" s="2" t="s">
        <v>47</v>
      </c>
      <c r="M870" s="2" t="s">
        <v>48</v>
      </c>
      <c r="N870" s="2" t="s">
        <v>48</v>
      </c>
      <c r="O870" s="0" t="s">
        <v>2173</v>
      </c>
      <c r="P870" s="0" t="s">
        <v>1734</v>
      </c>
      <c r="Q870" s="0" t="s">
        <v>1786</v>
      </c>
      <c r="R870" s="0" t="s">
        <v>1787</v>
      </c>
      <c r="S870" s="0" t="s">
        <v>1735</v>
      </c>
      <c r="V870" s="0" t="s">
        <v>1734</v>
      </c>
      <c r="W870" s="0" t="s">
        <v>1735</v>
      </c>
      <c r="X870" s="0" t="s">
        <v>2548</v>
      </c>
      <c r="Y870" s="0" t="s">
        <v>55</v>
      </c>
      <c r="AC870" s="2" t="s">
        <v>1737</v>
      </c>
      <c r="AD870" s="1" t="b">
        <f aca="false">FALSE()</f>
        <v>0</v>
      </c>
      <c r="AF870" s="2" t="s">
        <v>48</v>
      </c>
      <c r="AH870" s="1" t="s">
        <v>1738</v>
      </c>
      <c r="AI870" s="1" t="s">
        <v>2549</v>
      </c>
    </row>
    <row r="871" customFormat="false" ht="12.75" hidden="false" customHeight="false" outlineLevel="0" collapsed="false">
      <c r="A871" s="0" t="s">
        <v>2550</v>
      </c>
      <c r="B871" s="2" t="s">
        <v>2551</v>
      </c>
      <c r="C871" s="2" t="s">
        <v>38</v>
      </c>
      <c r="D871" s="2" t="s">
        <v>39</v>
      </c>
      <c r="E871" s="2" t="s">
        <v>2186</v>
      </c>
      <c r="F871" s="2" t="s">
        <v>83</v>
      </c>
      <c r="G871" s="2" t="s">
        <v>2552</v>
      </c>
      <c r="H871" s="0" t="s">
        <v>2553</v>
      </c>
      <c r="I871" s="2" t="s">
        <v>44</v>
      </c>
      <c r="J871" s="2" t="s">
        <v>1723</v>
      </c>
      <c r="K871" s="2" t="s">
        <v>46</v>
      </c>
      <c r="L871" s="2" t="s">
        <v>47</v>
      </c>
      <c r="M871" s="2" t="s">
        <v>48</v>
      </c>
      <c r="N871" s="2" t="s">
        <v>48</v>
      </c>
      <c r="O871" s="0" t="s">
        <v>2173</v>
      </c>
      <c r="P871" s="0" t="s">
        <v>1734</v>
      </c>
      <c r="Q871" s="0" t="s">
        <v>1786</v>
      </c>
      <c r="R871" s="0" t="s">
        <v>1787</v>
      </c>
      <c r="V871" s="0" t="s">
        <v>1734</v>
      </c>
      <c r="W871" s="0" t="s">
        <v>2554</v>
      </c>
      <c r="X871" s="0" t="s">
        <v>2555</v>
      </c>
      <c r="Y871" s="0" t="s">
        <v>55</v>
      </c>
      <c r="AC871" s="2" t="s">
        <v>1737</v>
      </c>
      <c r="AD871" s="1" t="b">
        <f aca="false">FALSE()</f>
        <v>0</v>
      </c>
      <c r="AF871" s="2" t="s">
        <v>48</v>
      </c>
      <c r="AH871" s="1" t="s">
        <v>1738</v>
      </c>
      <c r="AI871" s="1" t="s">
        <v>2556</v>
      </c>
    </row>
    <row r="872" customFormat="false" ht="12.75" hidden="false" customHeight="false" outlineLevel="0" collapsed="false">
      <c r="A872" s="0" t="s">
        <v>2557</v>
      </c>
      <c r="B872" s="2" t="s">
        <v>2558</v>
      </c>
      <c r="C872" s="2" t="s">
        <v>38</v>
      </c>
      <c r="D872" s="2" t="s">
        <v>39</v>
      </c>
      <c r="E872" s="2" t="s">
        <v>2186</v>
      </c>
      <c r="F872" s="2" t="s">
        <v>83</v>
      </c>
      <c r="G872" s="2" t="s">
        <v>2559</v>
      </c>
      <c r="H872" s="0" t="s">
        <v>2560</v>
      </c>
      <c r="I872" s="2" t="s">
        <v>44</v>
      </c>
      <c r="J872" s="2" t="s">
        <v>1723</v>
      </c>
      <c r="K872" s="2" t="s">
        <v>46</v>
      </c>
      <c r="L872" s="2" t="s">
        <v>47</v>
      </c>
      <c r="M872" s="2" t="s">
        <v>48</v>
      </c>
      <c r="N872" s="2" t="s">
        <v>48</v>
      </c>
      <c r="O872" s="0" t="s">
        <v>2173</v>
      </c>
      <c r="P872" s="0" t="s">
        <v>1734</v>
      </c>
      <c r="Q872" s="0" t="s">
        <v>1786</v>
      </c>
      <c r="R872" s="0" t="s">
        <v>1787</v>
      </c>
      <c r="V872" s="0" t="s">
        <v>1734</v>
      </c>
      <c r="W872" s="0" t="s">
        <v>2561</v>
      </c>
      <c r="X872" s="0" t="s">
        <v>2562</v>
      </c>
      <c r="Y872" s="0" t="s">
        <v>55</v>
      </c>
      <c r="AC872" s="2" t="s">
        <v>1737</v>
      </c>
      <c r="AD872" s="1" t="b">
        <f aca="false">FALSE()</f>
        <v>0</v>
      </c>
      <c r="AF872" s="2" t="s">
        <v>48</v>
      </c>
      <c r="AH872" s="1" t="s">
        <v>1738</v>
      </c>
      <c r="AI872" s="1" t="s">
        <v>2563</v>
      </c>
    </row>
    <row r="873" customFormat="false" ht="12.75" hidden="false" customHeight="false" outlineLevel="0" collapsed="false">
      <c r="A873" s="0" t="s">
        <v>2564</v>
      </c>
      <c r="B873" s="2" t="s">
        <v>2565</v>
      </c>
      <c r="C873" s="2" t="s">
        <v>38</v>
      </c>
      <c r="D873" s="2" t="s">
        <v>39</v>
      </c>
      <c r="E873" s="2" t="s">
        <v>2186</v>
      </c>
      <c r="F873" s="2" t="s">
        <v>83</v>
      </c>
      <c r="G873" s="2" t="s">
        <v>2566</v>
      </c>
      <c r="H873" s="0" t="s">
        <v>2567</v>
      </c>
      <c r="I873" s="2" t="s">
        <v>44</v>
      </c>
      <c r="J873" s="2" t="s">
        <v>1723</v>
      </c>
      <c r="K873" s="2" t="s">
        <v>46</v>
      </c>
      <c r="L873" s="2" t="s">
        <v>47</v>
      </c>
      <c r="M873" s="2" t="s">
        <v>48</v>
      </c>
      <c r="N873" s="2" t="s">
        <v>48</v>
      </c>
      <c r="O873" s="0" t="s">
        <v>2173</v>
      </c>
      <c r="P873" s="0" t="s">
        <v>1734</v>
      </c>
      <c r="Q873" s="0" t="s">
        <v>1786</v>
      </c>
      <c r="V873" s="0" t="s">
        <v>1734</v>
      </c>
      <c r="W873" s="0" t="s">
        <v>2568</v>
      </c>
      <c r="X873" s="0" t="s">
        <v>2569</v>
      </c>
      <c r="Y873" s="0" t="s">
        <v>55</v>
      </c>
      <c r="AC873" s="2" t="s">
        <v>1737</v>
      </c>
      <c r="AD873" s="1" t="b">
        <f aca="false">FALSE()</f>
        <v>0</v>
      </c>
      <c r="AF873" s="2" t="s">
        <v>48</v>
      </c>
      <c r="AH873" s="1" t="s">
        <v>1738</v>
      </c>
      <c r="AI873" s="1" t="s">
        <v>2570</v>
      </c>
    </row>
    <row r="874" customFormat="false" ht="12.75" hidden="false" customHeight="false" outlineLevel="0" collapsed="false">
      <c r="A874" s="0" t="s">
        <v>2571</v>
      </c>
      <c r="B874" s="2" t="s">
        <v>2572</v>
      </c>
      <c r="C874" s="2" t="s">
        <v>38</v>
      </c>
      <c r="D874" s="2" t="s">
        <v>39</v>
      </c>
      <c r="E874" s="2" t="s">
        <v>2186</v>
      </c>
      <c r="F874" s="2" t="s">
        <v>83</v>
      </c>
      <c r="G874" s="2" t="s">
        <v>2573</v>
      </c>
      <c r="H874" s="0" t="s">
        <v>2574</v>
      </c>
      <c r="I874" s="2" t="s">
        <v>44</v>
      </c>
      <c r="J874" s="2" t="s">
        <v>1723</v>
      </c>
      <c r="K874" s="2" t="s">
        <v>46</v>
      </c>
      <c r="L874" s="2" t="s">
        <v>47</v>
      </c>
      <c r="M874" s="2" t="s">
        <v>48</v>
      </c>
      <c r="N874" s="2" t="s">
        <v>48</v>
      </c>
      <c r="O874" s="0" t="s">
        <v>2173</v>
      </c>
      <c r="P874" s="0" t="s">
        <v>1734</v>
      </c>
      <c r="Q874" s="0" t="s">
        <v>1786</v>
      </c>
      <c r="R874" s="0" t="s">
        <v>1787</v>
      </c>
      <c r="S874" s="0" t="s">
        <v>1735</v>
      </c>
      <c r="V874" s="0" t="s">
        <v>1734</v>
      </c>
      <c r="W874" s="0" t="s">
        <v>1735</v>
      </c>
      <c r="X874" s="0" t="s">
        <v>2575</v>
      </c>
      <c r="Y874" s="0" t="s">
        <v>55</v>
      </c>
      <c r="AC874" s="2" t="s">
        <v>1737</v>
      </c>
      <c r="AD874" s="1" t="b">
        <f aca="false">FALSE()</f>
        <v>0</v>
      </c>
      <c r="AF874" s="2" t="s">
        <v>48</v>
      </c>
      <c r="AH874" s="1" t="s">
        <v>1738</v>
      </c>
      <c r="AI874" s="1" t="s">
        <v>2576</v>
      </c>
    </row>
    <row r="875" customFormat="false" ht="12.75" hidden="false" customHeight="false" outlineLevel="0" collapsed="false">
      <c r="A875" s="0" t="s">
        <v>2577</v>
      </c>
      <c r="B875" s="2" t="s">
        <v>2578</v>
      </c>
      <c r="C875" s="2" t="s">
        <v>38</v>
      </c>
      <c r="D875" s="2" t="s">
        <v>39</v>
      </c>
      <c r="E875" s="2" t="s">
        <v>2186</v>
      </c>
      <c r="F875" s="2" t="s">
        <v>83</v>
      </c>
      <c r="G875" s="2" t="s">
        <v>2579</v>
      </c>
      <c r="H875" s="0" t="s">
        <v>2580</v>
      </c>
      <c r="I875" s="2" t="s">
        <v>44</v>
      </c>
      <c r="J875" s="2" t="s">
        <v>1723</v>
      </c>
      <c r="K875" s="2" t="s">
        <v>46</v>
      </c>
      <c r="L875" s="2" t="s">
        <v>47</v>
      </c>
      <c r="M875" s="2" t="s">
        <v>48</v>
      </c>
      <c r="N875" s="2" t="s">
        <v>48</v>
      </c>
      <c r="O875" s="0" t="s">
        <v>2173</v>
      </c>
      <c r="P875" s="0" t="s">
        <v>1734</v>
      </c>
      <c r="Q875" s="0" t="s">
        <v>1786</v>
      </c>
      <c r="R875" s="0" t="s">
        <v>1787</v>
      </c>
      <c r="S875" s="0" t="s">
        <v>1735</v>
      </c>
      <c r="V875" s="0" t="s">
        <v>1734</v>
      </c>
      <c r="W875" s="0" t="s">
        <v>1735</v>
      </c>
      <c r="X875" s="0" t="s">
        <v>2581</v>
      </c>
      <c r="Y875" s="0" t="s">
        <v>55</v>
      </c>
      <c r="AC875" s="2" t="s">
        <v>1737</v>
      </c>
      <c r="AD875" s="1" t="b">
        <f aca="false">FALSE()</f>
        <v>0</v>
      </c>
      <c r="AF875" s="2" t="s">
        <v>48</v>
      </c>
      <c r="AH875" s="1" t="s">
        <v>1738</v>
      </c>
      <c r="AI875" s="1" t="s">
        <v>2582</v>
      </c>
    </row>
    <row r="876" customFormat="false" ht="12.75" hidden="false" customHeight="false" outlineLevel="0" collapsed="false">
      <c r="A876" s="0" t="s">
        <v>2583</v>
      </c>
      <c r="B876" s="2" t="s">
        <v>2584</v>
      </c>
      <c r="C876" s="2" t="s">
        <v>38</v>
      </c>
      <c r="D876" s="2" t="s">
        <v>39</v>
      </c>
      <c r="E876" s="2" t="s">
        <v>2186</v>
      </c>
      <c r="F876" s="2" t="s">
        <v>83</v>
      </c>
      <c r="G876" s="2" t="s">
        <v>2585</v>
      </c>
      <c r="H876" s="0" t="s">
        <v>2586</v>
      </c>
      <c r="I876" s="2" t="s">
        <v>44</v>
      </c>
      <c r="J876" s="2" t="s">
        <v>1723</v>
      </c>
      <c r="K876" s="2" t="s">
        <v>46</v>
      </c>
      <c r="L876" s="2" t="s">
        <v>47</v>
      </c>
      <c r="M876" s="2" t="s">
        <v>48</v>
      </c>
      <c r="N876" s="2" t="s">
        <v>48</v>
      </c>
      <c r="O876" s="0" t="s">
        <v>2173</v>
      </c>
      <c r="P876" s="0" t="s">
        <v>1734</v>
      </c>
      <c r="Q876" s="0" t="s">
        <v>1786</v>
      </c>
      <c r="R876" s="0" t="s">
        <v>1787</v>
      </c>
      <c r="V876" s="0" t="s">
        <v>1734</v>
      </c>
      <c r="W876" s="0" t="s">
        <v>2587</v>
      </c>
      <c r="X876" s="0" t="s">
        <v>2588</v>
      </c>
      <c r="Y876" s="0" t="s">
        <v>55</v>
      </c>
      <c r="AC876" s="2" t="s">
        <v>1737</v>
      </c>
      <c r="AD876" s="1" t="b">
        <f aca="false">FALSE()</f>
        <v>0</v>
      </c>
      <c r="AF876" s="2" t="s">
        <v>48</v>
      </c>
      <c r="AH876" s="1" t="s">
        <v>1738</v>
      </c>
      <c r="AI876" s="1" t="s">
        <v>2589</v>
      </c>
    </row>
    <row r="877" customFormat="false" ht="12.75" hidden="false" customHeight="false" outlineLevel="0" collapsed="false">
      <c r="A877" s="0" t="s">
        <v>2590</v>
      </c>
      <c r="B877" s="2" t="s">
        <v>2591</v>
      </c>
      <c r="C877" s="2" t="s">
        <v>38</v>
      </c>
      <c r="D877" s="2" t="s">
        <v>39</v>
      </c>
      <c r="E877" s="2" t="s">
        <v>2186</v>
      </c>
      <c r="F877" s="2" t="s">
        <v>83</v>
      </c>
      <c r="G877" s="2" t="s">
        <v>2592</v>
      </c>
      <c r="H877" s="0" t="s">
        <v>2593</v>
      </c>
      <c r="I877" s="2" t="s">
        <v>44</v>
      </c>
      <c r="J877" s="2" t="s">
        <v>1723</v>
      </c>
      <c r="K877" s="2" t="s">
        <v>46</v>
      </c>
      <c r="L877" s="2" t="s">
        <v>47</v>
      </c>
      <c r="M877" s="2" t="s">
        <v>48</v>
      </c>
      <c r="N877" s="2" t="s">
        <v>48</v>
      </c>
      <c r="O877" s="0" t="s">
        <v>2173</v>
      </c>
      <c r="P877" s="0" t="s">
        <v>1734</v>
      </c>
      <c r="Q877" s="0" t="s">
        <v>1786</v>
      </c>
      <c r="R877" s="0" t="s">
        <v>1787</v>
      </c>
      <c r="S877" s="0" t="s">
        <v>1735</v>
      </c>
      <c r="V877" s="0" t="s">
        <v>1734</v>
      </c>
      <c r="W877" s="0" t="s">
        <v>1735</v>
      </c>
      <c r="X877" s="0" t="s">
        <v>2594</v>
      </c>
      <c r="Y877" s="0" t="s">
        <v>55</v>
      </c>
      <c r="AC877" s="2" t="s">
        <v>1737</v>
      </c>
      <c r="AD877" s="1" t="b">
        <f aca="false">FALSE()</f>
        <v>0</v>
      </c>
      <c r="AF877" s="2" t="s">
        <v>48</v>
      </c>
      <c r="AH877" s="1" t="s">
        <v>1738</v>
      </c>
      <c r="AI877" s="1" t="s">
        <v>2595</v>
      </c>
    </row>
    <row r="878" customFormat="false" ht="12.75" hidden="false" customHeight="false" outlineLevel="0" collapsed="false">
      <c r="A878" s="0" t="s">
        <v>2596</v>
      </c>
      <c r="B878" s="2" t="s">
        <v>2597</v>
      </c>
      <c r="C878" s="2" t="s">
        <v>38</v>
      </c>
      <c r="D878" s="2" t="s">
        <v>39</v>
      </c>
      <c r="E878" s="2" t="s">
        <v>2186</v>
      </c>
      <c r="F878" s="2" t="s">
        <v>83</v>
      </c>
      <c r="G878" s="2" t="s">
        <v>2598</v>
      </c>
      <c r="H878" s="0" t="s">
        <v>2599</v>
      </c>
      <c r="I878" s="2" t="s">
        <v>44</v>
      </c>
      <c r="J878" s="2" t="s">
        <v>1723</v>
      </c>
      <c r="K878" s="2" t="s">
        <v>46</v>
      </c>
      <c r="L878" s="2" t="s">
        <v>47</v>
      </c>
      <c r="M878" s="2" t="s">
        <v>48</v>
      </c>
      <c r="N878" s="2" t="s">
        <v>48</v>
      </c>
      <c r="O878" s="0" t="s">
        <v>2173</v>
      </c>
      <c r="P878" s="0" t="s">
        <v>1734</v>
      </c>
      <c r="Q878" s="0" t="s">
        <v>1786</v>
      </c>
      <c r="R878" s="0" t="s">
        <v>1787</v>
      </c>
      <c r="S878" s="0" t="s">
        <v>1735</v>
      </c>
      <c r="V878" s="0" t="s">
        <v>1734</v>
      </c>
      <c r="W878" s="0" t="s">
        <v>1735</v>
      </c>
      <c r="X878" s="0" t="s">
        <v>2600</v>
      </c>
      <c r="Y878" s="0" t="s">
        <v>55</v>
      </c>
      <c r="AC878" s="2" t="s">
        <v>1737</v>
      </c>
      <c r="AD878" s="1" t="b">
        <f aca="false">FALSE()</f>
        <v>0</v>
      </c>
      <c r="AF878" s="2" t="s">
        <v>48</v>
      </c>
      <c r="AH878" s="1" t="s">
        <v>1738</v>
      </c>
      <c r="AI878" s="1" t="s">
        <v>2601</v>
      </c>
    </row>
    <row r="879" customFormat="false" ht="12.75" hidden="false" customHeight="false" outlineLevel="0" collapsed="false">
      <c r="A879" s="0" t="s">
        <v>2602</v>
      </c>
      <c r="B879" s="2" t="s">
        <v>2603</v>
      </c>
      <c r="C879" s="2" t="s">
        <v>38</v>
      </c>
      <c r="D879" s="2" t="s">
        <v>39</v>
      </c>
      <c r="E879" s="2" t="s">
        <v>2186</v>
      </c>
      <c r="F879" s="2" t="s">
        <v>83</v>
      </c>
      <c r="G879" s="2" t="s">
        <v>2604</v>
      </c>
      <c r="H879" s="0" t="s">
        <v>2605</v>
      </c>
      <c r="I879" s="2" t="s">
        <v>44</v>
      </c>
      <c r="J879" s="2" t="s">
        <v>1723</v>
      </c>
      <c r="K879" s="2" t="s">
        <v>46</v>
      </c>
      <c r="L879" s="2" t="s">
        <v>47</v>
      </c>
      <c r="M879" s="2" t="s">
        <v>48</v>
      </c>
      <c r="N879" s="2" t="s">
        <v>48</v>
      </c>
      <c r="O879" s="0" t="s">
        <v>2240</v>
      </c>
      <c r="P879" s="0" t="s">
        <v>1734</v>
      </c>
      <c r="Q879" s="0" t="s">
        <v>1786</v>
      </c>
      <c r="R879" s="0" t="s">
        <v>1787</v>
      </c>
      <c r="S879" s="0" t="s">
        <v>1735</v>
      </c>
      <c r="V879" s="0" t="s">
        <v>1734</v>
      </c>
      <c r="W879" s="0" t="s">
        <v>1735</v>
      </c>
      <c r="X879" s="0" t="s">
        <v>2606</v>
      </c>
      <c r="Y879" s="0" t="s">
        <v>55</v>
      </c>
      <c r="AC879" s="2" t="s">
        <v>1737</v>
      </c>
      <c r="AD879" s="1" t="b">
        <f aca="false">FALSE()</f>
        <v>0</v>
      </c>
      <c r="AF879" s="2" t="s">
        <v>48</v>
      </c>
      <c r="AH879" s="1" t="s">
        <v>1738</v>
      </c>
      <c r="AI879" s="1" t="s">
        <v>2607</v>
      </c>
    </row>
    <row r="880" customFormat="false" ht="12.75" hidden="false" customHeight="false" outlineLevel="0" collapsed="false">
      <c r="A880" s="0" t="s">
        <v>2608</v>
      </c>
      <c r="B880" s="2" t="s">
        <v>2609</v>
      </c>
      <c r="C880" s="2" t="s">
        <v>38</v>
      </c>
      <c r="D880" s="2" t="s">
        <v>39</v>
      </c>
      <c r="E880" s="2" t="s">
        <v>2186</v>
      </c>
      <c r="F880" s="2" t="s">
        <v>83</v>
      </c>
      <c r="G880" s="2" t="s">
        <v>2610</v>
      </c>
      <c r="H880" s="0" t="s">
        <v>2611</v>
      </c>
      <c r="I880" s="2" t="s">
        <v>44</v>
      </c>
      <c r="J880" s="2" t="s">
        <v>1723</v>
      </c>
      <c r="K880" s="2" t="s">
        <v>46</v>
      </c>
      <c r="L880" s="2" t="s">
        <v>47</v>
      </c>
      <c r="M880" s="2" t="s">
        <v>48</v>
      </c>
      <c r="N880" s="2" t="s">
        <v>48</v>
      </c>
      <c r="O880" s="0" t="s">
        <v>2240</v>
      </c>
      <c r="P880" s="0" t="s">
        <v>1734</v>
      </c>
      <c r="Q880" s="0" t="s">
        <v>1786</v>
      </c>
      <c r="R880" s="0" t="s">
        <v>1787</v>
      </c>
      <c r="S880" s="0" t="s">
        <v>1735</v>
      </c>
      <c r="V880" s="0" t="s">
        <v>1734</v>
      </c>
      <c r="W880" s="0" t="s">
        <v>1735</v>
      </c>
      <c r="X880" s="0" t="s">
        <v>2612</v>
      </c>
      <c r="Y880" s="0" t="s">
        <v>55</v>
      </c>
      <c r="AC880" s="2" t="s">
        <v>1737</v>
      </c>
      <c r="AD880" s="1" t="b">
        <f aca="false">FALSE()</f>
        <v>0</v>
      </c>
      <c r="AF880" s="2" t="s">
        <v>48</v>
      </c>
      <c r="AH880" s="1" t="s">
        <v>1738</v>
      </c>
      <c r="AI880" s="1" t="s">
        <v>2613</v>
      </c>
    </row>
    <row r="881" customFormat="false" ht="12.75" hidden="false" customHeight="false" outlineLevel="0" collapsed="false">
      <c r="A881" s="0" t="s">
        <v>2614</v>
      </c>
      <c r="B881" s="2" t="s">
        <v>2615</v>
      </c>
      <c r="C881" s="2" t="s">
        <v>60</v>
      </c>
      <c r="D881" s="2" t="s">
        <v>39</v>
      </c>
      <c r="E881" s="2" t="s">
        <v>2186</v>
      </c>
      <c r="F881" s="2" t="s">
        <v>83</v>
      </c>
      <c r="G881" s="2" t="s">
        <v>2265</v>
      </c>
      <c r="H881" s="0" t="s">
        <v>2616</v>
      </c>
      <c r="I881" s="2" t="s">
        <v>44</v>
      </c>
      <c r="J881" s="2" t="s">
        <v>1723</v>
      </c>
      <c r="K881" s="2" t="s">
        <v>46</v>
      </c>
      <c r="L881" s="2" t="s">
        <v>47</v>
      </c>
      <c r="M881" s="2" t="s">
        <v>48</v>
      </c>
      <c r="N881" s="2" t="s">
        <v>48</v>
      </c>
      <c r="O881" s="0" t="s">
        <v>2240</v>
      </c>
      <c r="P881" s="0" t="s">
        <v>1734</v>
      </c>
      <c r="Q881" s="0" t="s">
        <v>1786</v>
      </c>
      <c r="R881" s="0" t="s">
        <v>1787</v>
      </c>
      <c r="S881" s="0" t="s">
        <v>1735</v>
      </c>
      <c r="V881" s="0" t="s">
        <v>1734</v>
      </c>
      <c r="W881" s="0" t="s">
        <v>1735</v>
      </c>
      <c r="X881" s="0" t="s">
        <v>2617</v>
      </c>
      <c r="Y881" s="0" t="s">
        <v>55</v>
      </c>
      <c r="AC881" s="2" t="s">
        <v>1737</v>
      </c>
      <c r="AD881" s="1" t="b">
        <f aca="false">FALSE()</f>
        <v>0</v>
      </c>
      <c r="AF881" s="2" t="s">
        <v>48</v>
      </c>
      <c r="AH881" s="1" t="s">
        <v>1738</v>
      </c>
      <c r="AI881" s="1" t="s">
        <v>2618</v>
      </c>
    </row>
    <row r="882" customFormat="false" ht="12.75" hidden="false" customHeight="false" outlineLevel="0" collapsed="false">
      <c r="A882" s="0" t="s">
        <v>2619</v>
      </c>
      <c r="B882" s="2" t="s">
        <v>2620</v>
      </c>
      <c r="C882" s="2" t="s">
        <v>38</v>
      </c>
      <c r="D882" s="2" t="s">
        <v>39</v>
      </c>
      <c r="E882" s="2" t="s">
        <v>2186</v>
      </c>
      <c r="F882" s="2" t="s">
        <v>83</v>
      </c>
      <c r="G882" s="2" t="s">
        <v>2621</v>
      </c>
      <c r="H882" s="0" t="s">
        <v>2622</v>
      </c>
      <c r="I882" s="2" t="s">
        <v>44</v>
      </c>
      <c r="J882" s="2" t="s">
        <v>1723</v>
      </c>
      <c r="K882" s="2" t="s">
        <v>46</v>
      </c>
      <c r="L882" s="2" t="s">
        <v>47</v>
      </c>
      <c r="M882" s="2" t="s">
        <v>48</v>
      </c>
      <c r="N882" s="2" t="s">
        <v>48</v>
      </c>
      <c r="O882" s="0" t="s">
        <v>2240</v>
      </c>
      <c r="P882" s="0" t="s">
        <v>1734</v>
      </c>
      <c r="Q882" s="0" t="s">
        <v>1786</v>
      </c>
      <c r="R882" s="0" t="s">
        <v>1787</v>
      </c>
      <c r="S882" s="0" t="s">
        <v>1735</v>
      </c>
      <c r="V882" s="0" t="s">
        <v>1734</v>
      </c>
      <c r="W882" s="0" t="s">
        <v>1735</v>
      </c>
      <c r="X882" s="0" t="s">
        <v>2623</v>
      </c>
      <c r="Y882" s="0" t="s">
        <v>55</v>
      </c>
      <c r="AC882" s="2" t="s">
        <v>1737</v>
      </c>
      <c r="AD882" s="1" t="b">
        <f aca="false">FALSE()</f>
        <v>0</v>
      </c>
      <c r="AF882" s="2" t="s">
        <v>48</v>
      </c>
      <c r="AH882" s="1" t="s">
        <v>1738</v>
      </c>
      <c r="AI882" s="1" t="s">
        <v>2624</v>
      </c>
    </row>
    <row r="883" customFormat="false" ht="12.75" hidden="false" customHeight="false" outlineLevel="0" collapsed="false">
      <c r="A883" s="0" t="s">
        <v>2625</v>
      </c>
      <c r="B883" s="2" t="s">
        <v>2626</v>
      </c>
      <c r="C883" s="2" t="s">
        <v>38</v>
      </c>
      <c r="D883" s="2" t="s">
        <v>39</v>
      </c>
      <c r="E883" s="2" t="s">
        <v>2627</v>
      </c>
      <c r="F883" s="2" t="s">
        <v>41</v>
      </c>
      <c r="G883" s="2" t="s">
        <v>2628</v>
      </c>
      <c r="H883" s="0" t="s">
        <v>2629</v>
      </c>
      <c r="I883" s="2" t="s">
        <v>44</v>
      </c>
      <c r="J883" s="2" t="s">
        <v>1723</v>
      </c>
      <c r="K883" s="2" t="s">
        <v>46</v>
      </c>
      <c r="L883" s="2" t="s">
        <v>47</v>
      </c>
      <c r="M883" s="2" t="s">
        <v>48</v>
      </c>
      <c r="N883" s="2" t="s">
        <v>48</v>
      </c>
      <c r="O883" s="0" t="s">
        <v>131</v>
      </c>
      <c r="P883" s="0" t="s">
        <v>1734</v>
      </c>
      <c r="Q883" s="0" t="s">
        <v>132</v>
      </c>
      <c r="R883" s="0" t="s">
        <v>1787</v>
      </c>
      <c r="S883" s="0" t="s">
        <v>1735</v>
      </c>
      <c r="V883" s="0" t="s">
        <v>1734</v>
      </c>
      <c r="W883" s="0" t="s">
        <v>1735</v>
      </c>
      <c r="X883" s="0" t="s">
        <v>2630</v>
      </c>
      <c r="Y883" s="0" t="s">
        <v>55</v>
      </c>
      <c r="AC883" s="2" t="s">
        <v>1737</v>
      </c>
      <c r="AD883" s="1" t="b">
        <f aca="false">FALSE()</f>
        <v>0</v>
      </c>
      <c r="AF883" s="2" t="s">
        <v>48</v>
      </c>
      <c r="AH883" s="1" t="s">
        <v>1738</v>
      </c>
      <c r="AI883" s="1" t="s">
        <v>2631</v>
      </c>
    </row>
    <row r="884" customFormat="false" ht="12.75" hidden="false" customHeight="false" outlineLevel="0" collapsed="false">
      <c r="A884" s="0" t="s">
        <v>2632</v>
      </c>
      <c r="B884" s="2" t="s">
        <v>2633</v>
      </c>
      <c r="C884" s="2" t="s">
        <v>60</v>
      </c>
      <c r="D884" s="2" t="s">
        <v>39</v>
      </c>
      <c r="E884" s="2" t="s">
        <v>2634</v>
      </c>
      <c r="F884" s="2" t="s">
        <v>41</v>
      </c>
      <c r="G884" s="2" t="s">
        <v>2635</v>
      </c>
      <c r="H884" s="0" t="s">
        <v>2636</v>
      </c>
      <c r="I884" s="2" t="s">
        <v>44</v>
      </c>
      <c r="J884" s="2" t="s">
        <v>1723</v>
      </c>
      <c r="K884" s="2" t="s">
        <v>46</v>
      </c>
      <c r="L884" s="2" t="s">
        <v>47</v>
      </c>
      <c r="M884" s="2" t="s">
        <v>48</v>
      </c>
      <c r="N884" s="2" t="s">
        <v>48</v>
      </c>
      <c r="O884" s="0" t="s">
        <v>784</v>
      </c>
      <c r="P884" s="0" t="s">
        <v>1734</v>
      </c>
      <c r="Q884" s="0" t="s">
        <v>101</v>
      </c>
      <c r="R884" s="0" t="s">
        <v>1787</v>
      </c>
      <c r="S884" s="0" t="s">
        <v>1735</v>
      </c>
      <c r="V884" s="0" t="s">
        <v>1734</v>
      </c>
      <c r="W884" s="0" t="s">
        <v>1735</v>
      </c>
      <c r="X884" s="0" t="s">
        <v>2637</v>
      </c>
      <c r="Y884" s="0" t="s">
        <v>55</v>
      </c>
      <c r="AC884" s="2" t="s">
        <v>1737</v>
      </c>
      <c r="AD884" s="1" t="b">
        <f aca="false">FALSE()</f>
        <v>0</v>
      </c>
      <c r="AF884" s="2" t="s">
        <v>48</v>
      </c>
      <c r="AH884" s="1" t="s">
        <v>1738</v>
      </c>
      <c r="AI884" s="1" t="s">
        <v>2638</v>
      </c>
    </row>
    <row r="885" customFormat="false" ht="12.75" hidden="false" customHeight="false" outlineLevel="0" collapsed="false">
      <c r="A885" s="0" t="s">
        <v>2639</v>
      </c>
      <c r="B885" s="2" t="s">
        <v>2640</v>
      </c>
      <c r="C885" s="2" t="s">
        <v>38</v>
      </c>
      <c r="D885" s="2" t="s">
        <v>39</v>
      </c>
      <c r="E885" s="2" t="s">
        <v>2627</v>
      </c>
      <c r="F885" s="2" t="s">
        <v>41</v>
      </c>
      <c r="G885" s="2" t="s">
        <v>2641</v>
      </c>
      <c r="H885" s="0" t="s">
        <v>2642</v>
      </c>
      <c r="I885" s="2" t="s">
        <v>44</v>
      </c>
      <c r="J885" s="2" t="s">
        <v>1723</v>
      </c>
      <c r="K885" s="2" t="s">
        <v>46</v>
      </c>
      <c r="L885" s="2" t="s">
        <v>47</v>
      </c>
      <c r="M885" s="2" t="s">
        <v>48</v>
      </c>
      <c r="N885" s="2" t="s">
        <v>48</v>
      </c>
      <c r="O885" s="0" t="s">
        <v>827</v>
      </c>
      <c r="P885" s="0" t="s">
        <v>1734</v>
      </c>
      <c r="Q885" s="0" t="s">
        <v>51</v>
      </c>
      <c r="R885" s="0" t="s">
        <v>1787</v>
      </c>
      <c r="S885" s="0" t="s">
        <v>1735</v>
      </c>
      <c r="V885" s="0" t="s">
        <v>1734</v>
      </c>
      <c r="W885" s="0" t="s">
        <v>1735</v>
      </c>
      <c r="X885" s="0" t="s">
        <v>2643</v>
      </c>
      <c r="Y885" s="0" t="s">
        <v>55</v>
      </c>
      <c r="AC885" s="2" t="s">
        <v>1737</v>
      </c>
      <c r="AD885" s="1" t="b">
        <f aca="false">FALSE()</f>
        <v>0</v>
      </c>
      <c r="AF885" s="2" t="s">
        <v>48</v>
      </c>
      <c r="AH885" s="1" t="s">
        <v>1738</v>
      </c>
      <c r="AI885" s="1" t="s">
        <v>2644</v>
      </c>
    </row>
    <row r="886" customFormat="false" ht="12.75" hidden="false" customHeight="false" outlineLevel="0" collapsed="false">
      <c r="A886" s="0" t="s">
        <v>2645</v>
      </c>
      <c r="B886" s="2" t="s">
        <v>2646</v>
      </c>
      <c r="C886" s="2" t="s">
        <v>38</v>
      </c>
      <c r="D886" s="2" t="s">
        <v>39</v>
      </c>
      <c r="E886" s="2" t="s">
        <v>2647</v>
      </c>
      <c r="F886" s="2" t="s">
        <v>41</v>
      </c>
      <c r="G886" s="2" t="s">
        <v>2648</v>
      </c>
      <c r="H886" s="0" t="s">
        <v>2649</v>
      </c>
      <c r="I886" s="2" t="s">
        <v>44</v>
      </c>
      <c r="J886" s="2" t="s">
        <v>1723</v>
      </c>
      <c r="K886" s="2" t="s">
        <v>46</v>
      </c>
      <c r="L886" s="2" t="s">
        <v>47</v>
      </c>
      <c r="M886" s="2" t="s">
        <v>48</v>
      </c>
      <c r="N886" s="2" t="s">
        <v>48</v>
      </c>
      <c r="O886" s="0" t="s">
        <v>2650</v>
      </c>
      <c r="P886" s="0" t="s">
        <v>1734</v>
      </c>
      <c r="Q886" s="0" t="s">
        <v>1786</v>
      </c>
      <c r="R886" s="0" t="s">
        <v>1787</v>
      </c>
      <c r="S886" s="0" t="s">
        <v>1735</v>
      </c>
      <c r="V886" s="0" t="s">
        <v>1734</v>
      </c>
      <c r="W886" s="0" t="s">
        <v>1735</v>
      </c>
      <c r="X886" s="0" t="s">
        <v>2651</v>
      </c>
      <c r="Y886" s="0" t="s">
        <v>55</v>
      </c>
      <c r="AC886" s="2" t="s">
        <v>1737</v>
      </c>
      <c r="AD886" s="1" t="b">
        <f aca="false">FALSE()</f>
        <v>0</v>
      </c>
      <c r="AF886" s="2" t="s">
        <v>48</v>
      </c>
      <c r="AH886" s="1" t="s">
        <v>1738</v>
      </c>
      <c r="AI886" s="1" t="s">
        <v>2652</v>
      </c>
    </row>
    <row r="887" customFormat="false" ht="12.75" hidden="false" customHeight="false" outlineLevel="0" collapsed="false">
      <c r="A887" s="0" t="s">
        <v>2653</v>
      </c>
      <c r="B887" s="2" t="s">
        <v>2654</v>
      </c>
      <c r="C887" s="2" t="s">
        <v>38</v>
      </c>
      <c r="D887" s="2" t="s">
        <v>39</v>
      </c>
      <c r="E887" s="2" t="s">
        <v>2655</v>
      </c>
      <c r="F887" s="2" t="s">
        <v>83</v>
      </c>
      <c r="G887" s="2" t="s">
        <v>2656</v>
      </c>
      <c r="H887" s="0" t="s">
        <v>2657</v>
      </c>
      <c r="I887" s="2" t="s">
        <v>44</v>
      </c>
      <c r="J887" s="2" t="s">
        <v>1723</v>
      </c>
      <c r="K887" s="2" t="s">
        <v>46</v>
      </c>
      <c r="L887" s="2" t="s">
        <v>47</v>
      </c>
      <c r="M887" s="2" t="s">
        <v>48</v>
      </c>
      <c r="N887" s="2" t="s">
        <v>48</v>
      </c>
      <c r="O887" s="0" t="s">
        <v>2189</v>
      </c>
      <c r="P887" s="0" t="s">
        <v>1734</v>
      </c>
      <c r="Q887" s="0" t="s">
        <v>1786</v>
      </c>
      <c r="R887" s="0" t="s">
        <v>1787</v>
      </c>
      <c r="V887" s="0" t="s">
        <v>1734</v>
      </c>
      <c r="W887" s="0" t="s">
        <v>2658</v>
      </c>
      <c r="X887" s="0" t="s">
        <v>2659</v>
      </c>
      <c r="Y887" s="0" t="s">
        <v>55</v>
      </c>
      <c r="AC887" s="2" t="s">
        <v>1737</v>
      </c>
      <c r="AD887" s="1" t="b">
        <f aca="false">FALSE()</f>
        <v>0</v>
      </c>
      <c r="AF887" s="2" t="s">
        <v>48</v>
      </c>
      <c r="AH887" s="1" t="s">
        <v>1738</v>
      </c>
      <c r="AI887" s="1" t="s">
        <v>2660</v>
      </c>
    </row>
    <row r="888" customFormat="false" ht="12.75" hidden="false" customHeight="false" outlineLevel="0" collapsed="false">
      <c r="A888" s="0" t="s">
        <v>2661</v>
      </c>
      <c r="B888" s="2" t="s">
        <v>2662</v>
      </c>
      <c r="C888" s="2" t="s">
        <v>38</v>
      </c>
      <c r="D888" s="2" t="s">
        <v>39</v>
      </c>
      <c r="E888" s="2" t="s">
        <v>2663</v>
      </c>
      <c r="F888" s="2" t="s">
        <v>41</v>
      </c>
      <c r="G888" s="2" t="s">
        <v>2664</v>
      </c>
      <c r="H888" s="0" t="s">
        <v>2665</v>
      </c>
      <c r="I888" s="2" t="s">
        <v>44</v>
      </c>
      <c r="J888" s="2" t="s">
        <v>1723</v>
      </c>
      <c r="K888" s="2" t="s">
        <v>46</v>
      </c>
      <c r="L888" s="2" t="s">
        <v>47</v>
      </c>
      <c r="M888" s="2" t="s">
        <v>48</v>
      </c>
      <c r="N888" s="2" t="s">
        <v>48</v>
      </c>
      <c r="O888" s="0" t="s">
        <v>49</v>
      </c>
      <c r="P888" s="0" t="s">
        <v>1734</v>
      </c>
      <c r="Q888" s="0" t="s">
        <v>51</v>
      </c>
      <c r="R888" s="0" t="s">
        <v>1787</v>
      </c>
      <c r="S888" s="0" t="s">
        <v>1735</v>
      </c>
      <c r="V888" s="0" t="s">
        <v>1734</v>
      </c>
      <c r="W888" s="0" t="s">
        <v>1735</v>
      </c>
      <c r="X888" s="0" t="s">
        <v>2666</v>
      </c>
      <c r="Y888" s="0" t="s">
        <v>55</v>
      </c>
      <c r="AC888" s="2" t="s">
        <v>1737</v>
      </c>
      <c r="AD888" s="1" t="b">
        <f aca="false">FALSE()</f>
        <v>0</v>
      </c>
      <c r="AF888" s="2" t="s">
        <v>48</v>
      </c>
      <c r="AH888" s="1" t="s">
        <v>1738</v>
      </c>
      <c r="AI888" s="1" t="s">
        <v>2667</v>
      </c>
    </row>
    <row r="889" customFormat="false" ht="12.75" hidden="false" customHeight="false" outlineLevel="0" collapsed="false">
      <c r="A889" s="0" t="s">
        <v>2668</v>
      </c>
      <c r="B889" s="2" t="s">
        <v>2669</v>
      </c>
      <c r="C889" s="2" t="s">
        <v>38</v>
      </c>
      <c r="D889" s="2" t="s">
        <v>39</v>
      </c>
      <c r="E889" s="2" t="s">
        <v>2670</v>
      </c>
      <c r="F889" s="2" t="s">
        <v>83</v>
      </c>
      <c r="G889" s="2" t="s">
        <v>2671</v>
      </c>
      <c r="H889" s="0" t="s">
        <v>2672</v>
      </c>
      <c r="I889" s="2" t="s">
        <v>44</v>
      </c>
      <c r="J889" s="2" t="s">
        <v>1723</v>
      </c>
      <c r="K889" s="2" t="s">
        <v>46</v>
      </c>
      <c r="L889" s="2" t="s">
        <v>47</v>
      </c>
      <c r="M889" s="2" t="s">
        <v>48</v>
      </c>
      <c r="N889" s="2" t="s">
        <v>48</v>
      </c>
      <c r="O889" s="0" t="s">
        <v>2173</v>
      </c>
      <c r="P889" s="0" t="s">
        <v>1734</v>
      </c>
      <c r="Q889" s="0" t="s">
        <v>1786</v>
      </c>
      <c r="R889" s="0" t="s">
        <v>1787</v>
      </c>
      <c r="S889" s="0" t="s">
        <v>1735</v>
      </c>
      <c r="V889" s="0" t="s">
        <v>1734</v>
      </c>
      <c r="W889" s="0" t="s">
        <v>1735</v>
      </c>
      <c r="X889" s="0" t="s">
        <v>2673</v>
      </c>
      <c r="Y889" s="0" t="s">
        <v>55</v>
      </c>
      <c r="AC889" s="2" t="s">
        <v>1737</v>
      </c>
      <c r="AD889" s="1" t="b">
        <f aca="false">FALSE()</f>
        <v>0</v>
      </c>
      <c r="AF889" s="2" t="s">
        <v>48</v>
      </c>
      <c r="AH889" s="1" t="s">
        <v>1738</v>
      </c>
      <c r="AI889" s="1" t="s">
        <v>2674</v>
      </c>
    </row>
    <row r="890" customFormat="false" ht="12.75" hidden="false" customHeight="false" outlineLevel="0" collapsed="false">
      <c r="A890" s="0" t="s">
        <v>2675</v>
      </c>
      <c r="B890" s="2" t="s">
        <v>2676</v>
      </c>
      <c r="C890" s="2" t="s">
        <v>38</v>
      </c>
      <c r="D890" s="2" t="s">
        <v>39</v>
      </c>
      <c r="E890" s="2" t="s">
        <v>2670</v>
      </c>
      <c r="F890" s="2" t="s">
        <v>83</v>
      </c>
      <c r="G890" s="2" t="s">
        <v>2677</v>
      </c>
      <c r="H890" s="0" t="s">
        <v>2678</v>
      </c>
      <c r="I890" s="2" t="s">
        <v>44</v>
      </c>
      <c r="J890" s="2" t="s">
        <v>1723</v>
      </c>
      <c r="K890" s="2" t="s">
        <v>46</v>
      </c>
      <c r="L890" s="2" t="s">
        <v>47</v>
      </c>
      <c r="M890" s="2" t="s">
        <v>48</v>
      </c>
      <c r="N890" s="2" t="s">
        <v>48</v>
      </c>
      <c r="O890" s="0" t="s">
        <v>2173</v>
      </c>
      <c r="P890" s="0" t="s">
        <v>1734</v>
      </c>
      <c r="Q890" s="0" t="s">
        <v>1786</v>
      </c>
      <c r="R890" s="0" t="s">
        <v>1787</v>
      </c>
      <c r="S890" s="0" t="s">
        <v>1735</v>
      </c>
      <c r="V890" s="0" t="s">
        <v>1734</v>
      </c>
      <c r="W890" s="0" t="s">
        <v>1735</v>
      </c>
      <c r="X890" s="0" t="s">
        <v>2679</v>
      </c>
      <c r="Y890" s="0" t="s">
        <v>55</v>
      </c>
      <c r="AC890" s="2" t="s">
        <v>1737</v>
      </c>
      <c r="AD890" s="1" t="b">
        <f aca="false">FALSE()</f>
        <v>0</v>
      </c>
      <c r="AF890" s="2" t="s">
        <v>48</v>
      </c>
      <c r="AH890" s="1" t="s">
        <v>1738</v>
      </c>
      <c r="AI890" s="1" t="s">
        <v>2680</v>
      </c>
    </row>
    <row r="891" customFormat="false" ht="12.75" hidden="false" customHeight="false" outlineLevel="0" collapsed="false">
      <c r="A891" s="0" t="s">
        <v>2681</v>
      </c>
      <c r="B891" s="2" t="s">
        <v>2682</v>
      </c>
      <c r="C891" s="2" t="s">
        <v>38</v>
      </c>
      <c r="D891" s="2" t="s">
        <v>39</v>
      </c>
      <c r="E891" s="2" t="s">
        <v>2670</v>
      </c>
      <c r="F891" s="2" t="s">
        <v>83</v>
      </c>
      <c r="G891" s="2" t="s">
        <v>2671</v>
      </c>
      <c r="H891" s="0" t="s">
        <v>2683</v>
      </c>
      <c r="I891" s="2" t="s">
        <v>44</v>
      </c>
      <c r="J891" s="2" t="s">
        <v>1723</v>
      </c>
      <c r="K891" s="2" t="s">
        <v>46</v>
      </c>
      <c r="L891" s="2" t="s">
        <v>47</v>
      </c>
      <c r="M891" s="2" t="s">
        <v>48</v>
      </c>
      <c r="N891" s="2" t="s">
        <v>48</v>
      </c>
      <c r="O891" s="0" t="s">
        <v>2240</v>
      </c>
      <c r="P891" s="0" t="s">
        <v>1734</v>
      </c>
      <c r="Q891" s="0" t="s">
        <v>1786</v>
      </c>
      <c r="R891" s="0" t="s">
        <v>1787</v>
      </c>
      <c r="S891" s="0" t="s">
        <v>1735</v>
      </c>
      <c r="V891" s="0" t="s">
        <v>1734</v>
      </c>
      <c r="W891" s="0" t="s">
        <v>1735</v>
      </c>
      <c r="X891" s="0" t="s">
        <v>2684</v>
      </c>
      <c r="Y891" s="0" t="s">
        <v>55</v>
      </c>
      <c r="AC891" s="2" t="s">
        <v>1737</v>
      </c>
      <c r="AD891" s="1" t="b">
        <f aca="false">FALSE()</f>
        <v>0</v>
      </c>
      <c r="AF891" s="2" t="s">
        <v>48</v>
      </c>
      <c r="AH891" s="1" t="s">
        <v>1738</v>
      </c>
      <c r="AI891" s="1" t="s">
        <v>2685</v>
      </c>
    </row>
    <row r="892" customFormat="false" ht="12.75" hidden="false" customHeight="false" outlineLevel="0" collapsed="false">
      <c r="A892" s="0" t="s">
        <v>2686</v>
      </c>
      <c r="B892" s="2" t="s">
        <v>2687</v>
      </c>
      <c r="C892" s="2" t="s">
        <v>38</v>
      </c>
      <c r="D892" s="2" t="s">
        <v>39</v>
      </c>
      <c r="E892" s="2" t="s">
        <v>2670</v>
      </c>
      <c r="F892" s="2" t="s">
        <v>83</v>
      </c>
      <c r="G892" s="2" t="s">
        <v>2688</v>
      </c>
      <c r="H892" s="0" t="s">
        <v>2689</v>
      </c>
      <c r="I892" s="2" t="s">
        <v>44</v>
      </c>
      <c r="J892" s="2" t="s">
        <v>1723</v>
      </c>
      <c r="K892" s="2" t="s">
        <v>46</v>
      </c>
      <c r="L892" s="2" t="s">
        <v>47</v>
      </c>
      <c r="M892" s="2" t="s">
        <v>48</v>
      </c>
      <c r="N892" s="2" t="s">
        <v>48</v>
      </c>
      <c r="O892" s="0" t="s">
        <v>2173</v>
      </c>
      <c r="P892" s="0" t="s">
        <v>1734</v>
      </c>
      <c r="Q892" s="0" t="s">
        <v>1786</v>
      </c>
      <c r="R892" s="0" t="s">
        <v>1787</v>
      </c>
      <c r="S892" s="0" t="s">
        <v>1735</v>
      </c>
      <c r="V892" s="0" t="s">
        <v>1734</v>
      </c>
      <c r="W892" s="0" t="s">
        <v>1735</v>
      </c>
      <c r="X892" s="0" t="s">
        <v>2690</v>
      </c>
      <c r="Y892" s="0" t="s">
        <v>55</v>
      </c>
      <c r="AC892" s="2" t="s">
        <v>1737</v>
      </c>
      <c r="AD892" s="1" t="b">
        <f aca="false">FALSE()</f>
        <v>0</v>
      </c>
      <c r="AF892" s="2" t="s">
        <v>48</v>
      </c>
      <c r="AH892" s="1" t="s">
        <v>1738</v>
      </c>
      <c r="AI892" s="1" t="s">
        <v>2691</v>
      </c>
    </row>
    <row r="893" customFormat="false" ht="12.75" hidden="false" customHeight="false" outlineLevel="0" collapsed="false">
      <c r="A893" s="0" t="s">
        <v>2692</v>
      </c>
      <c r="B893" s="2" t="s">
        <v>2693</v>
      </c>
      <c r="C893" s="2" t="s">
        <v>38</v>
      </c>
      <c r="D893" s="2" t="s">
        <v>39</v>
      </c>
      <c r="E893" s="2" t="s">
        <v>2670</v>
      </c>
      <c r="F893" s="2" t="s">
        <v>83</v>
      </c>
      <c r="G893" s="2" t="s">
        <v>2694</v>
      </c>
      <c r="H893" s="0" t="s">
        <v>2695</v>
      </c>
      <c r="I893" s="2" t="s">
        <v>44</v>
      </c>
      <c r="J893" s="2" t="s">
        <v>1723</v>
      </c>
      <c r="K893" s="2" t="s">
        <v>46</v>
      </c>
      <c r="L893" s="2" t="s">
        <v>47</v>
      </c>
      <c r="M893" s="2" t="s">
        <v>48</v>
      </c>
      <c r="N893" s="2" t="s">
        <v>48</v>
      </c>
      <c r="O893" s="0" t="s">
        <v>2696</v>
      </c>
      <c r="P893" s="0" t="s">
        <v>1734</v>
      </c>
      <c r="Q893" s="0" t="s">
        <v>78</v>
      </c>
      <c r="R893" s="0" t="s">
        <v>1787</v>
      </c>
      <c r="S893" s="0" t="s">
        <v>1735</v>
      </c>
      <c r="V893" s="0" t="s">
        <v>1734</v>
      </c>
      <c r="W893" s="0" t="s">
        <v>1735</v>
      </c>
      <c r="X893" s="0" t="s">
        <v>2697</v>
      </c>
      <c r="Y893" s="0" t="s">
        <v>55</v>
      </c>
      <c r="AC893" s="2" t="s">
        <v>1737</v>
      </c>
      <c r="AD893" s="1" t="b">
        <f aca="false">FALSE()</f>
        <v>0</v>
      </c>
      <c r="AF893" s="2" t="s">
        <v>48</v>
      </c>
      <c r="AH893" s="1" t="s">
        <v>1738</v>
      </c>
      <c r="AI893" s="1" t="s">
        <v>2698</v>
      </c>
    </row>
    <row r="894" customFormat="false" ht="12.75" hidden="false" customHeight="false" outlineLevel="0" collapsed="false">
      <c r="A894" s="0" t="s">
        <v>2699</v>
      </c>
      <c r="B894" s="2" t="s">
        <v>2700</v>
      </c>
      <c r="C894" s="2" t="s">
        <v>38</v>
      </c>
      <c r="D894" s="2" t="s">
        <v>39</v>
      </c>
      <c r="E894" s="2" t="s">
        <v>2670</v>
      </c>
      <c r="F894" s="2" t="s">
        <v>83</v>
      </c>
      <c r="G894" s="2" t="s">
        <v>2701</v>
      </c>
      <c r="H894" s="0" t="s">
        <v>2702</v>
      </c>
      <c r="I894" s="2" t="s">
        <v>44</v>
      </c>
      <c r="J894" s="2" t="s">
        <v>1723</v>
      </c>
      <c r="K894" s="2" t="s">
        <v>46</v>
      </c>
      <c r="L894" s="2" t="s">
        <v>47</v>
      </c>
      <c r="M894" s="2" t="s">
        <v>48</v>
      </c>
      <c r="N894" s="2" t="s">
        <v>48</v>
      </c>
      <c r="O894" s="0" t="s">
        <v>2240</v>
      </c>
      <c r="P894" s="0" t="s">
        <v>1734</v>
      </c>
      <c r="Q894" s="0" t="s">
        <v>1786</v>
      </c>
      <c r="R894" s="0" t="s">
        <v>1787</v>
      </c>
      <c r="S894" s="0" t="s">
        <v>1735</v>
      </c>
      <c r="V894" s="0" t="s">
        <v>1734</v>
      </c>
      <c r="W894" s="0" t="s">
        <v>1735</v>
      </c>
      <c r="X894" s="0" t="s">
        <v>2703</v>
      </c>
      <c r="Y894" s="0" t="s">
        <v>55</v>
      </c>
      <c r="AC894" s="2" t="s">
        <v>1737</v>
      </c>
      <c r="AD894" s="1" t="b">
        <f aca="false">FALSE()</f>
        <v>0</v>
      </c>
      <c r="AF894" s="2" t="s">
        <v>48</v>
      </c>
      <c r="AH894" s="1" t="s">
        <v>1738</v>
      </c>
      <c r="AI894" s="1" t="s">
        <v>2704</v>
      </c>
    </row>
    <row r="895" customFormat="false" ht="12.75" hidden="false" customHeight="false" outlineLevel="0" collapsed="false">
      <c r="A895" s="0" t="s">
        <v>2705</v>
      </c>
      <c r="B895" s="2" t="s">
        <v>2706</v>
      </c>
      <c r="C895" s="2" t="s">
        <v>38</v>
      </c>
      <c r="D895" s="2" t="s">
        <v>39</v>
      </c>
      <c r="E895" s="2" t="s">
        <v>2670</v>
      </c>
      <c r="F895" s="2" t="s">
        <v>83</v>
      </c>
      <c r="G895" s="2" t="s">
        <v>2707</v>
      </c>
      <c r="H895" s="0" t="s">
        <v>2708</v>
      </c>
      <c r="I895" s="2" t="s">
        <v>44</v>
      </c>
      <c r="J895" s="2" t="s">
        <v>1723</v>
      </c>
      <c r="K895" s="2" t="s">
        <v>46</v>
      </c>
      <c r="L895" s="2" t="s">
        <v>47</v>
      </c>
      <c r="M895" s="2" t="s">
        <v>48</v>
      </c>
      <c r="N895" s="2" t="s">
        <v>48</v>
      </c>
      <c r="O895" s="0" t="s">
        <v>2696</v>
      </c>
      <c r="P895" s="0" t="s">
        <v>1734</v>
      </c>
      <c r="Q895" s="0" t="s">
        <v>78</v>
      </c>
      <c r="R895" s="0" t="s">
        <v>1787</v>
      </c>
      <c r="S895" s="0" t="s">
        <v>1735</v>
      </c>
      <c r="V895" s="0" t="s">
        <v>1734</v>
      </c>
      <c r="W895" s="0" t="s">
        <v>1735</v>
      </c>
      <c r="X895" s="0" t="s">
        <v>2709</v>
      </c>
      <c r="Y895" s="0" t="s">
        <v>55</v>
      </c>
      <c r="AC895" s="2" t="s">
        <v>1737</v>
      </c>
      <c r="AD895" s="1" t="b">
        <f aca="false">FALSE()</f>
        <v>0</v>
      </c>
      <c r="AF895" s="2" t="s">
        <v>48</v>
      </c>
      <c r="AH895" s="1" t="s">
        <v>1738</v>
      </c>
      <c r="AI895" s="1" t="s">
        <v>2710</v>
      </c>
    </row>
    <row r="896" customFormat="false" ht="12.75" hidden="false" customHeight="false" outlineLevel="0" collapsed="false">
      <c r="A896" s="0" t="s">
        <v>2711</v>
      </c>
      <c r="B896" s="2" t="s">
        <v>2712</v>
      </c>
      <c r="C896" s="2" t="s">
        <v>38</v>
      </c>
      <c r="D896" s="2" t="s">
        <v>39</v>
      </c>
      <c r="E896" s="2" t="s">
        <v>2670</v>
      </c>
      <c r="F896" s="2" t="s">
        <v>83</v>
      </c>
      <c r="G896" s="2" t="s">
        <v>2688</v>
      </c>
      <c r="H896" s="0" t="s">
        <v>2713</v>
      </c>
      <c r="I896" s="2" t="s">
        <v>44</v>
      </c>
      <c r="J896" s="2" t="s">
        <v>1723</v>
      </c>
      <c r="K896" s="2" t="s">
        <v>46</v>
      </c>
      <c r="L896" s="2" t="s">
        <v>47</v>
      </c>
      <c r="M896" s="2" t="s">
        <v>48</v>
      </c>
      <c r="N896" s="2" t="s">
        <v>48</v>
      </c>
      <c r="O896" s="0" t="s">
        <v>2173</v>
      </c>
      <c r="P896" s="0" t="s">
        <v>1734</v>
      </c>
      <c r="Q896" s="0" t="s">
        <v>1786</v>
      </c>
      <c r="R896" s="0" t="s">
        <v>1787</v>
      </c>
      <c r="S896" s="0" t="s">
        <v>1735</v>
      </c>
      <c r="V896" s="0" t="s">
        <v>1734</v>
      </c>
      <c r="W896" s="0" t="s">
        <v>1735</v>
      </c>
      <c r="X896" s="0" t="s">
        <v>2714</v>
      </c>
      <c r="Y896" s="0" t="s">
        <v>55</v>
      </c>
      <c r="AC896" s="2" t="s">
        <v>1737</v>
      </c>
      <c r="AD896" s="1" t="b">
        <f aca="false">FALSE()</f>
        <v>0</v>
      </c>
      <c r="AF896" s="2" t="s">
        <v>48</v>
      </c>
      <c r="AH896" s="1" t="s">
        <v>1738</v>
      </c>
      <c r="AI896" s="1" t="s">
        <v>2715</v>
      </c>
    </row>
    <row r="897" customFormat="false" ht="12.75" hidden="false" customHeight="false" outlineLevel="0" collapsed="false">
      <c r="A897" s="0" t="s">
        <v>2716</v>
      </c>
      <c r="B897" s="2" t="s">
        <v>2717</v>
      </c>
      <c r="C897" s="2" t="s">
        <v>38</v>
      </c>
      <c r="D897" s="2" t="s">
        <v>39</v>
      </c>
      <c r="E897" s="2" t="s">
        <v>2670</v>
      </c>
      <c r="F897" s="2" t="s">
        <v>83</v>
      </c>
      <c r="G897" s="2" t="s">
        <v>2701</v>
      </c>
      <c r="H897" s="0" t="s">
        <v>2718</v>
      </c>
      <c r="I897" s="2" t="s">
        <v>44</v>
      </c>
      <c r="J897" s="2" t="s">
        <v>1723</v>
      </c>
      <c r="K897" s="2" t="s">
        <v>46</v>
      </c>
      <c r="L897" s="2" t="s">
        <v>47</v>
      </c>
      <c r="M897" s="2" t="s">
        <v>48</v>
      </c>
      <c r="N897" s="2" t="s">
        <v>48</v>
      </c>
      <c r="O897" s="0" t="s">
        <v>2696</v>
      </c>
      <c r="P897" s="0" t="s">
        <v>1734</v>
      </c>
      <c r="Q897" s="0" t="s">
        <v>78</v>
      </c>
      <c r="R897" s="0" t="s">
        <v>1787</v>
      </c>
      <c r="S897" s="0" t="s">
        <v>1735</v>
      </c>
      <c r="V897" s="0" t="s">
        <v>1734</v>
      </c>
      <c r="W897" s="0" t="s">
        <v>1735</v>
      </c>
      <c r="X897" s="0" t="s">
        <v>2719</v>
      </c>
      <c r="Y897" s="0" t="s">
        <v>55</v>
      </c>
      <c r="AC897" s="2" t="s">
        <v>1737</v>
      </c>
      <c r="AD897" s="1" t="b">
        <f aca="false">FALSE()</f>
        <v>0</v>
      </c>
      <c r="AF897" s="2" t="s">
        <v>48</v>
      </c>
      <c r="AH897" s="1" t="s">
        <v>1738</v>
      </c>
      <c r="AI897" s="1" t="s">
        <v>2720</v>
      </c>
    </row>
    <row r="898" customFormat="false" ht="12.75" hidden="false" customHeight="false" outlineLevel="0" collapsed="false">
      <c r="A898" s="0" t="s">
        <v>2721</v>
      </c>
      <c r="B898" s="2" t="s">
        <v>2722</v>
      </c>
      <c r="C898" s="2" t="s">
        <v>38</v>
      </c>
      <c r="D898" s="2" t="s">
        <v>39</v>
      </c>
      <c r="E898" s="2" t="s">
        <v>2670</v>
      </c>
      <c r="F898" s="2" t="s">
        <v>83</v>
      </c>
      <c r="G898" s="2" t="s">
        <v>2677</v>
      </c>
      <c r="H898" s="0" t="s">
        <v>2723</v>
      </c>
      <c r="I898" s="2" t="s">
        <v>44</v>
      </c>
      <c r="J898" s="2" t="s">
        <v>1723</v>
      </c>
      <c r="K898" s="2" t="s">
        <v>46</v>
      </c>
      <c r="L898" s="2" t="s">
        <v>47</v>
      </c>
      <c r="M898" s="2" t="s">
        <v>48</v>
      </c>
      <c r="N898" s="2" t="s">
        <v>48</v>
      </c>
      <c r="O898" s="0" t="s">
        <v>2173</v>
      </c>
      <c r="P898" s="0" t="s">
        <v>1734</v>
      </c>
      <c r="Q898" s="0" t="s">
        <v>1786</v>
      </c>
      <c r="R898" s="0" t="s">
        <v>1787</v>
      </c>
      <c r="S898" s="0" t="s">
        <v>1735</v>
      </c>
      <c r="V898" s="0" t="s">
        <v>1734</v>
      </c>
      <c r="W898" s="0" t="s">
        <v>1735</v>
      </c>
      <c r="X898" s="0" t="s">
        <v>2724</v>
      </c>
      <c r="Y898" s="0" t="s">
        <v>55</v>
      </c>
      <c r="AC898" s="2" t="s">
        <v>1737</v>
      </c>
      <c r="AD898" s="1" t="b">
        <f aca="false">FALSE()</f>
        <v>0</v>
      </c>
      <c r="AF898" s="2" t="s">
        <v>48</v>
      </c>
      <c r="AH898" s="1" t="s">
        <v>1738</v>
      </c>
      <c r="AI898" s="1" t="s">
        <v>2725</v>
      </c>
    </row>
    <row r="899" customFormat="false" ht="12.75" hidden="false" customHeight="false" outlineLevel="0" collapsed="false">
      <c r="A899" s="0" t="s">
        <v>2726</v>
      </c>
      <c r="B899" s="2" t="s">
        <v>2727</v>
      </c>
      <c r="C899" s="2" t="s">
        <v>38</v>
      </c>
      <c r="D899" s="2" t="s">
        <v>39</v>
      </c>
      <c r="E899" s="2" t="s">
        <v>2670</v>
      </c>
      <c r="F899" s="2" t="s">
        <v>83</v>
      </c>
      <c r="G899" s="2" t="s">
        <v>856</v>
      </c>
      <c r="H899" s="0" t="s">
        <v>2728</v>
      </c>
      <c r="I899" s="2" t="s">
        <v>44</v>
      </c>
      <c r="J899" s="2" t="s">
        <v>1723</v>
      </c>
      <c r="K899" s="2" t="s">
        <v>46</v>
      </c>
      <c r="L899" s="2" t="s">
        <v>47</v>
      </c>
      <c r="M899" s="2" t="s">
        <v>48</v>
      </c>
      <c r="N899" s="2" t="s">
        <v>48</v>
      </c>
      <c r="O899" s="0" t="s">
        <v>2173</v>
      </c>
      <c r="P899" s="0" t="s">
        <v>1734</v>
      </c>
      <c r="Q899" s="0" t="s">
        <v>1786</v>
      </c>
      <c r="R899" s="0" t="s">
        <v>1787</v>
      </c>
      <c r="S899" s="0" t="s">
        <v>1735</v>
      </c>
      <c r="V899" s="0" t="s">
        <v>1734</v>
      </c>
      <c r="W899" s="0" t="s">
        <v>1735</v>
      </c>
      <c r="X899" s="0" t="s">
        <v>2729</v>
      </c>
      <c r="Y899" s="0" t="s">
        <v>55</v>
      </c>
      <c r="AC899" s="2" t="s">
        <v>1737</v>
      </c>
      <c r="AD899" s="1" t="b">
        <f aca="false">FALSE()</f>
        <v>0</v>
      </c>
      <c r="AF899" s="2" t="s">
        <v>48</v>
      </c>
      <c r="AH899" s="1" t="s">
        <v>1738</v>
      </c>
      <c r="AI899" s="1" t="s">
        <v>2730</v>
      </c>
    </row>
    <row r="900" customFormat="false" ht="12.75" hidden="false" customHeight="false" outlineLevel="0" collapsed="false">
      <c r="A900" s="0" t="s">
        <v>2731</v>
      </c>
      <c r="B900" s="2" t="s">
        <v>2732</v>
      </c>
      <c r="C900" s="2" t="s">
        <v>38</v>
      </c>
      <c r="D900" s="2" t="s">
        <v>39</v>
      </c>
      <c r="E900" s="2" t="s">
        <v>2670</v>
      </c>
      <c r="F900" s="2" t="s">
        <v>83</v>
      </c>
      <c r="G900" s="2" t="s">
        <v>856</v>
      </c>
      <c r="H900" s="0" t="s">
        <v>2733</v>
      </c>
      <c r="I900" s="2" t="s">
        <v>44</v>
      </c>
      <c r="J900" s="2" t="s">
        <v>1723</v>
      </c>
      <c r="K900" s="2" t="s">
        <v>46</v>
      </c>
      <c r="L900" s="2" t="s">
        <v>47</v>
      </c>
      <c r="M900" s="2" t="s">
        <v>48</v>
      </c>
      <c r="N900" s="2" t="s">
        <v>48</v>
      </c>
      <c r="O900" s="0" t="s">
        <v>2240</v>
      </c>
      <c r="P900" s="0" t="s">
        <v>1734</v>
      </c>
      <c r="Q900" s="0" t="s">
        <v>1786</v>
      </c>
      <c r="R900" s="0" t="s">
        <v>1787</v>
      </c>
      <c r="S900" s="0" t="s">
        <v>1735</v>
      </c>
      <c r="V900" s="0" t="s">
        <v>1734</v>
      </c>
      <c r="W900" s="0" t="s">
        <v>1735</v>
      </c>
      <c r="X900" s="0" t="s">
        <v>2734</v>
      </c>
      <c r="Y900" s="0" t="s">
        <v>55</v>
      </c>
      <c r="AC900" s="2" t="s">
        <v>1737</v>
      </c>
      <c r="AD900" s="1" t="b">
        <f aca="false">FALSE()</f>
        <v>0</v>
      </c>
      <c r="AF900" s="2" t="s">
        <v>48</v>
      </c>
      <c r="AH900" s="1" t="s">
        <v>1738</v>
      </c>
      <c r="AI900" s="1" t="s">
        <v>2735</v>
      </c>
    </row>
    <row r="901" customFormat="false" ht="12.75" hidden="false" customHeight="false" outlineLevel="0" collapsed="false">
      <c r="A901" s="0" t="s">
        <v>2736</v>
      </c>
      <c r="B901" s="2" t="s">
        <v>2737</v>
      </c>
      <c r="C901" s="2" t="s">
        <v>38</v>
      </c>
      <c r="D901" s="2" t="s">
        <v>39</v>
      </c>
      <c r="E901" s="2" t="s">
        <v>2670</v>
      </c>
      <c r="F901" s="2" t="s">
        <v>83</v>
      </c>
      <c r="G901" s="2" t="s">
        <v>2738</v>
      </c>
      <c r="H901" s="0" t="s">
        <v>2739</v>
      </c>
      <c r="I901" s="2" t="s">
        <v>44</v>
      </c>
      <c r="J901" s="2" t="s">
        <v>1723</v>
      </c>
      <c r="K901" s="2" t="s">
        <v>46</v>
      </c>
      <c r="L901" s="2" t="s">
        <v>47</v>
      </c>
      <c r="M901" s="2" t="s">
        <v>48</v>
      </c>
      <c r="N901" s="2" t="s">
        <v>48</v>
      </c>
      <c r="O901" s="0" t="s">
        <v>2173</v>
      </c>
      <c r="P901" s="0" t="s">
        <v>1734</v>
      </c>
      <c r="Q901" s="0" t="s">
        <v>1786</v>
      </c>
      <c r="R901" s="0" t="s">
        <v>1787</v>
      </c>
      <c r="S901" s="0" t="s">
        <v>1735</v>
      </c>
      <c r="V901" s="0" t="s">
        <v>1734</v>
      </c>
      <c r="W901" s="0" t="s">
        <v>1735</v>
      </c>
      <c r="X901" s="0" t="s">
        <v>2740</v>
      </c>
      <c r="Y901" s="0" t="s">
        <v>55</v>
      </c>
      <c r="AC901" s="2" t="s">
        <v>1737</v>
      </c>
      <c r="AD901" s="1" t="b">
        <f aca="false">FALSE()</f>
        <v>0</v>
      </c>
      <c r="AF901" s="2" t="s">
        <v>48</v>
      </c>
      <c r="AH901" s="1" t="s">
        <v>1738</v>
      </c>
      <c r="AI901" s="1" t="s">
        <v>2741</v>
      </c>
    </row>
    <row r="902" customFormat="false" ht="12.75" hidden="false" customHeight="false" outlineLevel="0" collapsed="false">
      <c r="A902" s="0" t="s">
        <v>2742</v>
      </c>
      <c r="B902" s="2" t="s">
        <v>2743</v>
      </c>
      <c r="C902" s="2" t="s">
        <v>38</v>
      </c>
      <c r="D902" s="2" t="s">
        <v>39</v>
      </c>
      <c r="E902" s="2" t="s">
        <v>2670</v>
      </c>
      <c r="F902" s="2" t="s">
        <v>83</v>
      </c>
      <c r="G902" s="2" t="s">
        <v>2677</v>
      </c>
      <c r="H902" s="0" t="s">
        <v>2744</v>
      </c>
      <c r="I902" s="2" t="s">
        <v>44</v>
      </c>
      <c r="J902" s="2" t="s">
        <v>1723</v>
      </c>
      <c r="K902" s="2" t="s">
        <v>46</v>
      </c>
      <c r="L902" s="2" t="s">
        <v>47</v>
      </c>
      <c r="M902" s="2" t="s">
        <v>48</v>
      </c>
      <c r="N902" s="2" t="s">
        <v>48</v>
      </c>
      <c r="O902" s="0" t="s">
        <v>2240</v>
      </c>
      <c r="P902" s="0" t="s">
        <v>1734</v>
      </c>
      <c r="Q902" s="0" t="s">
        <v>1786</v>
      </c>
      <c r="R902" s="0" t="s">
        <v>1787</v>
      </c>
      <c r="S902" s="0" t="s">
        <v>1735</v>
      </c>
      <c r="V902" s="0" t="s">
        <v>1734</v>
      </c>
      <c r="W902" s="0" t="s">
        <v>1735</v>
      </c>
      <c r="X902" s="0" t="s">
        <v>2745</v>
      </c>
      <c r="Y902" s="0" t="s">
        <v>55</v>
      </c>
      <c r="AC902" s="2" t="s">
        <v>1737</v>
      </c>
      <c r="AD902" s="1" t="b">
        <f aca="false">FALSE()</f>
        <v>0</v>
      </c>
      <c r="AF902" s="2" t="s">
        <v>48</v>
      </c>
      <c r="AH902" s="1" t="s">
        <v>1738</v>
      </c>
      <c r="AI902" s="1" t="s">
        <v>2746</v>
      </c>
    </row>
    <row r="903" customFormat="false" ht="12.75" hidden="false" customHeight="false" outlineLevel="0" collapsed="false">
      <c r="A903" s="0" t="s">
        <v>2747</v>
      </c>
      <c r="B903" s="2" t="s">
        <v>2748</v>
      </c>
      <c r="C903" s="2" t="s">
        <v>38</v>
      </c>
      <c r="D903" s="2" t="s">
        <v>39</v>
      </c>
      <c r="E903" s="2" t="s">
        <v>2670</v>
      </c>
      <c r="F903" s="2" t="s">
        <v>83</v>
      </c>
      <c r="G903" s="2" t="s">
        <v>2738</v>
      </c>
      <c r="H903" s="0" t="s">
        <v>2749</v>
      </c>
      <c r="I903" s="2" t="s">
        <v>44</v>
      </c>
      <c r="J903" s="2" t="s">
        <v>1723</v>
      </c>
      <c r="K903" s="2" t="s">
        <v>46</v>
      </c>
      <c r="L903" s="2" t="s">
        <v>47</v>
      </c>
      <c r="M903" s="2" t="s">
        <v>48</v>
      </c>
      <c r="N903" s="2" t="s">
        <v>48</v>
      </c>
      <c r="O903" s="0" t="s">
        <v>2173</v>
      </c>
      <c r="P903" s="0" t="s">
        <v>1734</v>
      </c>
      <c r="Q903" s="0" t="s">
        <v>1786</v>
      </c>
      <c r="R903" s="0" t="s">
        <v>1787</v>
      </c>
      <c r="S903" s="0" t="s">
        <v>1735</v>
      </c>
      <c r="V903" s="0" t="s">
        <v>1734</v>
      </c>
      <c r="W903" s="0" t="s">
        <v>1735</v>
      </c>
      <c r="X903" s="0" t="s">
        <v>2750</v>
      </c>
      <c r="Y903" s="0" t="s">
        <v>55</v>
      </c>
      <c r="AC903" s="2" t="s">
        <v>1737</v>
      </c>
      <c r="AD903" s="1" t="b">
        <f aca="false">FALSE()</f>
        <v>0</v>
      </c>
      <c r="AF903" s="2" t="s">
        <v>48</v>
      </c>
      <c r="AH903" s="1" t="s">
        <v>1738</v>
      </c>
      <c r="AI903" s="1" t="s">
        <v>2751</v>
      </c>
    </row>
    <row r="904" customFormat="false" ht="12.75" hidden="false" customHeight="false" outlineLevel="0" collapsed="false">
      <c r="A904" s="0" t="s">
        <v>2752</v>
      </c>
      <c r="B904" s="2" t="s">
        <v>2753</v>
      </c>
      <c r="C904" s="2" t="s">
        <v>38</v>
      </c>
      <c r="D904" s="2" t="s">
        <v>39</v>
      </c>
      <c r="E904" s="2" t="s">
        <v>2670</v>
      </c>
      <c r="F904" s="2" t="s">
        <v>83</v>
      </c>
      <c r="G904" s="2" t="s">
        <v>856</v>
      </c>
      <c r="H904" s="0" t="s">
        <v>2754</v>
      </c>
      <c r="I904" s="2" t="s">
        <v>44</v>
      </c>
      <c r="J904" s="2" t="s">
        <v>1723</v>
      </c>
      <c r="K904" s="2" t="s">
        <v>46</v>
      </c>
      <c r="L904" s="2" t="s">
        <v>47</v>
      </c>
      <c r="M904" s="2" t="s">
        <v>48</v>
      </c>
      <c r="N904" s="2" t="s">
        <v>48</v>
      </c>
      <c r="O904" s="0" t="s">
        <v>2240</v>
      </c>
      <c r="P904" s="0" t="s">
        <v>1734</v>
      </c>
      <c r="Q904" s="0" t="s">
        <v>1786</v>
      </c>
      <c r="R904" s="0" t="s">
        <v>1787</v>
      </c>
      <c r="S904" s="0" t="s">
        <v>1735</v>
      </c>
      <c r="V904" s="0" t="s">
        <v>1734</v>
      </c>
      <c r="W904" s="0" t="s">
        <v>1735</v>
      </c>
      <c r="X904" s="0" t="s">
        <v>2755</v>
      </c>
      <c r="Y904" s="0" t="s">
        <v>55</v>
      </c>
      <c r="AC904" s="2" t="s">
        <v>1737</v>
      </c>
      <c r="AD904" s="1" t="b">
        <f aca="false">FALSE()</f>
        <v>0</v>
      </c>
      <c r="AF904" s="2" t="s">
        <v>48</v>
      </c>
      <c r="AH904" s="1" t="s">
        <v>1738</v>
      </c>
      <c r="AI904" s="1" t="s">
        <v>2756</v>
      </c>
    </row>
    <row r="905" customFormat="false" ht="12.75" hidden="false" customHeight="false" outlineLevel="0" collapsed="false">
      <c r="A905" s="0" t="s">
        <v>2757</v>
      </c>
      <c r="B905" s="2" t="s">
        <v>2758</v>
      </c>
      <c r="C905" s="2" t="s">
        <v>38</v>
      </c>
      <c r="D905" s="2" t="s">
        <v>39</v>
      </c>
      <c r="E905" s="2" t="s">
        <v>2670</v>
      </c>
      <c r="F905" s="2" t="s">
        <v>83</v>
      </c>
      <c r="G905" s="2" t="s">
        <v>2759</v>
      </c>
      <c r="H905" s="0" t="s">
        <v>2760</v>
      </c>
      <c r="I905" s="2" t="s">
        <v>44</v>
      </c>
      <c r="J905" s="2" t="s">
        <v>1723</v>
      </c>
      <c r="K905" s="2" t="s">
        <v>46</v>
      </c>
      <c r="L905" s="2" t="s">
        <v>47</v>
      </c>
      <c r="M905" s="2" t="s">
        <v>48</v>
      </c>
      <c r="N905" s="2" t="s">
        <v>48</v>
      </c>
      <c r="O905" s="0" t="s">
        <v>2240</v>
      </c>
      <c r="P905" s="0" t="s">
        <v>1734</v>
      </c>
      <c r="Q905" s="0" t="s">
        <v>1786</v>
      </c>
      <c r="R905" s="0" t="s">
        <v>1787</v>
      </c>
      <c r="S905" s="0" t="s">
        <v>1735</v>
      </c>
      <c r="V905" s="0" t="s">
        <v>1734</v>
      </c>
      <c r="W905" s="0" t="s">
        <v>1735</v>
      </c>
      <c r="X905" s="0" t="s">
        <v>2761</v>
      </c>
      <c r="Y905" s="0" t="s">
        <v>55</v>
      </c>
      <c r="AC905" s="2" t="s">
        <v>1737</v>
      </c>
      <c r="AD905" s="1" t="b">
        <f aca="false">FALSE()</f>
        <v>0</v>
      </c>
      <c r="AF905" s="2" t="s">
        <v>48</v>
      </c>
      <c r="AH905" s="1" t="s">
        <v>1738</v>
      </c>
      <c r="AI905" s="1" t="s">
        <v>2762</v>
      </c>
    </row>
    <row r="906" customFormat="false" ht="12.75" hidden="false" customHeight="false" outlineLevel="0" collapsed="false">
      <c r="A906" s="0" t="s">
        <v>2763</v>
      </c>
      <c r="B906" s="2" t="s">
        <v>2764</v>
      </c>
      <c r="C906" s="2" t="s">
        <v>60</v>
      </c>
      <c r="D906" s="2" t="s">
        <v>39</v>
      </c>
      <c r="E906" s="2" t="s">
        <v>2670</v>
      </c>
      <c r="F906" s="2" t="s">
        <v>83</v>
      </c>
      <c r="G906" s="2" t="s">
        <v>2765</v>
      </c>
      <c r="H906" s="0" t="s">
        <v>2766</v>
      </c>
      <c r="I906" s="2" t="s">
        <v>44</v>
      </c>
      <c r="J906" s="2" t="s">
        <v>1723</v>
      </c>
      <c r="K906" s="2" t="s">
        <v>46</v>
      </c>
      <c r="L906" s="2" t="s">
        <v>47</v>
      </c>
      <c r="M906" s="2" t="s">
        <v>48</v>
      </c>
      <c r="N906" s="2" t="s">
        <v>48</v>
      </c>
      <c r="O906" s="0" t="s">
        <v>2240</v>
      </c>
      <c r="P906" s="0" t="s">
        <v>1734</v>
      </c>
      <c r="Q906" s="0" t="s">
        <v>1786</v>
      </c>
      <c r="R906" s="0" t="s">
        <v>1787</v>
      </c>
      <c r="S906" s="0" t="s">
        <v>1735</v>
      </c>
      <c r="V906" s="0" t="s">
        <v>1734</v>
      </c>
      <c r="W906" s="0" t="s">
        <v>1735</v>
      </c>
      <c r="X906" s="0" t="s">
        <v>2767</v>
      </c>
      <c r="Y906" s="0" t="s">
        <v>55</v>
      </c>
      <c r="AC906" s="2" t="s">
        <v>1737</v>
      </c>
      <c r="AD906" s="1" t="b">
        <f aca="false">FALSE()</f>
        <v>0</v>
      </c>
      <c r="AF906" s="2" t="s">
        <v>48</v>
      </c>
      <c r="AH906" s="1" t="s">
        <v>1738</v>
      </c>
      <c r="AI906" s="1" t="s">
        <v>2768</v>
      </c>
    </row>
    <row r="907" customFormat="false" ht="12.75" hidden="false" customHeight="false" outlineLevel="0" collapsed="false">
      <c r="A907" s="0" t="s">
        <v>2769</v>
      </c>
      <c r="B907" s="2" t="s">
        <v>2770</v>
      </c>
      <c r="C907" s="2" t="s">
        <v>38</v>
      </c>
      <c r="D907" s="2" t="s">
        <v>39</v>
      </c>
      <c r="E907" s="2" t="s">
        <v>2670</v>
      </c>
      <c r="F907" s="2" t="s">
        <v>83</v>
      </c>
      <c r="G907" s="2" t="s">
        <v>856</v>
      </c>
      <c r="H907" s="0" t="s">
        <v>2771</v>
      </c>
      <c r="I907" s="2" t="s">
        <v>44</v>
      </c>
      <c r="J907" s="2" t="s">
        <v>1723</v>
      </c>
      <c r="K907" s="2" t="s">
        <v>46</v>
      </c>
      <c r="L907" s="2" t="s">
        <v>47</v>
      </c>
      <c r="M907" s="2" t="s">
        <v>48</v>
      </c>
      <c r="N907" s="2" t="s">
        <v>48</v>
      </c>
      <c r="O907" s="0" t="s">
        <v>2173</v>
      </c>
      <c r="P907" s="0" t="s">
        <v>1734</v>
      </c>
      <c r="Q907" s="0" t="s">
        <v>1786</v>
      </c>
      <c r="R907" s="0" t="s">
        <v>1787</v>
      </c>
      <c r="S907" s="0" t="s">
        <v>1735</v>
      </c>
      <c r="V907" s="0" t="s">
        <v>1734</v>
      </c>
      <c r="W907" s="0" t="s">
        <v>1735</v>
      </c>
      <c r="X907" s="0" t="s">
        <v>2772</v>
      </c>
      <c r="Y907" s="0" t="s">
        <v>55</v>
      </c>
      <c r="AC907" s="2" t="s">
        <v>1737</v>
      </c>
      <c r="AD907" s="1" t="b">
        <f aca="false">FALSE()</f>
        <v>0</v>
      </c>
      <c r="AF907" s="2" t="s">
        <v>48</v>
      </c>
      <c r="AH907" s="1" t="s">
        <v>1738</v>
      </c>
      <c r="AI907" s="1" t="s">
        <v>2773</v>
      </c>
    </row>
    <row r="908" customFormat="false" ht="12.75" hidden="false" customHeight="false" outlineLevel="0" collapsed="false">
      <c r="A908" s="0" t="s">
        <v>2774</v>
      </c>
      <c r="B908" s="2" t="s">
        <v>2775</v>
      </c>
      <c r="C908" s="2" t="s">
        <v>60</v>
      </c>
      <c r="D908" s="2" t="s">
        <v>39</v>
      </c>
      <c r="E908" s="2" t="s">
        <v>2670</v>
      </c>
      <c r="F908" s="2" t="s">
        <v>83</v>
      </c>
      <c r="G908" s="2" t="s">
        <v>2677</v>
      </c>
      <c r="H908" s="0" t="s">
        <v>2776</v>
      </c>
      <c r="I908" s="2" t="s">
        <v>44</v>
      </c>
      <c r="J908" s="2" t="s">
        <v>1723</v>
      </c>
      <c r="K908" s="2" t="s">
        <v>46</v>
      </c>
      <c r="L908" s="2" t="s">
        <v>47</v>
      </c>
      <c r="M908" s="2" t="s">
        <v>48</v>
      </c>
      <c r="N908" s="2" t="s">
        <v>48</v>
      </c>
      <c r="O908" s="0" t="s">
        <v>2173</v>
      </c>
      <c r="P908" s="0" t="s">
        <v>1734</v>
      </c>
      <c r="Q908" s="0" t="s">
        <v>1786</v>
      </c>
      <c r="R908" s="0" t="s">
        <v>1787</v>
      </c>
      <c r="S908" s="0" t="s">
        <v>1735</v>
      </c>
      <c r="V908" s="0" t="s">
        <v>1734</v>
      </c>
      <c r="W908" s="0" t="s">
        <v>1735</v>
      </c>
      <c r="X908" s="0" t="s">
        <v>2777</v>
      </c>
      <c r="Y908" s="0" t="s">
        <v>55</v>
      </c>
      <c r="AC908" s="2" t="s">
        <v>1737</v>
      </c>
      <c r="AD908" s="1" t="b">
        <f aca="false">FALSE()</f>
        <v>0</v>
      </c>
      <c r="AF908" s="2" t="s">
        <v>48</v>
      </c>
      <c r="AH908" s="1" t="s">
        <v>1738</v>
      </c>
      <c r="AI908" s="1" t="s">
        <v>2778</v>
      </c>
    </row>
    <row r="909" customFormat="false" ht="12.75" hidden="false" customHeight="false" outlineLevel="0" collapsed="false">
      <c r="A909" s="0" t="s">
        <v>2779</v>
      </c>
      <c r="B909" s="2" t="s">
        <v>2780</v>
      </c>
      <c r="C909" s="2" t="s">
        <v>38</v>
      </c>
      <c r="D909" s="2" t="s">
        <v>39</v>
      </c>
      <c r="E909" s="2" t="s">
        <v>2670</v>
      </c>
      <c r="F909" s="2" t="s">
        <v>83</v>
      </c>
      <c r="G909" s="2" t="s">
        <v>856</v>
      </c>
      <c r="H909" s="0" t="s">
        <v>2781</v>
      </c>
      <c r="I909" s="2" t="s">
        <v>44</v>
      </c>
      <c r="J909" s="2" t="s">
        <v>1723</v>
      </c>
      <c r="K909" s="2" t="s">
        <v>46</v>
      </c>
      <c r="L909" s="2" t="s">
        <v>47</v>
      </c>
      <c r="M909" s="2" t="s">
        <v>48</v>
      </c>
      <c r="N909" s="2" t="s">
        <v>48</v>
      </c>
      <c r="O909" s="0" t="s">
        <v>2173</v>
      </c>
      <c r="P909" s="0" t="s">
        <v>1734</v>
      </c>
      <c r="Q909" s="0" t="s">
        <v>1786</v>
      </c>
      <c r="R909" s="0" t="s">
        <v>1787</v>
      </c>
      <c r="S909" s="0" t="s">
        <v>1735</v>
      </c>
      <c r="V909" s="0" t="s">
        <v>1734</v>
      </c>
      <c r="W909" s="0" t="s">
        <v>1735</v>
      </c>
      <c r="X909" s="0" t="s">
        <v>2782</v>
      </c>
      <c r="Y909" s="0" t="s">
        <v>55</v>
      </c>
      <c r="AC909" s="2" t="s">
        <v>1737</v>
      </c>
      <c r="AD909" s="1" t="b">
        <f aca="false">FALSE()</f>
        <v>0</v>
      </c>
      <c r="AF909" s="2" t="s">
        <v>48</v>
      </c>
      <c r="AH909" s="1" t="s">
        <v>1738</v>
      </c>
      <c r="AI909" s="1" t="s">
        <v>2783</v>
      </c>
    </row>
    <row r="910" customFormat="false" ht="12.75" hidden="false" customHeight="false" outlineLevel="0" collapsed="false">
      <c r="A910" s="0" t="s">
        <v>2784</v>
      </c>
      <c r="B910" s="2" t="s">
        <v>2785</v>
      </c>
      <c r="C910" s="2" t="s">
        <v>38</v>
      </c>
      <c r="D910" s="2" t="s">
        <v>39</v>
      </c>
      <c r="E910" s="2" t="s">
        <v>2670</v>
      </c>
      <c r="F910" s="2" t="s">
        <v>83</v>
      </c>
      <c r="G910" s="2" t="s">
        <v>856</v>
      </c>
      <c r="H910" s="0" t="s">
        <v>2786</v>
      </c>
      <c r="I910" s="2" t="s">
        <v>44</v>
      </c>
      <c r="J910" s="2" t="s">
        <v>1723</v>
      </c>
      <c r="K910" s="2" t="s">
        <v>46</v>
      </c>
      <c r="L910" s="2" t="s">
        <v>47</v>
      </c>
      <c r="M910" s="2" t="s">
        <v>48</v>
      </c>
      <c r="N910" s="2" t="s">
        <v>48</v>
      </c>
      <c r="O910" s="0" t="s">
        <v>2240</v>
      </c>
      <c r="P910" s="0" t="s">
        <v>1734</v>
      </c>
      <c r="Q910" s="0" t="s">
        <v>1786</v>
      </c>
      <c r="R910" s="0" t="s">
        <v>1787</v>
      </c>
      <c r="S910" s="0" t="s">
        <v>1735</v>
      </c>
      <c r="V910" s="0" t="s">
        <v>1734</v>
      </c>
      <c r="W910" s="0" t="s">
        <v>1735</v>
      </c>
      <c r="X910" s="0" t="s">
        <v>2787</v>
      </c>
      <c r="Y910" s="0" t="s">
        <v>55</v>
      </c>
      <c r="AC910" s="2" t="s">
        <v>1737</v>
      </c>
      <c r="AD910" s="1" t="b">
        <f aca="false">FALSE()</f>
        <v>0</v>
      </c>
      <c r="AF910" s="2" t="s">
        <v>48</v>
      </c>
      <c r="AH910" s="1" t="s">
        <v>1738</v>
      </c>
      <c r="AI910" s="1" t="s">
        <v>2788</v>
      </c>
    </row>
    <row r="911" customFormat="false" ht="12.75" hidden="false" customHeight="false" outlineLevel="0" collapsed="false">
      <c r="A911" s="0" t="s">
        <v>2789</v>
      </c>
      <c r="B911" s="2" t="s">
        <v>2790</v>
      </c>
      <c r="C911" s="2" t="s">
        <v>38</v>
      </c>
      <c r="D911" s="2" t="s">
        <v>39</v>
      </c>
      <c r="E911" s="2" t="s">
        <v>371</v>
      </c>
      <c r="F911" s="2" t="s">
        <v>41</v>
      </c>
      <c r="G911" s="2" t="s">
        <v>2791</v>
      </c>
      <c r="H911" s="0" t="s">
        <v>2792</v>
      </c>
      <c r="I911" s="2" t="s">
        <v>44</v>
      </c>
      <c r="J911" s="2" t="s">
        <v>1723</v>
      </c>
      <c r="K911" s="2" t="s">
        <v>46</v>
      </c>
      <c r="L911" s="2" t="s">
        <v>47</v>
      </c>
      <c r="M911" s="2" t="s">
        <v>48</v>
      </c>
      <c r="N911" s="2" t="s">
        <v>48</v>
      </c>
      <c r="O911" s="0" t="s">
        <v>100</v>
      </c>
      <c r="P911" s="0" t="s">
        <v>1734</v>
      </c>
      <c r="Q911" s="0" t="s">
        <v>101</v>
      </c>
      <c r="R911" s="0" t="s">
        <v>1787</v>
      </c>
      <c r="S911" s="0" t="s">
        <v>1735</v>
      </c>
      <c r="V911" s="0" t="s">
        <v>1734</v>
      </c>
      <c r="W911" s="0" t="s">
        <v>1735</v>
      </c>
      <c r="X911" s="0" t="s">
        <v>2793</v>
      </c>
      <c r="Y911" s="0" t="s">
        <v>55</v>
      </c>
      <c r="AC911" s="2" t="s">
        <v>1737</v>
      </c>
      <c r="AD911" s="1" t="b">
        <f aca="false">FALSE()</f>
        <v>0</v>
      </c>
      <c r="AF911" s="2" t="s">
        <v>48</v>
      </c>
      <c r="AH911" s="1" t="s">
        <v>1738</v>
      </c>
      <c r="AI911" s="1" t="s">
        <v>2794</v>
      </c>
    </row>
    <row r="912" customFormat="false" ht="12.75" hidden="false" customHeight="false" outlineLevel="0" collapsed="false">
      <c r="A912" s="0" t="s">
        <v>2795</v>
      </c>
      <c r="B912" s="2" t="s">
        <v>2796</v>
      </c>
      <c r="C912" s="2" t="s">
        <v>38</v>
      </c>
      <c r="D912" s="2" t="s">
        <v>39</v>
      </c>
      <c r="E912" s="2" t="s">
        <v>1002</v>
      </c>
      <c r="F912" s="2" t="s">
        <v>41</v>
      </c>
      <c r="G912" s="2" t="s">
        <v>2797</v>
      </c>
      <c r="H912" s="0" t="s">
        <v>2798</v>
      </c>
      <c r="I912" s="2" t="s">
        <v>44</v>
      </c>
      <c r="J912" s="2" t="s">
        <v>1723</v>
      </c>
      <c r="K912" s="2" t="s">
        <v>46</v>
      </c>
      <c r="L912" s="2" t="s">
        <v>47</v>
      </c>
      <c r="M912" s="2" t="s">
        <v>48</v>
      </c>
      <c r="N912" s="2" t="s">
        <v>48</v>
      </c>
      <c r="O912" s="0" t="s">
        <v>281</v>
      </c>
      <c r="P912" s="0" t="s">
        <v>1734</v>
      </c>
      <c r="Q912" s="0" t="s">
        <v>101</v>
      </c>
      <c r="R912" s="0" t="s">
        <v>1787</v>
      </c>
      <c r="S912" s="0" t="s">
        <v>1735</v>
      </c>
      <c r="V912" s="0" t="s">
        <v>1734</v>
      </c>
      <c r="W912" s="0" t="s">
        <v>1735</v>
      </c>
      <c r="X912" s="0" t="s">
        <v>2799</v>
      </c>
      <c r="Y912" s="0" t="s">
        <v>55</v>
      </c>
      <c r="AC912" s="2" t="s">
        <v>1737</v>
      </c>
      <c r="AD912" s="1" t="b">
        <f aca="false">FALSE()</f>
        <v>0</v>
      </c>
      <c r="AF912" s="2" t="s">
        <v>48</v>
      </c>
      <c r="AH912" s="1" t="s">
        <v>1738</v>
      </c>
      <c r="AI912" s="1" t="s">
        <v>2800</v>
      </c>
    </row>
    <row r="913" customFormat="false" ht="12.75" hidden="false" customHeight="false" outlineLevel="0" collapsed="false">
      <c r="A913" s="0" t="s">
        <v>2801</v>
      </c>
      <c r="B913" s="2" t="s">
        <v>2802</v>
      </c>
      <c r="C913" s="2" t="s">
        <v>38</v>
      </c>
      <c r="D913" s="2" t="s">
        <v>39</v>
      </c>
      <c r="E913" s="2" t="s">
        <v>1002</v>
      </c>
      <c r="F913" s="2" t="s">
        <v>41</v>
      </c>
      <c r="G913" s="2" t="s">
        <v>2803</v>
      </c>
      <c r="H913" s="0" t="s">
        <v>2804</v>
      </c>
      <c r="I913" s="2" t="s">
        <v>44</v>
      </c>
      <c r="J913" s="2" t="s">
        <v>1723</v>
      </c>
      <c r="K913" s="2" t="s">
        <v>46</v>
      </c>
      <c r="L913" s="2" t="s">
        <v>47</v>
      </c>
      <c r="M913" s="2" t="s">
        <v>48</v>
      </c>
      <c r="N913" s="2" t="s">
        <v>48</v>
      </c>
      <c r="O913" s="0" t="s">
        <v>2003</v>
      </c>
      <c r="P913" s="0" t="s">
        <v>1734</v>
      </c>
      <c r="Q913" s="0" t="s">
        <v>2004</v>
      </c>
      <c r="R913" s="0" t="s">
        <v>1735</v>
      </c>
      <c r="V913" s="0" t="s">
        <v>1734</v>
      </c>
      <c r="W913" s="0" t="s">
        <v>1735</v>
      </c>
      <c r="X913" s="0" t="s">
        <v>2805</v>
      </c>
      <c r="Y913" s="0" t="s">
        <v>55</v>
      </c>
      <c r="AC913" s="2" t="s">
        <v>1737</v>
      </c>
      <c r="AD913" s="1" t="b">
        <f aca="false">FALSE()</f>
        <v>0</v>
      </c>
      <c r="AF913" s="2" t="s">
        <v>48</v>
      </c>
      <c r="AH913" s="1" t="s">
        <v>1738</v>
      </c>
      <c r="AI913" s="1" t="s">
        <v>2806</v>
      </c>
    </row>
    <row r="914" customFormat="false" ht="12.75" hidden="false" customHeight="false" outlineLevel="0" collapsed="false">
      <c r="A914" s="0" t="s">
        <v>2807</v>
      </c>
      <c r="B914" s="2" t="s">
        <v>2808</v>
      </c>
      <c r="C914" s="2" t="s">
        <v>38</v>
      </c>
      <c r="D914" s="2" t="s">
        <v>39</v>
      </c>
      <c r="E914" s="2" t="s">
        <v>1002</v>
      </c>
      <c r="F914" s="2" t="s">
        <v>41</v>
      </c>
      <c r="G914" s="2" t="s">
        <v>2809</v>
      </c>
      <c r="H914" s="0" t="s">
        <v>2810</v>
      </c>
      <c r="I914" s="2" t="s">
        <v>44</v>
      </c>
      <c r="J914" s="2" t="s">
        <v>1723</v>
      </c>
      <c r="K914" s="2" t="s">
        <v>46</v>
      </c>
      <c r="L914" s="2" t="s">
        <v>47</v>
      </c>
      <c r="M914" s="2" t="s">
        <v>48</v>
      </c>
      <c r="N914" s="2" t="s">
        <v>48</v>
      </c>
      <c r="O914" s="0" t="s">
        <v>131</v>
      </c>
      <c r="P914" s="0" t="s">
        <v>1734</v>
      </c>
      <c r="Q914" s="0" t="s">
        <v>132</v>
      </c>
      <c r="R914" s="0" t="s">
        <v>1787</v>
      </c>
      <c r="S914" s="0" t="s">
        <v>1735</v>
      </c>
      <c r="V914" s="0" t="s">
        <v>1734</v>
      </c>
      <c r="W914" s="0" t="s">
        <v>1735</v>
      </c>
      <c r="X914" s="0" t="s">
        <v>2811</v>
      </c>
      <c r="Y914" s="0" t="s">
        <v>55</v>
      </c>
      <c r="AC914" s="2" t="s">
        <v>1737</v>
      </c>
      <c r="AD914" s="1" t="b">
        <f aca="false">FALSE()</f>
        <v>0</v>
      </c>
      <c r="AF914" s="2" t="s">
        <v>48</v>
      </c>
      <c r="AH914" s="1" t="s">
        <v>1738</v>
      </c>
      <c r="AI914" s="1" t="s">
        <v>2812</v>
      </c>
    </row>
    <row r="915" customFormat="false" ht="12.75" hidden="false" customHeight="false" outlineLevel="0" collapsed="false">
      <c r="A915" s="0" t="s">
        <v>2813</v>
      </c>
      <c r="B915" s="2" t="s">
        <v>2814</v>
      </c>
      <c r="C915" s="2" t="s">
        <v>38</v>
      </c>
      <c r="D915" s="2" t="s">
        <v>39</v>
      </c>
      <c r="E915" s="2" t="s">
        <v>1002</v>
      </c>
      <c r="F915" s="2" t="s">
        <v>41</v>
      </c>
      <c r="G915" s="2" t="s">
        <v>2815</v>
      </c>
      <c r="H915" s="0" t="s">
        <v>2816</v>
      </c>
      <c r="I915" s="2" t="s">
        <v>44</v>
      </c>
      <c r="J915" s="2" t="s">
        <v>1723</v>
      </c>
      <c r="K915" s="2" t="s">
        <v>46</v>
      </c>
      <c r="L915" s="2" t="s">
        <v>47</v>
      </c>
      <c r="M915" s="2" t="s">
        <v>48</v>
      </c>
      <c r="N915" s="2" t="s">
        <v>48</v>
      </c>
      <c r="O915" s="0" t="s">
        <v>281</v>
      </c>
      <c r="P915" s="0" t="s">
        <v>1734</v>
      </c>
      <c r="Q915" s="0" t="s">
        <v>101</v>
      </c>
      <c r="R915" s="0" t="s">
        <v>1787</v>
      </c>
      <c r="S915" s="0" t="s">
        <v>1735</v>
      </c>
      <c r="V915" s="0" t="s">
        <v>1734</v>
      </c>
      <c r="W915" s="0" t="s">
        <v>1735</v>
      </c>
      <c r="X915" s="0" t="s">
        <v>2817</v>
      </c>
      <c r="Y915" s="0" t="s">
        <v>55</v>
      </c>
      <c r="AC915" s="2" t="s">
        <v>1737</v>
      </c>
      <c r="AD915" s="1" t="b">
        <f aca="false">FALSE()</f>
        <v>0</v>
      </c>
      <c r="AF915" s="2" t="s">
        <v>48</v>
      </c>
      <c r="AH915" s="1" t="s">
        <v>1738</v>
      </c>
      <c r="AI915" s="1" t="s">
        <v>2818</v>
      </c>
    </row>
    <row r="916" customFormat="false" ht="12.75" hidden="false" customHeight="false" outlineLevel="0" collapsed="false">
      <c r="A916" s="0" t="s">
        <v>2819</v>
      </c>
      <c r="B916" s="2" t="s">
        <v>2820</v>
      </c>
      <c r="C916" s="2" t="s">
        <v>38</v>
      </c>
      <c r="D916" s="2" t="s">
        <v>39</v>
      </c>
      <c r="E916" s="2" t="s">
        <v>1002</v>
      </c>
      <c r="F916" s="2" t="s">
        <v>41</v>
      </c>
      <c r="G916" s="2" t="s">
        <v>2821</v>
      </c>
      <c r="H916" s="0" t="s">
        <v>2822</v>
      </c>
      <c r="I916" s="2" t="s">
        <v>44</v>
      </c>
      <c r="J916" s="2" t="s">
        <v>1723</v>
      </c>
      <c r="K916" s="2" t="s">
        <v>46</v>
      </c>
      <c r="L916" s="2" t="s">
        <v>47</v>
      </c>
      <c r="M916" s="2" t="s">
        <v>48</v>
      </c>
      <c r="N916" s="2" t="s">
        <v>48</v>
      </c>
      <c r="O916" s="0" t="s">
        <v>2823</v>
      </c>
      <c r="P916" s="0" t="s">
        <v>1734</v>
      </c>
      <c r="Q916" s="0" t="s">
        <v>101</v>
      </c>
      <c r="R916" s="0" t="s">
        <v>1787</v>
      </c>
      <c r="S916" s="0" t="s">
        <v>1735</v>
      </c>
      <c r="V916" s="0" t="s">
        <v>1734</v>
      </c>
      <c r="W916" s="0" t="s">
        <v>1735</v>
      </c>
      <c r="X916" s="0" t="s">
        <v>2824</v>
      </c>
      <c r="Y916" s="0" t="s">
        <v>55</v>
      </c>
      <c r="AC916" s="2" t="s">
        <v>1737</v>
      </c>
      <c r="AD916" s="1" t="b">
        <f aca="false">FALSE()</f>
        <v>0</v>
      </c>
      <c r="AF916" s="2" t="s">
        <v>48</v>
      </c>
      <c r="AH916" s="1" t="s">
        <v>1738</v>
      </c>
      <c r="AI916" s="1" t="s">
        <v>2825</v>
      </c>
    </row>
    <row r="917" customFormat="false" ht="12.75" hidden="false" customHeight="false" outlineLevel="0" collapsed="false">
      <c r="A917" s="0" t="s">
        <v>2826</v>
      </c>
      <c r="B917" s="2" t="s">
        <v>2827</v>
      </c>
      <c r="C917" s="2" t="s">
        <v>38</v>
      </c>
      <c r="D917" s="2" t="s">
        <v>39</v>
      </c>
      <c r="E917" s="2" t="s">
        <v>1002</v>
      </c>
      <c r="F917" s="2" t="s">
        <v>41</v>
      </c>
      <c r="G917" s="2" t="s">
        <v>2828</v>
      </c>
      <c r="H917" s="0" t="s">
        <v>2829</v>
      </c>
      <c r="I917" s="2" t="s">
        <v>44</v>
      </c>
      <c r="J917" s="2" t="s">
        <v>1723</v>
      </c>
      <c r="K917" s="2" t="s">
        <v>46</v>
      </c>
      <c r="L917" s="2" t="s">
        <v>47</v>
      </c>
      <c r="M917" s="2" t="s">
        <v>48</v>
      </c>
      <c r="N917" s="2" t="s">
        <v>48</v>
      </c>
      <c r="O917" s="0" t="s">
        <v>919</v>
      </c>
      <c r="P917" s="0" t="s">
        <v>1734</v>
      </c>
      <c r="Q917" s="0" t="s">
        <v>101</v>
      </c>
      <c r="R917" s="0" t="s">
        <v>1787</v>
      </c>
      <c r="S917" s="0" t="s">
        <v>1735</v>
      </c>
      <c r="V917" s="0" t="s">
        <v>1734</v>
      </c>
      <c r="W917" s="0" t="s">
        <v>1735</v>
      </c>
      <c r="X917" s="0" t="s">
        <v>2830</v>
      </c>
      <c r="Y917" s="0" t="s">
        <v>55</v>
      </c>
      <c r="AC917" s="2" t="s">
        <v>1737</v>
      </c>
      <c r="AD917" s="1" t="b">
        <f aca="false">FALSE()</f>
        <v>0</v>
      </c>
      <c r="AF917" s="2" t="s">
        <v>48</v>
      </c>
      <c r="AH917" s="1" t="s">
        <v>1738</v>
      </c>
      <c r="AI917" s="1" t="s">
        <v>2831</v>
      </c>
    </row>
    <row r="918" customFormat="false" ht="12.75" hidden="false" customHeight="false" outlineLevel="0" collapsed="false">
      <c r="A918" s="0" t="s">
        <v>2832</v>
      </c>
      <c r="B918" s="2" t="s">
        <v>2833</v>
      </c>
      <c r="C918" s="2" t="s">
        <v>38</v>
      </c>
      <c r="D918" s="2" t="s">
        <v>39</v>
      </c>
      <c r="E918" s="2" t="s">
        <v>2834</v>
      </c>
      <c r="F918" s="2" t="s">
        <v>41</v>
      </c>
      <c r="G918" s="2" t="s">
        <v>2835</v>
      </c>
      <c r="H918" s="0" t="s">
        <v>2836</v>
      </c>
      <c r="I918" s="2" t="s">
        <v>44</v>
      </c>
      <c r="J918" s="2" t="s">
        <v>1723</v>
      </c>
      <c r="K918" s="2" t="s">
        <v>46</v>
      </c>
      <c r="L918" s="2" t="s">
        <v>47</v>
      </c>
      <c r="M918" s="2" t="s">
        <v>48</v>
      </c>
      <c r="N918" s="2" t="s">
        <v>48</v>
      </c>
      <c r="O918" s="0" t="s">
        <v>1751</v>
      </c>
      <c r="P918" s="0" t="s">
        <v>1734</v>
      </c>
      <c r="Q918" s="0" t="s">
        <v>435</v>
      </c>
      <c r="V918" s="0" t="s">
        <v>1734</v>
      </c>
      <c r="W918" s="0" t="s">
        <v>2837</v>
      </c>
      <c r="X918" s="0" t="s">
        <v>2838</v>
      </c>
      <c r="Y918" s="0" t="s">
        <v>55</v>
      </c>
      <c r="AC918" s="2" t="s">
        <v>1737</v>
      </c>
      <c r="AD918" s="1" t="b">
        <f aca="false">FALSE()</f>
        <v>0</v>
      </c>
      <c r="AF918" s="2" t="s">
        <v>48</v>
      </c>
      <c r="AH918" s="1" t="s">
        <v>1738</v>
      </c>
      <c r="AI918" s="1" t="s">
        <v>2839</v>
      </c>
    </row>
    <row r="919" customFormat="false" ht="12.75" hidden="false" customHeight="false" outlineLevel="0" collapsed="false">
      <c r="A919" s="0" t="s">
        <v>2840</v>
      </c>
      <c r="B919" s="2" t="s">
        <v>2841</v>
      </c>
      <c r="C919" s="2" t="s">
        <v>38</v>
      </c>
      <c r="D919" s="2" t="s">
        <v>39</v>
      </c>
      <c r="E919" s="2" t="s">
        <v>2834</v>
      </c>
      <c r="F919" s="2" t="s">
        <v>41</v>
      </c>
      <c r="G919" s="2" t="s">
        <v>2842</v>
      </c>
      <c r="H919" s="0" t="s">
        <v>2843</v>
      </c>
      <c r="I919" s="2" t="s">
        <v>44</v>
      </c>
      <c r="J919" s="2" t="s">
        <v>1723</v>
      </c>
      <c r="K919" s="2" t="s">
        <v>46</v>
      </c>
      <c r="L919" s="2" t="s">
        <v>47</v>
      </c>
      <c r="M919" s="2" t="s">
        <v>48</v>
      </c>
      <c r="N919" s="2" t="s">
        <v>48</v>
      </c>
      <c r="O919" s="0" t="s">
        <v>1733</v>
      </c>
      <c r="P919" s="0" t="s">
        <v>1734</v>
      </c>
      <c r="Q919" s="0" t="s">
        <v>435</v>
      </c>
      <c r="R919" s="0" t="s">
        <v>1735</v>
      </c>
      <c r="V919" s="0" t="s">
        <v>1734</v>
      </c>
      <c r="W919" s="0" t="s">
        <v>1735</v>
      </c>
      <c r="X919" s="0" t="s">
        <v>2844</v>
      </c>
      <c r="Y919" s="0" t="s">
        <v>55</v>
      </c>
      <c r="AC919" s="2" t="s">
        <v>1737</v>
      </c>
      <c r="AD919" s="1" t="b">
        <f aca="false">FALSE()</f>
        <v>0</v>
      </c>
      <c r="AF919" s="2" t="s">
        <v>48</v>
      </c>
      <c r="AH919" s="1" t="s">
        <v>1738</v>
      </c>
      <c r="AI919" s="1" t="s">
        <v>2845</v>
      </c>
    </row>
    <row r="920" customFormat="false" ht="12.75" hidden="false" customHeight="false" outlineLevel="0" collapsed="false">
      <c r="A920" s="0" t="s">
        <v>2846</v>
      </c>
      <c r="B920" s="2" t="s">
        <v>2847</v>
      </c>
      <c r="C920" s="2" t="s">
        <v>38</v>
      </c>
      <c r="D920" s="2" t="s">
        <v>39</v>
      </c>
      <c r="E920" s="2" t="s">
        <v>2834</v>
      </c>
      <c r="F920" s="2" t="s">
        <v>41</v>
      </c>
      <c r="G920" s="2" t="s">
        <v>2848</v>
      </c>
      <c r="H920" s="0" t="s">
        <v>2849</v>
      </c>
      <c r="I920" s="2" t="s">
        <v>44</v>
      </c>
      <c r="J920" s="2" t="s">
        <v>1723</v>
      </c>
      <c r="K920" s="2" t="s">
        <v>46</v>
      </c>
      <c r="L920" s="2" t="s">
        <v>47</v>
      </c>
      <c r="M920" s="2" t="s">
        <v>48</v>
      </c>
      <c r="N920" s="2" t="s">
        <v>48</v>
      </c>
      <c r="O920" s="0" t="s">
        <v>1733</v>
      </c>
      <c r="P920" s="0" t="s">
        <v>1734</v>
      </c>
      <c r="Q920" s="0" t="s">
        <v>435</v>
      </c>
      <c r="V920" s="0" t="s">
        <v>1734</v>
      </c>
      <c r="W920" s="0" t="s">
        <v>2850</v>
      </c>
      <c r="X920" s="0" t="s">
        <v>2851</v>
      </c>
      <c r="Y920" s="0" t="s">
        <v>55</v>
      </c>
      <c r="AC920" s="2" t="s">
        <v>1737</v>
      </c>
      <c r="AD920" s="1" t="b">
        <f aca="false">FALSE()</f>
        <v>0</v>
      </c>
      <c r="AF920" s="2" t="s">
        <v>48</v>
      </c>
      <c r="AH920" s="1" t="s">
        <v>1738</v>
      </c>
      <c r="AI920" s="1" t="s">
        <v>2852</v>
      </c>
    </row>
    <row r="921" customFormat="false" ht="12.75" hidden="false" customHeight="false" outlineLevel="0" collapsed="false">
      <c r="A921" s="0" t="s">
        <v>2853</v>
      </c>
      <c r="B921" s="2" t="s">
        <v>2854</v>
      </c>
      <c r="C921" s="2" t="s">
        <v>38</v>
      </c>
      <c r="D921" s="2" t="s">
        <v>39</v>
      </c>
      <c r="E921" s="2" t="s">
        <v>2834</v>
      </c>
      <c r="F921" s="2" t="s">
        <v>41</v>
      </c>
      <c r="G921" s="2" t="s">
        <v>2855</v>
      </c>
      <c r="H921" s="0" t="s">
        <v>2856</v>
      </c>
      <c r="I921" s="2" t="s">
        <v>44</v>
      </c>
      <c r="J921" s="2" t="s">
        <v>1723</v>
      </c>
      <c r="K921" s="2" t="s">
        <v>46</v>
      </c>
      <c r="L921" s="2" t="s">
        <v>47</v>
      </c>
      <c r="M921" s="2" t="s">
        <v>48</v>
      </c>
      <c r="N921" s="2" t="s">
        <v>48</v>
      </c>
      <c r="O921" s="0" t="s">
        <v>1733</v>
      </c>
      <c r="P921" s="0" t="s">
        <v>1734</v>
      </c>
      <c r="Q921" s="0" t="s">
        <v>435</v>
      </c>
      <c r="R921" s="0" t="s">
        <v>1735</v>
      </c>
      <c r="V921" s="0" t="s">
        <v>1734</v>
      </c>
      <c r="W921" s="0" t="s">
        <v>1735</v>
      </c>
      <c r="X921" s="0" t="s">
        <v>2857</v>
      </c>
      <c r="Y921" s="0" t="s">
        <v>55</v>
      </c>
      <c r="AC921" s="2" t="s">
        <v>1737</v>
      </c>
      <c r="AD921" s="1" t="b">
        <f aca="false">FALSE()</f>
        <v>0</v>
      </c>
      <c r="AF921" s="2" t="s">
        <v>48</v>
      </c>
      <c r="AH921" s="1" t="s">
        <v>1738</v>
      </c>
      <c r="AI921" s="1" t="s">
        <v>2858</v>
      </c>
    </row>
    <row r="922" customFormat="false" ht="12.75" hidden="false" customHeight="false" outlineLevel="0" collapsed="false">
      <c r="A922" s="0" t="s">
        <v>2859</v>
      </c>
      <c r="B922" s="2" t="s">
        <v>2860</v>
      </c>
      <c r="C922" s="2" t="s">
        <v>38</v>
      </c>
      <c r="D922" s="2" t="s">
        <v>39</v>
      </c>
      <c r="E922" s="2" t="s">
        <v>2834</v>
      </c>
      <c r="F922" s="2" t="s">
        <v>41</v>
      </c>
      <c r="G922" s="2" t="s">
        <v>2861</v>
      </c>
      <c r="H922" s="0" t="s">
        <v>2862</v>
      </c>
      <c r="I922" s="2" t="s">
        <v>44</v>
      </c>
      <c r="J922" s="2" t="s">
        <v>1723</v>
      </c>
      <c r="K922" s="2" t="s">
        <v>46</v>
      </c>
      <c r="L922" s="2" t="s">
        <v>47</v>
      </c>
      <c r="M922" s="2" t="s">
        <v>48</v>
      </c>
      <c r="N922" s="2" t="s">
        <v>48</v>
      </c>
      <c r="O922" s="0" t="s">
        <v>1785</v>
      </c>
      <c r="P922" s="0" t="s">
        <v>1734</v>
      </c>
      <c r="Q922" s="0" t="s">
        <v>1786</v>
      </c>
      <c r="R922" s="0" t="s">
        <v>1787</v>
      </c>
      <c r="S922" s="0" t="s">
        <v>1735</v>
      </c>
      <c r="V922" s="0" t="s">
        <v>1734</v>
      </c>
      <c r="W922" s="0" t="s">
        <v>1735</v>
      </c>
      <c r="X922" s="0" t="s">
        <v>2863</v>
      </c>
      <c r="Y922" s="0" t="s">
        <v>55</v>
      </c>
      <c r="AC922" s="2" t="s">
        <v>1737</v>
      </c>
      <c r="AD922" s="1" t="b">
        <f aca="false">FALSE()</f>
        <v>0</v>
      </c>
      <c r="AF922" s="2" t="s">
        <v>48</v>
      </c>
      <c r="AH922" s="1" t="s">
        <v>1738</v>
      </c>
      <c r="AI922" s="1" t="s">
        <v>2864</v>
      </c>
    </row>
    <row r="923" customFormat="false" ht="12.75" hidden="false" customHeight="false" outlineLevel="0" collapsed="false">
      <c r="A923" s="0" t="s">
        <v>2865</v>
      </c>
      <c r="B923" s="2" t="s">
        <v>2866</v>
      </c>
      <c r="C923" s="2" t="s">
        <v>60</v>
      </c>
      <c r="D923" s="2" t="s">
        <v>39</v>
      </c>
      <c r="E923" s="2" t="s">
        <v>2834</v>
      </c>
      <c r="F923" s="2" t="s">
        <v>41</v>
      </c>
      <c r="G923" s="2" t="s">
        <v>2867</v>
      </c>
      <c r="H923" s="0" t="s">
        <v>2868</v>
      </c>
      <c r="I923" s="2" t="s">
        <v>44</v>
      </c>
      <c r="J923" s="2" t="s">
        <v>1723</v>
      </c>
      <c r="K923" s="2" t="s">
        <v>46</v>
      </c>
      <c r="L923" s="2" t="s">
        <v>47</v>
      </c>
      <c r="M923" s="2" t="s">
        <v>48</v>
      </c>
      <c r="N923" s="2" t="s">
        <v>48</v>
      </c>
      <c r="O923" s="0" t="s">
        <v>1785</v>
      </c>
      <c r="P923" s="0" t="s">
        <v>1734</v>
      </c>
      <c r="Q923" s="0" t="s">
        <v>1786</v>
      </c>
      <c r="R923" s="0" t="s">
        <v>1787</v>
      </c>
      <c r="S923" s="0" t="s">
        <v>1735</v>
      </c>
      <c r="V923" s="0" t="s">
        <v>1734</v>
      </c>
      <c r="W923" s="0" t="s">
        <v>1735</v>
      </c>
      <c r="X923" s="0" t="s">
        <v>2869</v>
      </c>
      <c r="Y923" s="0" t="s">
        <v>55</v>
      </c>
      <c r="AC923" s="2" t="s">
        <v>1737</v>
      </c>
      <c r="AD923" s="1" t="b">
        <f aca="false">FALSE()</f>
        <v>0</v>
      </c>
      <c r="AF923" s="2" t="s">
        <v>48</v>
      </c>
      <c r="AH923" s="1" t="s">
        <v>1738</v>
      </c>
      <c r="AI923" s="1" t="s">
        <v>2870</v>
      </c>
    </row>
    <row r="924" customFormat="false" ht="12.75" hidden="false" customHeight="false" outlineLevel="0" collapsed="false">
      <c r="A924" s="0" t="s">
        <v>2871</v>
      </c>
      <c r="B924" s="2" t="s">
        <v>2872</v>
      </c>
      <c r="C924" s="2" t="s">
        <v>38</v>
      </c>
      <c r="D924" s="2" t="s">
        <v>39</v>
      </c>
      <c r="E924" s="2" t="s">
        <v>2834</v>
      </c>
      <c r="F924" s="2" t="s">
        <v>41</v>
      </c>
      <c r="G924" s="2" t="s">
        <v>2873</v>
      </c>
      <c r="H924" s="0" t="s">
        <v>2874</v>
      </c>
      <c r="I924" s="2" t="s">
        <v>44</v>
      </c>
      <c r="J924" s="2" t="s">
        <v>1723</v>
      </c>
      <c r="K924" s="2" t="s">
        <v>46</v>
      </c>
      <c r="L924" s="2" t="s">
        <v>47</v>
      </c>
      <c r="M924" s="2" t="s">
        <v>48</v>
      </c>
      <c r="N924" s="2" t="s">
        <v>48</v>
      </c>
      <c r="O924" s="0" t="s">
        <v>1785</v>
      </c>
      <c r="P924" s="0" t="s">
        <v>1734</v>
      </c>
      <c r="Q924" s="0" t="s">
        <v>1786</v>
      </c>
      <c r="R924" s="0" t="s">
        <v>1787</v>
      </c>
      <c r="S924" s="0" t="s">
        <v>1735</v>
      </c>
      <c r="V924" s="0" t="s">
        <v>1734</v>
      </c>
      <c r="W924" s="0" t="s">
        <v>1735</v>
      </c>
      <c r="X924" s="0" t="s">
        <v>2875</v>
      </c>
      <c r="Y924" s="0" t="s">
        <v>55</v>
      </c>
      <c r="AC924" s="2" t="s">
        <v>1737</v>
      </c>
      <c r="AD924" s="1" t="b">
        <f aca="false">FALSE()</f>
        <v>0</v>
      </c>
      <c r="AF924" s="2" t="s">
        <v>48</v>
      </c>
      <c r="AH924" s="1" t="s">
        <v>1738</v>
      </c>
      <c r="AI924" s="1" t="s">
        <v>2876</v>
      </c>
    </row>
    <row r="925" customFormat="false" ht="12.75" hidden="false" customHeight="false" outlineLevel="0" collapsed="false">
      <c r="A925" s="0" t="s">
        <v>2877</v>
      </c>
      <c r="B925" s="2" t="s">
        <v>2878</v>
      </c>
      <c r="C925" s="2" t="s">
        <v>38</v>
      </c>
      <c r="D925" s="2" t="s">
        <v>39</v>
      </c>
      <c r="E925" s="2" t="s">
        <v>2834</v>
      </c>
      <c r="F925" s="2" t="s">
        <v>41</v>
      </c>
      <c r="G925" s="7" t="s">
        <v>2879</v>
      </c>
      <c r="H925" s="0" t="s">
        <v>2880</v>
      </c>
      <c r="I925" s="2" t="s">
        <v>44</v>
      </c>
      <c r="J925" s="2" t="s">
        <v>1723</v>
      </c>
      <c r="K925" s="2" t="s">
        <v>46</v>
      </c>
      <c r="L925" s="2" t="s">
        <v>47</v>
      </c>
      <c r="M925" s="2" t="s">
        <v>48</v>
      </c>
      <c r="N925" s="2" t="s">
        <v>48</v>
      </c>
      <c r="O925" s="0" t="s">
        <v>1733</v>
      </c>
      <c r="P925" s="0" t="s">
        <v>1734</v>
      </c>
      <c r="Q925" s="0" t="s">
        <v>435</v>
      </c>
      <c r="V925" s="0" t="s">
        <v>1734</v>
      </c>
      <c r="W925" s="0" t="s">
        <v>2248</v>
      </c>
      <c r="X925" s="0" t="s">
        <v>2881</v>
      </c>
      <c r="Y925" s="0" t="s">
        <v>55</v>
      </c>
      <c r="AC925" s="2" t="s">
        <v>1737</v>
      </c>
      <c r="AD925" s="1" t="b">
        <f aca="false">FALSE()</f>
        <v>0</v>
      </c>
      <c r="AF925" s="2" t="s">
        <v>48</v>
      </c>
      <c r="AH925" s="1" t="s">
        <v>1738</v>
      </c>
      <c r="AI925" s="1" t="s">
        <v>2882</v>
      </c>
    </row>
    <row r="926" customFormat="false" ht="12.75" hidden="false" customHeight="false" outlineLevel="0" collapsed="false">
      <c r="A926" s="0" t="s">
        <v>2883</v>
      </c>
      <c r="B926" s="2" t="s">
        <v>2884</v>
      </c>
      <c r="C926" s="2" t="s">
        <v>38</v>
      </c>
      <c r="D926" s="2" t="s">
        <v>39</v>
      </c>
      <c r="E926" s="2" t="s">
        <v>2834</v>
      </c>
      <c r="F926" s="2" t="s">
        <v>41</v>
      </c>
      <c r="G926" s="2" t="s">
        <v>2885</v>
      </c>
      <c r="H926" s="0" t="s">
        <v>2886</v>
      </c>
      <c r="I926" s="2" t="s">
        <v>44</v>
      </c>
      <c r="J926" s="2" t="s">
        <v>1723</v>
      </c>
      <c r="K926" s="2" t="s">
        <v>46</v>
      </c>
      <c r="L926" s="2" t="s">
        <v>47</v>
      </c>
      <c r="M926" s="2" t="s">
        <v>48</v>
      </c>
      <c r="N926" s="2" t="s">
        <v>48</v>
      </c>
      <c r="O926" s="0" t="s">
        <v>1733</v>
      </c>
      <c r="P926" s="0" t="s">
        <v>1734</v>
      </c>
      <c r="Q926" s="0" t="s">
        <v>435</v>
      </c>
      <c r="R926" s="0" t="s">
        <v>1735</v>
      </c>
      <c r="V926" s="0" t="s">
        <v>1734</v>
      </c>
      <c r="W926" s="0" t="s">
        <v>1735</v>
      </c>
      <c r="X926" s="0" t="s">
        <v>2887</v>
      </c>
      <c r="Y926" s="0" t="s">
        <v>55</v>
      </c>
      <c r="AC926" s="2" t="s">
        <v>1737</v>
      </c>
      <c r="AD926" s="1" t="b">
        <f aca="false">FALSE()</f>
        <v>0</v>
      </c>
      <c r="AF926" s="2" t="s">
        <v>48</v>
      </c>
      <c r="AH926" s="1" t="s">
        <v>1738</v>
      </c>
      <c r="AI926" s="1" t="s">
        <v>2888</v>
      </c>
    </row>
    <row r="927" customFormat="false" ht="12.75" hidden="false" customHeight="false" outlineLevel="0" collapsed="false">
      <c r="A927" s="0" t="s">
        <v>2889</v>
      </c>
      <c r="B927" s="2" t="s">
        <v>2890</v>
      </c>
      <c r="C927" s="2" t="s">
        <v>38</v>
      </c>
      <c r="D927" s="2" t="s">
        <v>39</v>
      </c>
      <c r="E927" s="2" t="s">
        <v>2834</v>
      </c>
      <c r="F927" s="2" t="s">
        <v>41</v>
      </c>
      <c r="G927" s="2" t="s">
        <v>2891</v>
      </c>
      <c r="H927" s="0" t="s">
        <v>2892</v>
      </c>
      <c r="I927" s="2" t="s">
        <v>44</v>
      </c>
      <c r="J927" s="2" t="s">
        <v>1723</v>
      </c>
      <c r="K927" s="2" t="s">
        <v>46</v>
      </c>
      <c r="L927" s="2" t="s">
        <v>47</v>
      </c>
      <c r="M927" s="2" t="s">
        <v>48</v>
      </c>
      <c r="N927" s="2" t="s">
        <v>48</v>
      </c>
      <c r="O927" s="0" t="s">
        <v>1733</v>
      </c>
      <c r="P927" s="0" t="s">
        <v>1734</v>
      </c>
      <c r="Q927" s="0" t="s">
        <v>435</v>
      </c>
      <c r="R927" s="0" t="s">
        <v>1735</v>
      </c>
      <c r="V927" s="0" t="s">
        <v>1734</v>
      </c>
      <c r="W927" s="0" t="s">
        <v>1735</v>
      </c>
      <c r="X927" s="0" t="s">
        <v>2893</v>
      </c>
      <c r="Y927" s="0" t="s">
        <v>55</v>
      </c>
      <c r="AC927" s="2" t="s">
        <v>1737</v>
      </c>
      <c r="AD927" s="1" t="b">
        <f aca="false">FALSE()</f>
        <v>0</v>
      </c>
      <c r="AF927" s="2" t="s">
        <v>48</v>
      </c>
      <c r="AH927" s="1" t="s">
        <v>1738</v>
      </c>
      <c r="AI927" s="1" t="s">
        <v>2894</v>
      </c>
    </row>
    <row r="928" customFormat="false" ht="12.75" hidden="false" customHeight="false" outlineLevel="0" collapsed="false">
      <c r="A928" s="0" t="s">
        <v>2895</v>
      </c>
      <c r="B928" s="2" t="s">
        <v>2896</v>
      </c>
      <c r="C928" s="2" t="s">
        <v>60</v>
      </c>
      <c r="D928" s="2" t="s">
        <v>39</v>
      </c>
      <c r="E928" s="2" t="s">
        <v>2834</v>
      </c>
      <c r="F928" s="2" t="s">
        <v>41</v>
      </c>
      <c r="G928" s="2" t="s">
        <v>2897</v>
      </c>
      <c r="H928" s="0" t="s">
        <v>2898</v>
      </c>
      <c r="I928" s="2" t="s">
        <v>44</v>
      </c>
      <c r="J928" s="2" t="s">
        <v>1723</v>
      </c>
      <c r="K928" s="2" t="s">
        <v>46</v>
      </c>
      <c r="L928" s="2" t="s">
        <v>47</v>
      </c>
      <c r="M928" s="2" t="s">
        <v>48</v>
      </c>
      <c r="N928" s="2" t="s">
        <v>48</v>
      </c>
      <c r="O928" s="0" t="s">
        <v>1785</v>
      </c>
      <c r="P928" s="0" t="s">
        <v>1734</v>
      </c>
      <c r="Q928" s="0" t="s">
        <v>1786</v>
      </c>
      <c r="R928" s="0" t="s">
        <v>1787</v>
      </c>
      <c r="S928" s="0" t="s">
        <v>1735</v>
      </c>
      <c r="V928" s="0" t="s">
        <v>1734</v>
      </c>
      <c r="W928" s="0" t="s">
        <v>1735</v>
      </c>
      <c r="X928" s="0" t="s">
        <v>2899</v>
      </c>
      <c r="Y928" s="0" t="s">
        <v>55</v>
      </c>
      <c r="AC928" s="2" t="s">
        <v>1737</v>
      </c>
      <c r="AD928" s="1" t="b">
        <f aca="false">FALSE()</f>
        <v>0</v>
      </c>
      <c r="AF928" s="2" t="s">
        <v>48</v>
      </c>
      <c r="AH928" s="1" t="s">
        <v>1738</v>
      </c>
      <c r="AI928" s="1" t="s">
        <v>2900</v>
      </c>
    </row>
    <row r="929" customFormat="false" ht="12.75" hidden="false" customHeight="false" outlineLevel="0" collapsed="false">
      <c r="A929" s="0" t="s">
        <v>2901</v>
      </c>
      <c r="B929" s="2" t="s">
        <v>2902</v>
      </c>
      <c r="C929" s="2" t="s">
        <v>38</v>
      </c>
      <c r="D929" s="2" t="s">
        <v>39</v>
      </c>
      <c r="E929" s="2" t="s">
        <v>2834</v>
      </c>
      <c r="F929" s="2" t="s">
        <v>41</v>
      </c>
      <c r="G929" s="2" t="s">
        <v>2903</v>
      </c>
      <c r="H929" s="0" t="s">
        <v>2904</v>
      </c>
      <c r="I929" s="2" t="s">
        <v>44</v>
      </c>
      <c r="J929" s="2" t="s">
        <v>1723</v>
      </c>
      <c r="K929" s="2" t="s">
        <v>46</v>
      </c>
      <c r="L929" s="2" t="s">
        <v>47</v>
      </c>
      <c r="M929" s="2" t="s">
        <v>48</v>
      </c>
      <c r="N929" s="2" t="s">
        <v>48</v>
      </c>
      <c r="O929" s="0" t="s">
        <v>1744</v>
      </c>
      <c r="P929" s="0" t="s">
        <v>1734</v>
      </c>
      <c r="Q929" s="0" t="s">
        <v>435</v>
      </c>
      <c r="R929" s="0" t="s">
        <v>1735</v>
      </c>
      <c r="V929" s="0" t="s">
        <v>1734</v>
      </c>
      <c r="W929" s="0" t="s">
        <v>1735</v>
      </c>
      <c r="X929" s="0" t="s">
        <v>2905</v>
      </c>
      <c r="Y929" s="0" t="s">
        <v>55</v>
      </c>
      <c r="AC929" s="2" t="s">
        <v>1737</v>
      </c>
      <c r="AD929" s="1" t="b">
        <f aca="false">FALSE()</f>
        <v>0</v>
      </c>
      <c r="AF929" s="2" t="s">
        <v>48</v>
      </c>
      <c r="AH929" s="1" t="s">
        <v>1738</v>
      </c>
      <c r="AI929" s="1" t="s">
        <v>2906</v>
      </c>
    </row>
    <row r="930" customFormat="false" ht="12.75" hidden="false" customHeight="false" outlineLevel="0" collapsed="false">
      <c r="A930" s="0" t="s">
        <v>2907</v>
      </c>
      <c r="B930" s="2" t="s">
        <v>2908</v>
      </c>
      <c r="C930" s="2" t="s">
        <v>38</v>
      </c>
      <c r="D930" s="2" t="s">
        <v>39</v>
      </c>
      <c r="E930" s="2" t="s">
        <v>2834</v>
      </c>
      <c r="F930" s="2" t="s">
        <v>41</v>
      </c>
      <c r="G930" s="2" t="s">
        <v>2909</v>
      </c>
      <c r="H930" s="0" t="s">
        <v>2910</v>
      </c>
      <c r="I930" s="2" t="s">
        <v>44</v>
      </c>
      <c r="J930" s="2" t="s">
        <v>1723</v>
      </c>
      <c r="K930" s="2" t="s">
        <v>46</v>
      </c>
      <c r="L930" s="2" t="s">
        <v>47</v>
      </c>
      <c r="M930" s="2" t="s">
        <v>48</v>
      </c>
      <c r="N930" s="2" t="s">
        <v>48</v>
      </c>
      <c r="O930" s="0" t="s">
        <v>1733</v>
      </c>
      <c r="P930" s="0" t="s">
        <v>1734</v>
      </c>
      <c r="Q930" s="0" t="s">
        <v>435</v>
      </c>
      <c r="R930" s="0" t="s">
        <v>1735</v>
      </c>
      <c r="V930" s="0" t="s">
        <v>1734</v>
      </c>
      <c r="W930" s="0" t="s">
        <v>1735</v>
      </c>
      <c r="X930" s="0" t="s">
        <v>2911</v>
      </c>
      <c r="Y930" s="0" t="s">
        <v>55</v>
      </c>
      <c r="AC930" s="2" t="s">
        <v>1737</v>
      </c>
      <c r="AD930" s="1" t="b">
        <f aca="false">FALSE()</f>
        <v>0</v>
      </c>
      <c r="AF930" s="2" t="s">
        <v>48</v>
      </c>
      <c r="AH930" s="1" t="s">
        <v>1738</v>
      </c>
      <c r="AI930" s="1" t="s">
        <v>2912</v>
      </c>
    </row>
    <row r="931" customFormat="false" ht="12.75" hidden="false" customHeight="false" outlineLevel="0" collapsed="false">
      <c r="A931" s="0" t="s">
        <v>2913</v>
      </c>
      <c r="B931" s="2" t="s">
        <v>2914</v>
      </c>
      <c r="C931" s="2" t="s">
        <v>60</v>
      </c>
      <c r="D931" s="2" t="s">
        <v>39</v>
      </c>
      <c r="E931" s="2" t="s">
        <v>2834</v>
      </c>
      <c r="F931" s="2" t="s">
        <v>41</v>
      </c>
      <c r="G931" s="2" t="s">
        <v>2915</v>
      </c>
      <c r="H931" s="0" t="s">
        <v>2916</v>
      </c>
      <c r="I931" s="2" t="s">
        <v>44</v>
      </c>
      <c r="J931" s="2" t="s">
        <v>1723</v>
      </c>
      <c r="K931" s="2" t="s">
        <v>46</v>
      </c>
      <c r="L931" s="2" t="s">
        <v>47</v>
      </c>
      <c r="M931" s="2" t="s">
        <v>48</v>
      </c>
      <c r="N931" s="2" t="s">
        <v>48</v>
      </c>
      <c r="O931" s="0" t="s">
        <v>1733</v>
      </c>
      <c r="P931" s="0" t="s">
        <v>1734</v>
      </c>
      <c r="Q931" s="0" t="s">
        <v>435</v>
      </c>
      <c r="R931" s="0" t="s">
        <v>1735</v>
      </c>
      <c r="V931" s="0" t="s">
        <v>1734</v>
      </c>
      <c r="W931" s="0" t="s">
        <v>1735</v>
      </c>
      <c r="X931" s="0" t="s">
        <v>2917</v>
      </c>
      <c r="Y931" s="0" t="s">
        <v>55</v>
      </c>
      <c r="AC931" s="2" t="s">
        <v>1737</v>
      </c>
      <c r="AD931" s="1" t="b">
        <f aca="false">FALSE()</f>
        <v>0</v>
      </c>
      <c r="AF931" s="2" t="s">
        <v>48</v>
      </c>
      <c r="AH931" s="1" t="s">
        <v>1738</v>
      </c>
      <c r="AI931" s="1" t="s">
        <v>2918</v>
      </c>
    </row>
    <row r="932" customFormat="false" ht="12.75" hidden="false" customHeight="false" outlineLevel="0" collapsed="false">
      <c r="A932" s="0" t="s">
        <v>2919</v>
      </c>
      <c r="B932" s="2" t="s">
        <v>2920</v>
      </c>
      <c r="C932" s="2" t="s">
        <v>38</v>
      </c>
      <c r="D932" s="2" t="s">
        <v>39</v>
      </c>
      <c r="E932" s="2" t="s">
        <v>2834</v>
      </c>
      <c r="F932" s="2" t="s">
        <v>41</v>
      </c>
      <c r="G932" s="2" t="s">
        <v>2921</v>
      </c>
      <c r="H932" s="0" t="s">
        <v>2922</v>
      </c>
      <c r="I932" s="2" t="s">
        <v>44</v>
      </c>
      <c r="J932" s="2" t="s">
        <v>1723</v>
      </c>
      <c r="K932" s="2" t="s">
        <v>46</v>
      </c>
      <c r="L932" s="2" t="s">
        <v>47</v>
      </c>
      <c r="M932" s="2" t="s">
        <v>48</v>
      </c>
      <c r="N932" s="2" t="s">
        <v>48</v>
      </c>
      <c r="O932" s="0" t="s">
        <v>1785</v>
      </c>
      <c r="P932" s="0" t="s">
        <v>1734</v>
      </c>
      <c r="Q932" s="0" t="s">
        <v>1786</v>
      </c>
      <c r="R932" s="0" t="s">
        <v>1787</v>
      </c>
      <c r="S932" s="0" t="s">
        <v>1735</v>
      </c>
      <c r="V932" s="0" t="s">
        <v>1734</v>
      </c>
      <c r="W932" s="0" t="s">
        <v>1735</v>
      </c>
      <c r="X932" s="0" t="s">
        <v>2923</v>
      </c>
      <c r="Y932" s="0" t="s">
        <v>55</v>
      </c>
      <c r="AC932" s="2" t="s">
        <v>1737</v>
      </c>
      <c r="AD932" s="1" t="b">
        <f aca="false">FALSE()</f>
        <v>0</v>
      </c>
      <c r="AF932" s="2" t="s">
        <v>48</v>
      </c>
      <c r="AH932" s="1" t="s">
        <v>1738</v>
      </c>
      <c r="AI932" s="1" t="s">
        <v>2924</v>
      </c>
    </row>
    <row r="933" customFormat="false" ht="12.75" hidden="false" customHeight="false" outlineLevel="0" collapsed="false">
      <c r="A933" s="0" t="s">
        <v>2925</v>
      </c>
      <c r="B933" s="2" t="s">
        <v>2926</v>
      </c>
      <c r="C933" s="2" t="s">
        <v>38</v>
      </c>
      <c r="D933" s="2" t="s">
        <v>39</v>
      </c>
      <c r="E933" s="2" t="s">
        <v>2834</v>
      </c>
      <c r="F933" s="2" t="s">
        <v>41</v>
      </c>
      <c r="G933" s="2" t="s">
        <v>2927</v>
      </c>
      <c r="H933" s="0" t="s">
        <v>2928</v>
      </c>
      <c r="I933" s="2" t="s">
        <v>44</v>
      </c>
      <c r="J933" s="2" t="s">
        <v>1723</v>
      </c>
      <c r="K933" s="2" t="s">
        <v>46</v>
      </c>
      <c r="L933" s="2" t="s">
        <v>47</v>
      </c>
      <c r="M933" s="2" t="s">
        <v>48</v>
      </c>
      <c r="N933" s="2" t="s">
        <v>48</v>
      </c>
      <c r="O933" s="0" t="s">
        <v>1733</v>
      </c>
      <c r="P933" s="0" t="s">
        <v>1734</v>
      </c>
      <c r="Q933" s="0" t="s">
        <v>435</v>
      </c>
      <c r="R933" s="0" t="s">
        <v>1735</v>
      </c>
      <c r="V933" s="0" t="s">
        <v>1734</v>
      </c>
      <c r="W933" s="0" t="s">
        <v>1735</v>
      </c>
      <c r="X933" s="0" t="s">
        <v>2929</v>
      </c>
      <c r="Y933" s="0" t="s">
        <v>55</v>
      </c>
      <c r="AC933" s="2" t="s">
        <v>1737</v>
      </c>
      <c r="AD933" s="1" t="b">
        <f aca="false">FALSE()</f>
        <v>0</v>
      </c>
      <c r="AF933" s="2" t="s">
        <v>48</v>
      </c>
      <c r="AH933" s="1" t="s">
        <v>1738</v>
      </c>
      <c r="AI933" s="1" t="s">
        <v>2930</v>
      </c>
    </row>
    <row r="934" customFormat="false" ht="12.75" hidden="false" customHeight="false" outlineLevel="0" collapsed="false">
      <c r="A934" s="0" t="s">
        <v>2931</v>
      </c>
      <c r="B934" s="2" t="s">
        <v>2932</v>
      </c>
      <c r="C934" s="2" t="s">
        <v>38</v>
      </c>
      <c r="D934" s="2" t="s">
        <v>39</v>
      </c>
      <c r="E934" s="2" t="s">
        <v>2834</v>
      </c>
      <c r="F934" s="2" t="s">
        <v>41</v>
      </c>
      <c r="G934" s="2" t="s">
        <v>2835</v>
      </c>
      <c r="H934" s="0" t="s">
        <v>2933</v>
      </c>
      <c r="I934" s="2" t="s">
        <v>44</v>
      </c>
      <c r="J934" s="2" t="s">
        <v>1723</v>
      </c>
      <c r="K934" s="2" t="s">
        <v>46</v>
      </c>
      <c r="L934" s="2" t="s">
        <v>47</v>
      </c>
      <c r="M934" s="2" t="s">
        <v>48</v>
      </c>
      <c r="N934" s="2" t="s">
        <v>48</v>
      </c>
      <c r="O934" s="0" t="s">
        <v>1751</v>
      </c>
      <c r="P934" s="0" t="s">
        <v>1734</v>
      </c>
      <c r="Q934" s="0" t="s">
        <v>435</v>
      </c>
      <c r="V934" s="0" t="s">
        <v>1734</v>
      </c>
      <c r="W934" s="0" t="s">
        <v>2934</v>
      </c>
      <c r="X934" s="0" t="s">
        <v>2935</v>
      </c>
      <c r="Y934" s="0" t="s">
        <v>55</v>
      </c>
      <c r="AC934" s="2" t="s">
        <v>1737</v>
      </c>
      <c r="AD934" s="1" t="b">
        <f aca="false">FALSE()</f>
        <v>0</v>
      </c>
      <c r="AF934" s="2" t="s">
        <v>48</v>
      </c>
      <c r="AH934" s="1" t="s">
        <v>1738</v>
      </c>
      <c r="AI934" s="1" t="s">
        <v>2936</v>
      </c>
    </row>
    <row r="935" customFormat="false" ht="12.75" hidden="false" customHeight="false" outlineLevel="0" collapsed="false">
      <c r="A935" s="0" t="s">
        <v>2937</v>
      </c>
      <c r="B935" s="2" t="s">
        <v>2938</v>
      </c>
      <c r="C935" s="2" t="s">
        <v>38</v>
      </c>
      <c r="D935" s="2" t="s">
        <v>39</v>
      </c>
      <c r="E935" s="2" t="s">
        <v>2834</v>
      </c>
      <c r="F935" s="2" t="s">
        <v>41</v>
      </c>
      <c r="G935" s="2" t="s">
        <v>2939</v>
      </c>
      <c r="H935" s="0" t="s">
        <v>2940</v>
      </c>
      <c r="I935" s="2" t="s">
        <v>44</v>
      </c>
      <c r="J935" s="2" t="s">
        <v>1723</v>
      </c>
      <c r="K935" s="2" t="s">
        <v>46</v>
      </c>
      <c r="L935" s="2" t="s">
        <v>47</v>
      </c>
      <c r="M935" s="2" t="s">
        <v>48</v>
      </c>
      <c r="N935" s="2" t="s">
        <v>48</v>
      </c>
      <c r="O935" s="0" t="s">
        <v>1785</v>
      </c>
      <c r="P935" s="0" t="s">
        <v>1734</v>
      </c>
      <c r="Q935" s="0" t="s">
        <v>1786</v>
      </c>
      <c r="R935" s="0" t="s">
        <v>1787</v>
      </c>
      <c r="V935" s="0" t="s">
        <v>1734</v>
      </c>
      <c r="W935" s="0" t="s">
        <v>2941</v>
      </c>
      <c r="X935" s="0" t="s">
        <v>2942</v>
      </c>
      <c r="Y935" s="0" t="s">
        <v>55</v>
      </c>
      <c r="AC935" s="2" t="s">
        <v>1737</v>
      </c>
      <c r="AD935" s="1" t="b">
        <f aca="false">FALSE()</f>
        <v>0</v>
      </c>
      <c r="AF935" s="2" t="s">
        <v>48</v>
      </c>
      <c r="AH935" s="1" t="s">
        <v>1738</v>
      </c>
      <c r="AI935" s="1" t="s">
        <v>2943</v>
      </c>
    </row>
    <row r="936" customFormat="false" ht="12.75" hidden="false" customHeight="false" outlineLevel="0" collapsed="false">
      <c r="A936" s="0" t="s">
        <v>2944</v>
      </c>
      <c r="B936" s="2" t="s">
        <v>2945</v>
      </c>
      <c r="C936" s="2" t="s">
        <v>38</v>
      </c>
      <c r="D936" s="2" t="s">
        <v>39</v>
      </c>
      <c r="E936" s="2" t="s">
        <v>2834</v>
      </c>
      <c r="F936" s="2" t="s">
        <v>41</v>
      </c>
      <c r="G936" s="2" t="s">
        <v>2946</v>
      </c>
      <c r="H936" s="0" t="s">
        <v>2947</v>
      </c>
      <c r="I936" s="2" t="s">
        <v>44</v>
      </c>
      <c r="J936" s="2" t="s">
        <v>1723</v>
      </c>
      <c r="K936" s="2" t="s">
        <v>46</v>
      </c>
      <c r="L936" s="2" t="s">
        <v>47</v>
      </c>
      <c r="M936" s="2" t="s">
        <v>48</v>
      </c>
      <c r="N936" s="2" t="s">
        <v>48</v>
      </c>
      <c r="O936" s="0" t="s">
        <v>1785</v>
      </c>
      <c r="P936" s="0" t="s">
        <v>1734</v>
      </c>
      <c r="Q936" s="0" t="s">
        <v>1786</v>
      </c>
      <c r="R936" s="0" t="s">
        <v>1787</v>
      </c>
      <c r="S936" s="0" t="s">
        <v>1735</v>
      </c>
      <c r="V936" s="0" t="s">
        <v>1734</v>
      </c>
      <c r="W936" s="0" t="s">
        <v>1735</v>
      </c>
      <c r="X936" s="0" t="s">
        <v>2948</v>
      </c>
      <c r="Y936" s="0" t="s">
        <v>55</v>
      </c>
      <c r="AC936" s="2" t="s">
        <v>1737</v>
      </c>
      <c r="AD936" s="1" t="b">
        <f aca="false">FALSE()</f>
        <v>0</v>
      </c>
      <c r="AF936" s="2" t="s">
        <v>48</v>
      </c>
      <c r="AH936" s="1" t="s">
        <v>1738</v>
      </c>
      <c r="AI936" s="1" t="s">
        <v>2949</v>
      </c>
    </row>
    <row r="937" customFormat="false" ht="12.75" hidden="false" customHeight="false" outlineLevel="0" collapsed="false">
      <c r="A937" s="0" t="s">
        <v>2950</v>
      </c>
      <c r="B937" s="2" t="s">
        <v>2951</v>
      </c>
      <c r="C937" s="2" t="s">
        <v>38</v>
      </c>
      <c r="D937" s="2" t="s">
        <v>39</v>
      </c>
      <c r="E937" s="2" t="s">
        <v>2952</v>
      </c>
      <c r="F937" s="2" t="s">
        <v>41</v>
      </c>
      <c r="G937" s="2" t="s">
        <v>2953</v>
      </c>
      <c r="H937" s="0" t="s">
        <v>2954</v>
      </c>
      <c r="I937" s="2" t="s">
        <v>44</v>
      </c>
      <c r="J937" s="2" t="s">
        <v>1723</v>
      </c>
      <c r="K937" s="2" t="s">
        <v>46</v>
      </c>
      <c r="L937" s="2" t="s">
        <v>47</v>
      </c>
      <c r="M937" s="2" t="s">
        <v>48</v>
      </c>
      <c r="N937" s="2" t="s">
        <v>48</v>
      </c>
      <c r="O937" s="0" t="s">
        <v>835</v>
      </c>
      <c r="P937" s="0" t="s">
        <v>1734</v>
      </c>
      <c r="Q937" s="0" t="s">
        <v>101</v>
      </c>
      <c r="R937" s="0" t="s">
        <v>1787</v>
      </c>
      <c r="S937" s="0" t="s">
        <v>1735</v>
      </c>
      <c r="V937" s="0" t="s">
        <v>1734</v>
      </c>
      <c r="W937" s="0" t="s">
        <v>1735</v>
      </c>
      <c r="X937" s="0" t="s">
        <v>2955</v>
      </c>
      <c r="Y937" s="0" t="s">
        <v>55</v>
      </c>
      <c r="AC937" s="2" t="s">
        <v>1737</v>
      </c>
      <c r="AD937" s="1" t="b">
        <f aca="false">FALSE()</f>
        <v>0</v>
      </c>
      <c r="AF937" s="2" t="s">
        <v>48</v>
      </c>
      <c r="AH937" s="1" t="s">
        <v>1738</v>
      </c>
      <c r="AI937" s="1" t="s">
        <v>2956</v>
      </c>
    </row>
    <row r="938" customFormat="false" ht="12.75" hidden="false" customHeight="false" outlineLevel="0" collapsed="false">
      <c r="A938" s="0" t="s">
        <v>2957</v>
      </c>
      <c r="B938" s="2" t="s">
        <v>2958</v>
      </c>
      <c r="C938" s="2" t="s">
        <v>38</v>
      </c>
      <c r="D938" s="2" t="s">
        <v>39</v>
      </c>
      <c r="E938" s="2" t="s">
        <v>2959</v>
      </c>
      <c r="F938" s="2" t="s">
        <v>83</v>
      </c>
      <c r="G938" s="2" t="s">
        <v>2960</v>
      </c>
      <c r="H938" s="0" t="s">
        <v>2961</v>
      </c>
      <c r="I938" s="2" t="s">
        <v>44</v>
      </c>
      <c r="J938" s="2" t="s">
        <v>1723</v>
      </c>
      <c r="K938" s="2" t="s">
        <v>46</v>
      </c>
      <c r="L938" s="2" t="s">
        <v>47</v>
      </c>
      <c r="M938" s="2" t="s">
        <v>48</v>
      </c>
      <c r="N938" s="2" t="s">
        <v>48</v>
      </c>
      <c r="O938" s="0" t="s">
        <v>2003</v>
      </c>
      <c r="P938" s="0" t="s">
        <v>1734</v>
      </c>
      <c r="Q938" s="0" t="s">
        <v>2004</v>
      </c>
      <c r="R938" s="0" t="s">
        <v>1735</v>
      </c>
      <c r="V938" s="0" t="s">
        <v>1734</v>
      </c>
      <c r="W938" s="0" t="s">
        <v>1735</v>
      </c>
      <c r="X938" s="0" t="s">
        <v>2962</v>
      </c>
      <c r="Y938" s="0" t="s">
        <v>55</v>
      </c>
      <c r="AC938" s="2" t="s">
        <v>1737</v>
      </c>
      <c r="AD938" s="1" t="b">
        <f aca="false">FALSE()</f>
        <v>0</v>
      </c>
      <c r="AF938" s="2" t="s">
        <v>48</v>
      </c>
      <c r="AH938" s="1" t="s">
        <v>1738</v>
      </c>
      <c r="AI938" s="1" t="s">
        <v>2963</v>
      </c>
    </row>
    <row r="939" customFormat="false" ht="12.75" hidden="false" customHeight="false" outlineLevel="0" collapsed="false">
      <c r="A939" s="0" t="s">
        <v>2964</v>
      </c>
      <c r="B939" s="2" t="s">
        <v>2965</v>
      </c>
      <c r="C939" s="2" t="s">
        <v>38</v>
      </c>
      <c r="D939" s="2" t="s">
        <v>39</v>
      </c>
      <c r="E939" s="2" t="s">
        <v>2959</v>
      </c>
      <c r="F939" s="2" t="s">
        <v>83</v>
      </c>
      <c r="G939" s="2" t="s">
        <v>2966</v>
      </c>
      <c r="H939" s="0" t="s">
        <v>2967</v>
      </c>
      <c r="I939" s="2" t="s">
        <v>44</v>
      </c>
      <c r="J939" s="2" t="s">
        <v>1723</v>
      </c>
      <c r="K939" s="2" t="s">
        <v>46</v>
      </c>
      <c r="L939" s="2" t="s">
        <v>47</v>
      </c>
      <c r="M939" s="2" t="s">
        <v>48</v>
      </c>
      <c r="N939" s="2" t="s">
        <v>48</v>
      </c>
      <c r="O939" s="0" t="s">
        <v>658</v>
      </c>
      <c r="P939" s="0" t="s">
        <v>1734</v>
      </c>
      <c r="Q939" s="0" t="s">
        <v>132</v>
      </c>
      <c r="R939" s="0" t="s">
        <v>1787</v>
      </c>
      <c r="S939" s="0" t="s">
        <v>1735</v>
      </c>
      <c r="V939" s="0" t="s">
        <v>1734</v>
      </c>
      <c r="W939" s="0" t="s">
        <v>1735</v>
      </c>
      <c r="X939" s="0" t="s">
        <v>2968</v>
      </c>
      <c r="Y939" s="0" t="s">
        <v>55</v>
      </c>
      <c r="AB939" s="0" t="s">
        <v>1726</v>
      </c>
      <c r="AC939" s="2" t="s">
        <v>1737</v>
      </c>
      <c r="AD939" s="1" t="b">
        <f aca="false">FALSE()</f>
        <v>0</v>
      </c>
      <c r="AF939" s="2" t="s">
        <v>48</v>
      </c>
      <c r="AH939" s="1" t="s">
        <v>1738</v>
      </c>
      <c r="AI939" s="1" t="s">
        <v>2969</v>
      </c>
    </row>
    <row r="940" customFormat="false" ht="12.75" hidden="false" customHeight="false" outlineLevel="0" collapsed="false">
      <c r="A940" s="0" t="s">
        <v>2970</v>
      </c>
      <c r="B940" s="2" t="s">
        <v>2971</v>
      </c>
      <c r="C940" s="2" t="s">
        <v>38</v>
      </c>
      <c r="D940" s="2" t="s">
        <v>39</v>
      </c>
      <c r="E940" s="2" t="s">
        <v>2959</v>
      </c>
      <c r="F940" s="2" t="s">
        <v>83</v>
      </c>
      <c r="G940" s="2" t="s">
        <v>2972</v>
      </c>
      <c r="H940" s="0" t="s">
        <v>2973</v>
      </c>
      <c r="I940" s="2" t="s">
        <v>44</v>
      </c>
      <c r="J940" s="2" t="s">
        <v>1723</v>
      </c>
      <c r="K940" s="2" t="s">
        <v>46</v>
      </c>
      <c r="L940" s="2" t="s">
        <v>47</v>
      </c>
      <c r="M940" s="2" t="s">
        <v>48</v>
      </c>
      <c r="N940" s="2" t="s">
        <v>48</v>
      </c>
      <c r="O940" s="0" t="s">
        <v>131</v>
      </c>
      <c r="P940" s="0" t="s">
        <v>1734</v>
      </c>
      <c r="Q940" s="0" t="s">
        <v>132</v>
      </c>
      <c r="R940" s="0" t="s">
        <v>1787</v>
      </c>
      <c r="S940" s="0" t="s">
        <v>1735</v>
      </c>
      <c r="V940" s="0" t="s">
        <v>1734</v>
      </c>
      <c r="W940" s="0" t="s">
        <v>1735</v>
      </c>
      <c r="X940" s="0" t="s">
        <v>2974</v>
      </c>
      <c r="Y940" s="0" t="s">
        <v>55</v>
      </c>
      <c r="AB940" s="0" t="s">
        <v>1726</v>
      </c>
      <c r="AC940" s="2" t="s">
        <v>1737</v>
      </c>
      <c r="AD940" s="1" t="b">
        <f aca="false">FALSE()</f>
        <v>0</v>
      </c>
      <c r="AF940" s="2" t="s">
        <v>48</v>
      </c>
      <c r="AH940" s="1" t="s">
        <v>1738</v>
      </c>
      <c r="AI940" s="1" t="s">
        <v>2975</v>
      </c>
    </row>
    <row r="941" customFormat="false" ht="12.75" hidden="false" customHeight="false" outlineLevel="0" collapsed="false">
      <c r="A941" s="0" t="s">
        <v>2976</v>
      </c>
      <c r="B941" s="2" t="s">
        <v>2977</v>
      </c>
      <c r="C941" s="2" t="s">
        <v>38</v>
      </c>
      <c r="D941" s="2" t="s">
        <v>39</v>
      </c>
      <c r="E941" s="2" t="s">
        <v>2959</v>
      </c>
      <c r="F941" s="2" t="s">
        <v>83</v>
      </c>
      <c r="G941" s="2" t="s">
        <v>2978</v>
      </c>
      <c r="H941" s="0" t="s">
        <v>2979</v>
      </c>
      <c r="I941" s="2" t="s">
        <v>44</v>
      </c>
      <c r="J941" s="2" t="s">
        <v>1723</v>
      </c>
      <c r="K941" s="2" t="s">
        <v>46</v>
      </c>
      <c r="L941" s="2" t="s">
        <v>47</v>
      </c>
      <c r="M941" s="2" t="s">
        <v>48</v>
      </c>
      <c r="N941" s="2" t="s">
        <v>48</v>
      </c>
      <c r="O941" s="0" t="s">
        <v>2003</v>
      </c>
      <c r="P941" s="0" t="s">
        <v>1734</v>
      </c>
      <c r="Q941" s="0" t="s">
        <v>2004</v>
      </c>
      <c r="R941" s="0" t="s">
        <v>1735</v>
      </c>
      <c r="V941" s="0" t="s">
        <v>1734</v>
      </c>
      <c r="W941" s="0" t="s">
        <v>1735</v>
      </c>
      <c r="X941" s="0" t="s">
        <v>2980</v>
      </c>
      <c r="Y941" s="0" t="s">
        <v>55</v>
      </c>
      <c r="AC941" s="2" t="s">
        <v>1737</v>
      </c>
      <c r="AD941" s="1" t="b">
        <f aca="false">FALSE()</f>
        <v>0</v>
      </c>
      <c r="AF941" s="2" t="s">
        <v>48</v>
      </c>
      <c r="AH941" s="1" t="s">
        <v>1738</v>
      </c>
      <c r="AI941" s="1" t="s">
        <v>2981</v>
      </c>
    </row>
    <row r="942" customFormat="false" ht="12.75" hidden="false" customHeight="false" outlineLevel="0" collapsed="false">
      <c r="A942" s="0" t="s">
        <v>2982</v>
      </c>
      <c r="B942" s="2" t="s">
        <v>2983</v>
      </c>
      <c r="C942" s="2" t="s">
        <v>38</v>
      </c>
      <c r="D942" s="2" t="s">
        <v>39</v>
      </c>
      <c r="E942" s="2" t="s">
        <v>2959</v>
      </c>
      <c r="F942" s="2" t="s">
        <v>83</v>
      </c>
      <c r="G942" s="2" t="s">
        <v>2984</v>
      </c>
      <c r="H942" s="0" t="s">
        <v>2985</v>
      </c>
      <c r="I942" s="2" t="s">
        <v>44</v>
      </c>
      <c r="J942" s="2" t="s">
        <v>1723</v>
      </c>
      <c r="K942" s="2" t="s">
        <v>46</v>
      </c>
      <c r="L942" s="2" t="s">
        <v>47</v>
      </c>
      <c r="M942" s="2" t="s">
        <v>48</v>
      </c>
      <c r="N942" s="2" t="s">
        <v>48</v>
      </c>
      <c r="O942" s="0" t="s">
        <v>131</v>
      </c>
      <c r="P942" s="0" t="s">
        <v>1734</v>
      </c>
      <c r="Q942" s="0" t="s">
        <v>132</v>
      </c>
      <c r="R942" s="0" t="s">
        <v>1787</v>
      </c>
      <c r="S942" s="0" t="s">
        <v>1735</v>
      </c>
      <c r="V942" s="0" t="s">
        <v>1734</v>
      </c>
      <c r="W942" s="0" t="s">
        <v>1735</v>
      </c>
      <c r="X942" s="0" t="s">
        <v>2986</v>
      </c>
      <c r="Y942" s="0" t="s">
        <v>55</v>
      </c>
      <c r="AC942" s="2" t="s">
        <v>1737</v>
      </c>
      <c r="AD942" s="1" t="b">
        <f aca="false">FALSE()</f>
        <v>0</v>
      </c>
      <c r="AF942" s="2" t="s">
        <v>48</v>
      </c>
      <c r="AH942" s="1" t="s">
        <v>1738</v>
      </c>
      <c r="AI942" s="1" t="s">
        <v>2987</v>
      </c>
    </row>
    <row r="943" customFormat="false" ht="12.75" hidden="false" customHeight="false" outlineLevel="0" collapsed="false">
      <c r="A943" s="0" t="s">
        <v>2988</v>
      </c>
      <c r="B943" s="2" t="s">
        <v>2989</v>
      </c>
      <c r="C943" s="2" t="s">
        <v>38</v>
      </c>
      <c r="D943" s="2" t="s">
        <v>39</v>
      </c>
      <c r="E943" s="2" t="s">
        <v>2959</v>
      </c>
      <c r="F943" s="2" t="s">
        <v>83</v>
      </c>
      <c r="G943" s="2" t="s">
        <v>2990</v>
      </c>
      <c r="H943" s="0" t="s">
        <v>2991</v>
      </c>
      <c r="I943" s="2" t="s">
        <v>44</v>
      </c>
      <c r="J943" s="2" t="s">
        <v>1723</v>
      </c>
      <c r="K943" s="2" t="s">
        <v>46</v>
      </c>
      <c r="L943" s="2" t="s">
        <v>47</v>
      </c>
      <c r="M943" s="2" t="s">
        <v>48</v>
      </c>
      <c r="N943" s="2" t="s">
        <v>48</v>
      </c>
      <c r="O943" s="0" t="s">
        <v>2003</v>
      </c>
      <c r="P943" s="0" t="s">
        <v>1734</v>
      </c>
      <c r="Q943" s="0" t="s">
        <v>2004</v>
      </c>
      <c r="R943" s="0" t="s">
        <v>1735</v>
      </c>
      <c r="V943" s="0" t="s">
        <v>1734</v>
      </c>
      <c r="W943" s="0" t="s">
        <v>1735</v>
      </c>
      <c r="X943" s="0" t="s">
        <v>2992</v>
      </c>
      <c r="Y943" s="0" t="s">
        <v>55</v>
      </c>
      <c r="AC943" s="2" t="s">
        <v>1737</v>
      </c>
      <c r="AD943" s="1" t="b">
        <f aca="false">FALSE()</f>
        <v>0</v>
      </c>
      <c r="AF943" s="2" t="s">
        <v>48</v>
      </c>
      <c r="AH943" s="1" t="s">
        <v>1738</v>
      </c>
      <c r="AI943" s="1" t="s">
        <v>2993</v>
      </c>
    </row>
    <row r="944" customFormat="false" ht="12.75" hidden="false" customHeight="false" outlineLevel="0" collapsed="false">
      <c r="A944" s="0" t="s">
        <v>2994</v>
      </c>
      <c r="B944" s="2" t="s">
        <v>2995</v>
      </c>
      <c r="C944" s="2" t="s">
        <v>38</v>
      </c>
      <c r="D944" s="2" t="s">
        <v>39</v>
      </c>
      <c r="E944" s="2" t="s">
        <v>2959</v>
      </c>
      <c r="F944" s="2" t="s">
        <v>83</v>
      </c>
      <c r="G944" s="2" t="s">
        <v>2996</v>
      </c>
      <c r="H944" s="0" t="s">
        <v>2997</v>
      </c>
      <c r="I944" s="2" t="s">
        <v>44</v>
      </c>
      <c r="J944" s="2" t="s">
        <v>1723</v>
      </c>
      <c r="K944" s="2" t="s">
        <v>46</v>
      </c>
      <c r="L944" s="2" t="s">
        <v>47</v>
      </c>
      <c r="M944" s="2" t="s">
        <v>48</v>
      </c>
      <c r="N944" s="2" t="s">
        <v>48</v>
      </c>
      <c r="O944" s="0" t="s">
        <v>2003</v>
      </c>
      <c r="P944" s="0" t="s">
        <v>1734</v>
      </c>
      <c r="Q944" s="0" t="s">
        <v>2004</v>
      </c>
      <c r="V944" s="0" t="s">
        <v>1734</v>
      </c>
      <c r="W944" s="0" t="s">
        <v>2998</v>
      </c>
      <c r="X944" s="0" t="s">
        <v>2999</v>
      </c>
      <c r="Y944" s="0" t="s">
        <v>55</v>
      </c>
      <c r="AC944" s="2" t="s">
        <v>1737</v>
      </c>
      <c r="AD944" s="1" t="b">
        <f aca="false">FALSE()</f>
        <v>0</v>
      </c>
      <c r="AF944" s="2" t="s">
        <v>48</v>
      </c>
      <c r="AH944" s="1" t="s">
        <v>1738</v>
      </c>
      <c r="AI944" s="1" t="s">
        <v>3000</v>
      </c>
    </row>
    <row r="945" customFormat="false" ht="12.75" hidden="false" customHeight="false" outlineLevel="0" collapsed="false">
      <c r="A945" s="0" t="s">
        <v>3001</v>
      </c>
      <c r="B945" s="2" t="s">
        <v>3002</v>
      </c>
      <c r="C945" s="2" t="s">
        <v>38</v>
      </c>
      <c r="D945" s="2" t="s">
        <v>39</v>
      </c>
      <c r="E945" s="2" t="s">
        <v>2959</v>
      </c>
      <c r="F945" s="2" t="s">
        <v>83</v>
      </c>
      <c r="G945" s="2" t="s">
        <v>3003</v>
      </c>
      <c r="H945" s="0" t="s">
        <v>3004</v>
      </c>
      <c r="I945" s="2" t="s">
        <v>44</v>
      </c>
      <c r="J945" s="2" t="s">
        <v>1723</v>
      </c>
      <c r="K945" s="2" t="s">
        <v>46</v>
      </c>
      <c r="L945" s="2" t="s">
        <v>47</v>
      </c>
      <c r="M945" s="2" t="s">
        <v>48</v>
      </c>
      <c r="N945" s="2" t="s">
        <v>48</v>
      </c>
      <c r="O945" s="0" t="s">
        <v>2003</v>
      </c>
      <c r="P945" s="0" t="s">
        <v>1734</v>
      </c>
      <c r="Q945" s="0" t="s">
        <v>2004</v>
      </c>
      <c r="R945" s="0" t="s">
        <v>1735</v>
      </c>
      <c r="V945" s="0" t="s">
        <v>1734</v>
      </c>
      <c r="W945" s="0" t="s">
        <v>1735</v>
      </c>
      <c r="X945" s="0" t="s">
        <v>3005</v>
      </c>
      <c r="Y945" s="0" t="s">
        <v>55</v>
      </c>
      <c r="AC945" s="2" t="s">
        <v>1737</v>
      </c>
      <c r="AD945" s="1" t="b">
        <f aca="false">FALSE()</f>
        <v>0</v>
      </c>
      <c r="AF945" s="2" t="s">
        <v>48</v>
      </c>
      <c r="AH945" s="1" t="s">
        <v>1738</v>
      </c>
      <c r="AI945" s="1" t="s">
        <v>3006</v>
      </c>
    </row>
    <row r="946" customFormat="false" ht="12.75" hidden="false" customHeight="false" outlineLevel="0" collapsed="false">
      <c r="A946" s="0" t="s">
        <v>3007</v>
      </c>
      <c r="B946" s="2" t="s">
        <v>3008</v>
      </c>
      <c r="C946" s="2" t="s">
        <v>38</v>
      </c>
      <c r="D946" s="2" t="s">
        <v>39</v>
      </c>
      <c r="E946" s="2" t="s">
        <v>2959</v>
      </c>
      <c r="F946" s="2" t="s">
        <v>83</v>
      </c>
      <c r="G946" s="2" t="s">
        <v>3009</v>
      </c>
      <c r="H946" s="0" t="s">
        <v>3010</v>
      </c>
      <c r="I946" s="2" t="s">
        <v>44</v>
      </c>
      <c r="J946" s="2" t="s">
        <v>1723</v>
      </c>
      <c r="K946" s="2" t="s">
        <v>46</v>
      </c>
      <c r="L946" s="2" t="s">
        <v>47</v>
      </c>
      <c r="M946" s="2" t="s">
        <v>48</v>
      </c>
      <c r="N946" s="2" t="s">
        <v>48</v>
      </c>
      <c r="O946" s="0" t="s">
        <v>2003</v>
      </c>
      <c r="P946" s="0" t="s">
        <v>1734</v>
      </c>
      <c r="Q946" s="0" t="s">
        <v>2004</v>
      </c>
      <c r="R946" s="0" t="s">
        <v>1735</v>
      </c>
      <c r="V946" s="0" t="s">
        <v>1734</v>
      </c>
      <c r="W946" s="0" t="s">
        <v>1735</v>
      </c>
      <c r="X946" s="0" t="s">
        <v>3011</v>
      </c>
      <c r="Y946" s="0" t="s">
        <v>55</v>
      </c>
      <c r="AC946" s="2" t="s">
        <v>1737</v>
      </c>
      <c r="AD946" s="1" t="b">
        <f aca="false">FALSE()</f>
        <v>0</v>
      </c>
      <c r="AF946" s="2" t="s">
        <v>48</v>
      </c>
      <c r="AH946" s="1" t="s">
        <v>1738</v>
      </c>
      <c r="AI946" s="1" t="s">
        <v>3012</v>
      </c>
    </row>
    <row r="947" customFormat="false" ht="12.75" hidden="false" customHeight="false" outlineLevel="0" collapsed="false">
      <c r="A947" s="0" t="s">
        <v>3013</v>
      </c>
      <c r="B947" s="2" t="s">
        <v>3014</v>
      </c>
      <c r="C947" s="2" t="s">
        <v>38</v>
      </c>
      <c r="D947" s="2" t="s">
        <v>39</v>
      </c>
      <c r="E947" s="2" t="s">
        <v>2959</v>
      </c>
      <c r="F947" s="2" t="s">
        <v>83</v>
      </c>
      <c r="G947" s="2" t="s">
        <v>2996</v>
      </c>
      <c r="H947" s="0" t="s">
        <v>3015</v>
      </c>
      <c r="I947" s="2" t="s">
        <v>44</v>
      </c>
      <c r="J947" s="2" t="s">
        <v>1723</v>
      </c>
      <c r="K947" s="2" t="s">
        <v>46</v>
      </c>
      <c r="L947" s="2" t="s">
        <v>47</v>
      </c>
      <c r="M947" s="2" t="s">
        <v>48</v>
      </c>
      <c r="N947" s="2" t="s">
        <v>48</v>
      </c>
      <c r="O947" s="0" t="s">
        <v>602</v>
      </c>
      <c r="P947" s="0" t="s">
        <v>1734</v>
      </c>
      <c r="Q947" s="0" t="s">
        <v>101</v>
      </c>
      <c r="R947" s="0" t="s">
        <v>1787</v>
      </c>
      <c r="S947" s="0" t="s">
        <v>1735</v>
      </c>
      <c r="V947" s="0" t="s">
        <v>1734</v>
      </c>
      <c r="W947" s="0" t="s">
        <v>1735</v>
      </c>
      <c r="X947" s="0" t="s">
        <v>3016</v>
      </c>
      <c r="Y947" s="0" t="s">
        <v>55</v>
      </c>
      <c r="AC947" s="2" t="s">
        <v>1737</v>
      </c>
      <c r="AD947" s="1" t="b">
        <f aca="false">FALSE()</f>
        <v>0</v>
      </c>
      <c r="AF947" s="2" t="s">
        <v>48</v>
      </c>
      <c r="AH947" s="1" t="s">
        <v>1738</v>
      </c>
      <c r="AI947" s="1" t="s">
        <v>3017</v>
      </c>
    </row>
    <row r="948" customFormat="false" ht="12.75" hidden="false" customHeight="false" outlineLevel="0" collapsed="false">
      <c r="A948" s="0" t="s">
        <v>3018</v>
      </c>
      <c r="B948" s="2" t="s">
        <v>3019</v>
      </c>
      <c r="C948" s="2" t="s">
        <v>38</v>
      </c>
      <c r="D948" s="2" t="s">
        <v>39</v>
      </c>
      <c r="E948" s="2" t="s">
        <v>3020</v>
      </c>
      <c r="F948" s="2" t="s">
        <v>41</v>
      </c>
      <c r="G948" s="2" t="s">
        <v>3021</v>
      </c>
      <c r="H948" s="0" t="s">
        <v>3022</v>
      </c>
      <c r="I948" s="2" t="s">
        <v>44</v>
      </c>
      <c r="J948" s="2" t="s">
        <v>1723</v>
      </c>
      <c r="K948" s="2" t="s">
        <v>46</v>
      </c>
      <c r="L948" s="2" t="s">
        <v>47</v>
      </c>
      <c r="M948" s="2" t="s">
        <v>48</v>
      </c>
      <c r="N948" s="2" t="s">
        <v>48</v>
      </c>
      <c r="O948" s="0" t="s">
        <v>2650</v>
      </c>
      <c r="P948" s="0" t="s">
        <v>1734</v>
      </c>
      <c r="Q948" s="0" t="s">
        <v>1786</v>
      </c>
      <c r="R948" s="0" t="s">
        <v>1787</v>
      </c>
      <c r="S948" s="0" t="s">
        <v>1735</v>
      </c>
      <c r="V948" s="0" t="s">
        <v>1734</v>
      </c>
      <c r="W948" s="0" t="s">
        <v>1735</v>
      </c>
      <c r="X948" s="0" t="s">
        <v>3023</v>
      </c>
      <c r="Y948" s="0" t="s">
        <v>55</v>
      </c>
      <c r="AC948" s="2" t="s">
        <v>1737</v>
      </c>
      <c r="AD948" s="1" t="b">
        <f aca="false">FALSE()</f>
        <v>0</v>
      </c>
      <c r="AF948" s="2" t="s">
        <v>48</v>
      </c>
      <c r="AH948" s="1" t="s">
        <v>1738</v>
      </c>
      <c r="AI948" s="1" t="s">
        <v>3024</v>
      </c>
    </row>
    <row r="949" customFormat="false" ht="12.75" hidden="false" customHeight="false" outlineLevel="0" collapsed="false">
      <c r="A949" s="0" t="s">
        <v>3025</v>
      </c>
      <c r="B949" s="2" t="s">
        <v>3026</v>
      </c>
      <c r="C949" s="2" t="s">
        <v>60</v>
      </c>
      <c r="D949" s="2" t="s">
        <v>39</v>
      </c>
      <c r="E949" s="2" t="s">
        <v>3020</v>
      </c>
      <c r="F949" s="2" t="s">
        <v>41</v>
      </c>
      <c r="G949" s="2" t="s">
        <v>3027</v>
      </c>
      <c r="H949" s="0" t="s">
        <v>3022</v>
      </c>
      <c r="I949" s="2" t="s">
        <v>44</v>
      </c>
      <c r="J949" s="2" t="s">
        <v>1723</v>
      </c>
      <c r="K949" s="2" t="s">
        <v>46</v>
      </c>
      <c r="L949" s="2" t="s">
        <v>47</v>
      </c>
      <c r="M949" s="2" t="s">
        <v>48</v>
      </c>
      <c r="N949" s="2" t="s">
        <v>48</v>
      </c>
      <c r="O949" s="0" t="s">
        <v>827</v>
      </c>
      <c r="P949" s="0" t="s">
        <v>1734</v>
      </c>
      <c r="Q949" s="0" t="s">
        <v>51</v>
      </c>
      <c r="R949" s="0" t="s">
        <v>1787</v>
      </c>
      <c r="S949" s="0" t="s">
        <v>1735</v>
      </c>
      <c r="V949" s="0" t="s">
        <v>1734</v>
      </c>
      <c r="W949" s="0" t="s">
        <v>1735</v>
      </c>
      <c r="X949" s="0" t="s">
        <v>3028</v>
      </c>
      <c r="Y949" s="0" t="s">
        <v>55</v>
      </c>
      <c r="AC949" s="2" t="s">
        <v>1737</v>
      </c>
      <c r="AD949" s="1" t="b">
        <f aca="false">FALSE()</f>
        <v>0</v>
      </c>
      <c r="AF949" s="2" t="s">
        <v>48</v>
      </c>
      <c r="AH949" s="1" t="s">
        <v>1738</v>
      </c>
      <c r="AI949" s="1" t="s">
        <v>3029</v>
      </c>
    </row>
    <row r="950" customFormat="false" ht="12.75" hidden="false" customHeight="false" outlineLevel="0" collapsed="false">
      <c r="A950" s="0" t="s">
        <v>3030</v>
      </c>
      <c r="B950" s="2" t="s">
        <v>3031</v>
      </c>
      <c r="C950" s="2" t="s">
        <v>38</v>
      </c>
      <c r="D950" s="2" t="s">
        <v>39</v>
      </c>
      <c r="E950" s="2" t="s">
        <v>1720</v>
      </c>
      <c r="F950" s="2" t="s">
        <v>83</v>
      </c>
      <c r="G950" s="2" t="s">
        <v>3032</v>
      </c>
      <c r="H950" s="0" t="s">
        <v>3033</v>
      </c>
      <c r="I950" s="2" t="s">
        <v>44</v>
      </c>
      <c r="J950" s="2" t="s">
        <v>1723</v>
      </c>
      <c r="K950" s="2" t="s">
        <v>46</v>
      </c>
      <c r="L950" s="2" t="s">
        <v>47</v>
      </c>
      <c r="M950" s="2" t="s">
        <v>48</v>
      </c>
      <c r="N950" s="2" t="s">
        <v>48</v>
      </c>
      <c r="O950" s="0" t="s">
        <v>1839</v>
      </c>
      <c r="P950" s="0" t="s">
        <v>1734</v>
      </c>
      <c r="Q950" s="0" t="s">
        <v>435</v>
      </c>
      <c r="V950" s="0" t="s">
        <v>1734</v>
      </c>
      <c r="W950" s="0" t="s">
        <v>3034</v>
      </c>
      <c r="X950" s="0" t="s">
        <v>3035</v>
      </c>
      <c r="Y950" s="0" t="s">
        <v>55</v>
      </c>
      <c r="AB950" s="0" t="s">
        <v>1726</v>
      </c>
      <c r="AC950" s="2" t="s">
        <v>1737</v>
      </c>
      <c r="AD950" s="1" t="b">
        <f aca="false">FALSE()</f>
        <v>0</v>
      </c>
      <c r="AF950" s="2" t="s">
        <v>48</v>
      </c>
      <c r="AH950" s="1" t="s">
        <v>1738</v>
      </c>
      <c r="AI950" s="1" t="s">
        <v>3036</v>
      </c>
    </row>
    <row r="951" customFormat="false" ht="12.75" hidden="false" customHeight="false" outlineLevel="0" collapsed="false">
      <c r="A951" s="0" t="s">
        <v>3037</v>
      </c>
      <c r="B951" s="2" t="s">
        <v>3038</v>
      </c>
      <c r="C951" s="2" t="s">
        <v>38</v>
      </c>
      <c r="D951" s="2" t="s">
        <v>39</v>
      </c>
      <c r="E951" s="2" t="s">
        <v>1720</v>
      </c>
      <c r="F951" s="2" t="s">
        <v>83</v>
      </c>
      <c r="G951" s="2" t="s">
        <v>3039</v>
      </c>
      <c r="H951" s="0" t="s">
        <v>3040</v>
      </c>
      <c r="I951" s="2" t="s">
        <v>44</v>
      </c>
      <c r="J951" s="2" t="s">
        <v>1723</v>
      </c>
      <c r="K951" s="2" t="s">
        <v>46</v>
      </c>
      <c r="L951" s="2" t="s">
        <v>47</v>
      </c>
      <c r="M951" s="2" t="s">
        <v>48</v>
      </c>
      <c r="N951" s="2" t="s">
        <v>48</v>
      </c>
      <c r="O951" s="0" t="s">
        <v>1785</v>
      </c>
      <c r="P951" s="0" t="s">
        <v>1734</v>
      </c>
      <c r="Q951" s="0" t="s">
        <v>1786</v>
      </c>
      <c r="R951" s="0" t="s">
        <v>1787</v>
      </c>
      <c r="S951" s="0" t="s">
        <v>1735</v>
      </c>
      <c r="V951" s="0" t="s">
        <v>1734</v>
      </c>
      <c r="W951" s="0" t="s">
        <v>1735</v>
      </c>
      <c r="X951" s="0" t="s">
        <v>3041</v>
      </c>
      <c r="Y951" s="0" t="s">
        <v>55</v>
      </c>
      <c r="AB951" s="0" t="s">
        <v>1726</v>
      </c>
      <c r="AC951" s="2" t="s">
        <v>1737</v>
      </c>
      <c r="AD951" s="1" t="b">
        <f aca="false">FALSE()</f>
        <v>0</v>
      </c>
      <c r="AF951" s="2" t="s">
        <v>48</v>
      </c>
      <c r="AH951" s="1" t="s">
        <v>1738</v>
      </c>
      <c r="AI951" s="1" t="s">
        <v>3042</v>
      </c>
    </row>
    <row r="952" customFormat="false" ht="12.75" hidden="false" customHeight="false" outlineLevel="0" collapsed="false">
      <c r="A952" s="0" t="s">
        <v>3043</v>
      </c>
      <c r="B952" s="2" t="s">
        <v>3044</v>
      </c>
      <c r="C952" s="2" t="s">
        <v>38</v>
      </c>
      <c r="D952" s="2" t="s">
        <v>39</v>
      </c>
      <c r="E952" s="2" t="s">
        <v>1720</v>
      </c>
      <c r="F952" s="2" t="s">
        <v>83</v>
      </c>
      <c r="G952" s="2" t="s">
        <v>3045</v>
      </c>
      <c r="H952" s="0" t="s">
        <v>3046</v>
      </c>
      <c r="I952" s="2" t="s">
        <v>44</v>
      </c>
      <c r="J952" s="2" t="s">
        <v>1723</v>
      </c>
      <c r="K952" s="2" t="s">
        <v>46</v>
      </c>
      <c r="L952" s="2" t="s">
        <v>47</v>
      </c>
      <c r="M952" s="2" t="s">
        <v>48</v>
      </c>
      <c r="N952" s="2" t="s">
        <v>48</v>
      </c>
      <c r="O952" s="0" t="s">
        <v>1744</v>
      </c>
      <c r="P952" s="0" t="s">
        <v>1734</v>
      </c>
      <c r="Q952" s="0" t="s">
        <v>435</v>
      </c>
      <c r="R952" s="0" t="s">
        <v>1735</v>
      </c>
      <c r="V952" s="0" t="s">
        <v>1734</v>
      </c>
      <c r="W952" s="0" t="s">
        <v>1735</v>
      </c>
      <c r="X952" s="0" t="s">
        <v>3047</v>
      </c>
      <c r="Y952" s="0" t="s">
        <v>55</v>
      </c>
      <c r="AC952" s="2" t="s">
        <v>1737</v>
      </c>
      <c r="AD952" s="1" t="b">
        <f aca="false">FALSE()</f>
        <v>0</v>
      </c>
      <c r="AF952" s="2" t="s">
        <v>48</v>
      </c>
      <c r="AH952" s="1" t="s">
        <v>1738</v>
      </c>
      <c r="AI952" s="1" t="s">
        <v>3048</v>
      </c>
    </row>
    <row r="953" customFormat="false" ht="12.75" hidden="false" customHeight="false" outlineLevel="0" collapsed="false">
      <c r="A953" s="0" t="s">
        <v>3049</v>
      </c>
      <c r="B953" s="2" t="s">
        <v>3050</v>
      </c>
      <c r="C953" s="2" t="s">
        <v>38</v>
      </c>
      <c r="D953" s="2" t="s">
        <v>39</v>
      </c>
      <c r="E953" s="2" t="s">
        <v>1720</v>
      </c>
      <c r="F953" s="2" t="s">
        <v>83</v>
      </c>
      <c r="G953" s="2" t="s">
        <v>3051</v>
      </c>
      <c r="H953" s="0" t="s">
        <v>3052</v>
      </c>
      <c r="I953" s="2" t="s">
        <v>44</v>
      </c>
      <c r="J953" s="2" t="s">
        <v>1723</v>
      </c>
      <c r="K953" s="2" t="s">
        <v>46</v>
      </c>
      <c r="L953" s="2" t="s">
        <v>47</v>
      </c>
      <c r="M953" s="2" t="s">
        <v>48</v>
      </c>
      <c r="N953" s="2" t="s">
        <v>48</v>
      </c>
      <c r="O953" s="0" t="s">
        <v>1765</v>
      </c>
      <c r="P953" s="0" t="s">
        <v>1734</v>
      </c>
      <c r="Q953" s="0" t="s">
        <v>435</v>
      </c>
      <c r="R953" s="0" t="s">
        <v>1735</v>
      </c>
      <c r="V953" s="0" t="s">
        <v>1734</v>
      </c>
      <c r="W953" s="0" t="s">
        <v>1735</v>
      </c>
      <c r="X953" s="0" t="s">
        <v>3053</v>
      </c>
      <c r="Y953" s="0" t="s">
        <v>55</v>
      </c>
      <c r="AC953" s="2" t="s">
        <v>1737</v>
      </c>
      <c r="AD953" s="1" t="b">
        <f aca="false">FALSE()</f>
        <v>0</v>
      </c>
      <c r="AF953" s="2" t="s">
        <v>48</v>
      </c>
      <c r="AH953" s="1" t="s">
        <v>1738</v>
      </c>
      <c r="AI953" s="1" t="s">
        <v>3054</v>
      </c>
    </row>
    <row r="954" customFormat="false" ht="12.75" hidden="false" customHeight="false" outlineLevel="0" collapsed="false">
      <c r="A954" s="0" t="s">
        <v>3055</v>
      </c>
      <c r="B954" s="2" t="s">
        <v>3056</v>
      </c>
      <c r="C954" s="2" t="s">
        <v>38</v>
      </c>
      <c r="D954" s="2" t="s">
        <v>39</v>
      </c>
      <c r="E954" s="2" t="s">
        <v>1720</v>
      </c>
      <c r="F954" s="2" t="s">
        <v>83</v>
      </c>
      <c r="G954" s="2" t="s">
        <v>1830</v>
      </c>
      <c r="H954" s="0" t="s">
        <v>3057</v>
      </c>
      <c r="I954" s="2" t="s">
        <v>44</v>
      </c>
      <c r="J954" s="2" t="s">
        <v>1723</v>
      </c>
      <c r="K954" s="2" t="s">
        <v>46</v>
      </c>
      <c r="L954" s="2" t="s">
        <v>47</v>
      </c>
      <c r="M954" s="2" t="s">
        <v>48</v>
      </c>
      <c r="N954" s="2" t="s">
        <v>48</v>
      </c>
      <c r="O954" s="0" t="s">
        <v>1839</v>
      </c>
      <c r="P954" s="0" t="s">
        <v>1734</v>
      </c>
      <c r="Q954" s="0" t="s">
        <v>435</v>
      </c>
      <c r="R954" s="0" t="s">
        <v>1735</v>
      </c>
      <c r="V954" s="0" t="s">
        <v>1734</v>
      </c>
      <c r="W954" s="0" t="s">
        <v>1735</v>
      </c>
      <c r="X954" s="0" t="s">
        <v>3058</v>
      </c>
      <c r="Y954" s="0" t="s">
        <v>55</v>
      </c>
      <c r="AC954" s="2" t="s">
        <v>1737</v>
      </c>
      <c r="AD954" s="1" t="b">
        <f aca="false">FALSE()</f>
        <v>0</v>
      </c>
      <c r="AF954" s="2" t="s">
        <v>48</v>
      </c>
      <c r="AH954" s="1" t="s">
        <v>1738</v>
      </c>
      <c r="AI954" s="1" t="s">
        <v>3059</v>
      </c>
    </row>
    <row r="955" customFormat="false" ht="12.75" hidden="false" customHeight="false" outlineLevel="0" collapsed="false">
      <c r="A955" s="0" t="s">
        <v>3060</v>
      </c>
      <c r="B955" s="2" t="s">
        <v>3061</v>
      </c>
      <c r="C955" s="2" t="s">
        <v>38</v>
      </c>
      <c r="D955" s="2" t="s">
        <v>39</v>
      </c>
      <c r="E955" s="2" t="s">
        <v>1720</v>
      </c>
      <c r="F955" s="2" t="s">
        <v>83</v>
      </c>
      <c r="G955" s="2" t="s">
        <v>3062</v>
      </c>
      <c r="H955" s="0" t="s">
        <v>3063</v>
      </c>
      <c r="I955" s="2" t="s">
        <v>44</v>
      </c>
      <c r="J955" s="2" t="s">
        <v>1723</v>
      </c>
      <c r="K955" s="2" t="s">
        <v>46</v>
      </c>
      <c r="L955" s="2" t="s">
        <v>47</v>
      </c>
      <c r="M955" s="2" t="s">
        <v>48</v>
      </c>
      <c r="N955" s="2" t="s">
        <v>48</v>
      </c>
      <c r="O955" s="0" t="s">
        <v>131</v>
      </c>
      <c r="P955" s="0" t="s">
        <v>1734</v>
      </c>
      <c r="Q955" s="0" t="s">
        <v>132</v>
      </c>
      <c r="R955" s="0" t="s">
        <v>1787</v>
      </c>
      <c r="V955" s="0" t="s">
        <v>1734</v>
      </c>
      <c r="W955" s="0" t="s">
        <v>2429</v>
      </c>
      <c r="X955" s="0" t="s">
        <v>3064</v>
      </c>
      <c r="Y955" s="0" t="s">
        <v>55</v>
      </c>
      <c r="AB955" s="0" t="s">
        <v>1726</v>
      </c>
      <c r="AC955" s="2" t="s">
        <v>1737</v>
      </c>
      <c r="AD955" s="1" t="b">
        <f aca="false">FALSE()</f>
        <v>0</v>
      </c>
      <c r="AF955" s="2" t="s">
        <v>48</v>
      </c>
      <c r="AH955" s="1" t="s">
        <v>1738</v>
      </c>
      <c r="AI955" s="1" t="s">
        <v>3065</v>
      </c>
    </row>
    <row r="956" customFormat="false" ht="12.75" hidden="false" customHeight="false" outlineLevel="0" collapsed="false">
      <c r="A956" s="0" t="s">
        <v>3066</v>
      </c>
      <c r="B956" s="2" t="s">
        <v>3067</v>
      </c>
      <c r="C956" s="2" t="s">
        <v>60</v>
      </c>
      <c r="D956" s="2" t="s">
        <v>39</v>
      </c>
      <c r="E956" s="2" t="s">
        <v>1720</v>
      </c>
      <c r="F956" s="2" t="s">
        <v>83</v>
      </c>
      <c r="G956" s="2" t="s">
        <v>3068</v>
      </c>
      <c r="H956" s="0" t="s">
        <v>3069</v>
      </c>
      <c r="I956" s="2" t="s">
        <v>44</v>
      </c>
      <c r="J956" s="2" t="s">
        <v>1723</v>
      </c>
      <c r="K956" s="2" t="s">
        <v>46</v>
      </c>
      <c r="L956" s="2" t="s">
        <v>47</v>
      </c>
      <c r="M956" s="2" t="s">
        <v>48</v>
      </c>
      <c r="N956" s="2" t="s">
        <v>48</v>
      </c>
      <c r="O956" s="0" t="s">
        <v>3070</v>
      </c>
      <c r="P956" s="0" t="s">
        <v>1734</v>
      </c>
      <c r="Q956" s="0" t="s">
        <v>435</v>
      </c>
      <c r="R956" s="0" t="s">
        <v>1735</v>
      </c>
      <c r="V956" s="0" t="s">
        <v>1734</v>
      </c>
      <c r="W956" s="0" t="s">
        <v>1735</v>
      </c>
      <c r="X956" s="0" t="s">
        <v>3071</v>
      </c>
      <c r="Y956" s="0" t="s">
        <v>55</v>
      </c>
      <c r="AC956" s="2" t="s">
        <v>1737</v>
      </c>
      <c r="AD956" s="1" t="b">
        <f aca="false">FALSE()</f>
        <v>0</v>
      </c>
      <c r="AF956" s="2" t="s">
        <v>48</v>
      </c>
      <c r="AH956" s="1" t="s">
        <v>1738</v>
      </c>
      <c r="AI956" s="1" t="s">
        <v>3072</v>
      </c>
    </row>
    <row r="957" customFormat="false" ht="12.75" hidden="false" customHeight="false" outlineLevel="0" collapsed="false">
      <c r="A957" s="0" t="s">
        <v>3073</v>
      </c>
      <c r="B957" s="2" t="s">
        <v>3074</v>
      </c>
      <c r="C957" s="2" t="s">
        <v>38</v>
      </c>
      <c r="D957" s="2" t="s">
        <v>39</v>
      </c>
      <c r="E957" s="2" t="s">
        <v>1720</v>
      </c>
      <c r="F957" s="2" t="s">
        <v>83</v>
      </c>
      <c r="G957" s="2" t="s">
        <v>2171</v>
      </c>
      <c r="H957" s="0" t="s">
        <v>3075</v>
      </c>
      <c r="I957" s="2" t="s">
        <v>44</v>
      </c>
      <c r="J957" s="2" t="s">
        <v>1723</v>
      </c>
      <c r="K957" s="2" t="s">
        <v>46</v>
      </c>
      <c r="L957" s="2" t="s">
        <v>47</v>
      </c>
      <c r="M957" s="2" t="s">
        <v>48</v>
      </c>
      <c r="N957" s="2" t="s">
        <v>48</v>
      </c>
      <c r="O957" s="0" t="s">
        <v>1839</v>
      </c>
      <c r="P957" s="0" t="s">
        <v>1734</v>
      </c>
      <c r="Q957" s="0" t="s">
        <v>435</v>
      </c>
      <c r="R957" s="0" t="s">
        <v>1735</v>
      </c>
      <c r="V957" s="0" t="s">
        <v>1734</v>
      </c>
      <c r="W957" s="0" t="s">
        <v>1735</v>
      </c>
      <c r="X957" s="0" t="s">
        <v>3076</v>
      </c>
      <c r="Y957" s="0" t="s">
        <v>55</v>
      </c>
      <c r="AB957" s="0" t="s">
        <v>1726</v>
      </c>
      <c r="AC957" s="2" t="s">
        <v>1737</v>
      </c>
      <c r="AD957" s="1" t="b">
        <f aca="false">FALSE()</f>
        <v>0</v>
      </c>
      <c r="AF957" s="2" t="s">
        <v>48</v>
      </c>
      <c r="AH957" s="1" t="s">
        <v>1738</v>
      </c>
      <c r="AI957" s="1" t="s">
        <v>3077</v>
      </c>
    </row>
    <row r="958" customFormat="false" ht="12.75" hidden="false" customHeight="false" outlineLevel="0" collapsed="false">
      <c r="A958" s="0" t="s">
        <v>3078</v>
      </c>
      <c r="B958" s="2" t="s">
        <v>3079</v>
      </c>
      <c r="C958" s="2" t="s">
        <v>38</v>
      </c>
      <c r="D958" s="2" t="s">
        <v>39</v>
      </c>
      <c r="E958" s="2" t="s">
        <v>1720</v>
      </c>
      <c r="F958" s="2" t="s">
        <v>83</v>
      </c>
      <c r="G958" s="2" t="s">
        <v>3080</v>
      </c>
      <c r="H958" s="0" t="s">
        <v>3081</v>
      </c>
      <c r="I958" s="2" t="s">
        <v>44</v>
      </c>
      <c r="J958" s="2" t="s">
        <v>1723</v>
      </c>
      <c r="K958" s="2" t="s">
        <v>46</v>
      </c>
      <c r="L958" s="2" t="s">
        <v>47</v>
      </c>
      <c r="M958" s="2" t="s">
        <v>48</v>
      </c>
      <c r="N958" s="2" t="s">
        <v>48</v>
      </c>
      <c r="O958" s="0" t="s">
        <v>1772</v>
      </c>
      <c r="P958" s="0" t="s">
        <v>1734</v>
      </c>
      <c r="Q958" s="0" t="s">
        <v>435</v>
      </c>
      <c r="R958" s="0" t="s">
        <v>1735</v>
      </c>
      <c r="V958" s="0" t="s">
        <v>1734</v>
      </c>
      <c r="W958" s="0" t="s">
        <v>1735</v>
      </c>
      <c r="X958" s="0" t="s">
        <v>3082</v>
      </c>
      <c r="Y958" s="0" t="s">
        <v>55</v>
      </c>
      <c r="AC958" s="2" t="s">
        <v>1737</v>
      </c>
      <c r="AD958" s="1" t="b">
        <f aca="false">FALSE()</f>
        <v>0</v>
      </c>
      <c r="AF958" s="2" t="s">
        <v>48</v>
      </c>
      <c r="AH958" s="1" t="s">
        <v>1738</v>
      </c>
      <c r="AI958" s="1" t="s">
        <v>3083</v>
      </c>
    </row>
    <row r="959" customFormat="false" ht="12.75" hidden="false" customHeight="false" outlineLevel="0" collapsed="false">
      <c r="A959" s="0" t="s">
        <v>3084</v>
      </c>
      <c r="B959" s="2" t="s">
        <v>3085</v>
      </c>
      <c r="C959" s="2" t="s">
        <v>38</v>
      </c>
      <c r="D959" s="2" t="s">
        <v>39</v>
      </c>
      <c r="E959" s="2" t="s">
        <v>1720</v>
      </c>
      <c r="F959" s="2" t="s">
        <v>83</v>
      </c>
      <c r="G959" s="2" t="s">
        <v>3086</v>
      </c>
      <c r="H959" s="0" t="s">
        <v>3087</v>
      </c>
      <c r="I959" s="2" t="s">
        <v>44</v>
      </c>
      <c r="J959" s="2" t="s">
        <v>1723</v>
      </c>
      <c r="K959" s="2" t="s">
        <v>46</v>
      </c>
      <c r="L959" s="2" t="s">
        <v>47</v>
      </c>
      <c r="M959" s="2" t="s">
        <v>48</v>
      </c>
      <c r="N959" s="2" t="s">
        <v>48</v>
      </c>
      <c r="O959" s="0" t="s">
        <v>1733</v>
      </c>
      <c r="P959" s="0" t="s">
        <v>1734</v>
      </c>
      <c r="Q959" s="0" t="s">
        <v>435</v>
      </c>
      <c r="V959" s="0" t="s">
        <v>1734</v>
      </c>
      <c r="W959" s="0" t="s">
        <v>3088</v>
      </c>
      <c r="X959" s="0" t="s">
        <v>3089</v>
      </c>
      <c r="Y959" s="0" t="s">
        <v>55</v>
      </c>
      <c r="AB959" s="0" t="s">
        <v>1726</v>
      </c>
      <c r="AC959" s="2" t="s">
        <v>1737</v>
      </c>
      <c r="AD959" s="1" t="b">
        <f aca="false">FALSE()</f>
        <v>0</v>
      </c>
      <c r="AF959" s="2" t="s">
        <v>48</v>
      </c>
      <c r="AH959" s="1" t="s">
        <v>1738</v>
      </c>
      <c r="AI959" s="1" t="s">
        <v>3090</v>
      </c>
    </row>
    <row r="960" customFormat="false" ht="12.75" hidden="false" customHeight="false" outlineLevel="0" collapsed="false">
      <c r="A960" s="0" t="s">
        <v>3091</v>
      </c>
      <c r="B960" s="2" t="s">
        <v>3092</v>
      </c>
      <c r="C960" s="2" t="s">
        <v>38</v>
      </c>
      <c r="D960" s="2" t="s">
        <v>39</v>
      </c>
      <c r="E960" s="2" t="s">
        <v>1720</v>
      </c>
      <c r="F960" s="2" t="s">
        <v>83</v>
      </c>
      <c r="G960" s="2" t="s">
        <v>3093</v>
      </c>
      <c r="H960" s="0" t="s">
        <v>3094</v>
      </c>
      <c r="I960" s="2" t="s">
        <v>44</v>
      </c>
      <c r="J960" s="2" t="s">
        <v>1723</v>
      </c>
      <c r="K960" s="2" t="s">
        <v>46</v>
      </c>
      <c r="L960" s="2" t="s">
        <v>47</v>
      </c>
      <c r="M960" s="2" t="s">
        <v>48</v>
      </c>
      <c r="N960" s="2" t="s">
        <v>48</v>
      </c>
      <c r="O960" s="0" t="s">
        <v>1785</v>
      </c>
      <c r="P960" s="0" t="s">
        <v>1734</v>
      </c>
      <c r="Q960" s="0" t="s">
        <v>1786</v>
      </c>
      <c r="R960" s="0" t="s">
        <v>1787</v>
      </c>
      <c r="S960" s="0" t="s">
        <v>1735</v>
      </c>
      <c r="V960" s="0" t="s">
        <v>1734</v>
      </c>
      <c r="W960" s="0" t="s">
        <v>1735</v>
      </c>
      <c r="X960" s="0" t="s">
        <v>3095</v>
      </c>
      <c r="Y960" s="0" t="s">
        <v>55</v>
      </c>
      <c r="AB960" s="0" t="s">
        <v>1726</v>
      </c>
      <c r="AC960" s="2" t="s">
        <v>1737</v>
      </c>
      <c r="AD960" s="1" t="b">
        <f aca="false">FALSE()</f>
        <v>0</v>
      </c>
      <c r="AF960" s="2" t="s">
        <v>48</v>
      </c>
      <c r="AH960" s="1" t="s">
        <v>1738</v>
      </c>
      <c r="AI960" s="1" t="s">
        <v>3096</v>
      </c>
    </row>
    <row r="961" customFormat="false" ht="12.75" hidden="false" customHeight="false" outlineLevel="0" collapsed="false">
      <c r="A961" s="0" t="s">
        <v>3097</v>
      </c>
      <c r="B961" s="2" t="s">
        <v>3098</v>
      </c>
      <c r="C961" s="2" t="s">
        <v>38</v>
      </c>
      <c r="D961" s="2" t="s">
        <v>39</v>
      </c>
      <c r="E961" s="2" t="s">
        <v>1720</v>
      </c>
      <c r="F961" s="2" t="s">
        <v>83</v>
      </c>
      <c r="G961" s="2" t="s">
        <v>3099</v>
      </c>
      <c r="H961" s="0" t="s">
        <v>3100</v>
      </c>
      <c r="I961" s="2" t="s">
        <v>44</v>
      </c>
      <c r="J961" s="2" t="s">
        <v>1723</v>
      </c>
      <c r="K961" s="2" t="s">
        <v>46</v>
      </c>
      <c r="L961" s="2" t="s">
        <v>47</v>
      </c>
      <c r="M961" s="2" t="s">
        <v>48</v>
      </c>
      <c r="N961" s="2" t="s">
        <v>48</v>
      </c>
      <c r="O961" s="0" t="s">
        <v>1772</v>
      </c>
      <c r="P961" s="0" t="s">
        <v>1734</v>
      </c>
      <c r="Q961" s="0" t="s">
        <v>435</v>
      </c>
      <c r="R961" s="0" t="s">
        <v>1735</v>
      </c>
      <c r="V961" s="0" t="s">
        <v>1734</v>
      </c>
      <c r="W961" s="0" t="s">
        <v>1735</v>
      </c>
      <c r="X961" s="0" t="s">
        <v>3101</v>
      </c>
      <c r="Y961" s="0" t="s">
        <v>55</v>
      </c>
      <c r="AB961" s="0" t="s">
        <v>1726</v>
      </c>
      <c r="AC961" s="2" t="s">
        <v>1737</v>
      </c>
      <c r="AD961" s="1" t="b">
        <f aca="false">FALSE()</f>
        <v>0</v>
      </c>
      <c r="AF961" s="2" t="s">
        <v>48</v>
      </c>
      <c r="AH961" s="1" t="s">
        <v>1738</v>
      </c>
      <c r="AI961" s="1" t="s">
        <v>3102</v>
      </c>
    </row>
    <row r="962" customFormat="false" ht="12.75" hidden="false" customHeight="false" outlineLevel="0" collapsed="false">
      <c r="A962" s="0" t="s">
        <v>3103</v>
      </c>
      <c r="B962" s="2" t="s">
        <v>3104</v>
      </c>
      <c r="C962" s="2" t="s">
        <v>38</v>
      </c>
      <c r="D962" s="2" t="s">
        <v>39</v>
      </c>
      <c r="E962" s="2" t="s">
        <v>1720</v>
      </c>
      <c r="F962" s="2" t="s">
        <v>83</v>
      </c>
      <c r="G962" s="2" t="s">
        <v>3105</v>
      </c>
      <c r="H962" s="0" t="s">
        <v>3106</v>
      </c>
      <c r="I962" s="2" t="s">
        <v>44</v>
      </c>
      <c r="J962" s="2" t="s">
        <v>1723</v>
      </c>
      <c r="K962" s="2" t="s">
        <v>46</v>
      </c>
      <c r="L962" s="2" t="s">
        <v>47</v>
      </c>
      <c r="M962" s="2" t="s">
        <v>48</v>
      </c>
      <c r="N962" s="2" t="s">
        <v>48</v>
      </c>
      <c r="O962" s="0" t="s">
        <v>1733</v>
      </c>
      <c r="P962" s="0" t="s">
        <v>1734</v>
      </c>
      <c r="Q962" s="0" t="s">
        <v>435</v>
      </c>
      <c r="V962" s="0" t="s">
        <v>1734</v>
      </c>
      <c r="W962" s="0" t="s">
        <v>3107</v>
      </c>
      <c r="X962" s="0" t="s">
        <v>3108</v>
      </c>
      <c r="Y962" s="0" t="s">
        <v>55</v>
      </c>
      <c r="AB962" s="0" t="s">
        <v>1726</v>
      </c>
      <c r="AC962" s="2" t="s">
        <v>1737</v>
      </c>
      <c r="AD962" s="1" t="b">
        <f aca="false">FALSE()</f>
        <v>0</v>
      </c>
      <c r="AF962" s="2" t="s">
        <v>48</v>
      </c>
      <c r="AH962" s="1" t="s">
        <v>1738</v>
      </c>
      <c r="AI962" s="1" t="s">
        <v>3109</v>
      </c>
    </row>
    <row r="963" customFormat="false" ht="12.75" hidden="false" customHeight="false" outlineLevel="0" collapsed="false">
      <c r="A963" s="0" t="s">
        <v>3110</v>
      </c>
      <c r="B963" s="2" t="s">
        <v>3111</v>
      </c>
      <c r="C963" s="2" t="s">
        <v>38</v>
      </c>
      <c r="D963" s="2" t="s">
        <v>39</v>
      </c>
      <c r="E963" s="2" t="s">
        <v>1720</v>
      </c>
      <c r="F963" s="2" t="s">
        <v>83</v>
      </c>
      <c r="G963" s="2" t="s">
        <v>3112</v>
      </c>
      <c r="H963" s="0" t="s">
        <v>3113</v>
      </c>
      <c r="I963" s="2" t="s">
        <v>44</v>
      </c>
      <c r="J963" s="2" t="s">
        <v>1723</v>
      </c>
      <c r="K963" s="2" t="s">
        <v>46</v>
      </c>
      <c r="L963" s="2" t="s">
        <v>47</v>
      </c>
      <c r="M963" s="2" t="s">
        <v>48</v>
      </c>
      <c r="N963" s="2" t="s">
        <v>48</v>
      </c>
      <c r="O963" s="0" t="s">
        <v>1785</v>
      </c>
      <c r="P963" s="0" t="s">
        <v>1734</v>
      </c>
      <c r="Q963" s="0" t="s">
        <v>1786</v>
      </c>
      <c r="R963" s="0" t="s">
        <v>1787</v>
      </c>
      <c r="S963" s="0" t="s">
        <v>1735</v>
      </c>
      <c r="V963" s="0" t="s">
        <v>1734</v>
      </c>
      <c r="W963" s="0" t="s">
        <v>1735</v>
      </c>
      <c r="X963" s="0" t="s">
        <v>3114</v>
      </c>
      <c r="Y963" s="0" t="s">
        <v>55</v>
      </c>
      <c r="AB963" s="0" t="s">
        <v>1726</v>
      </c>
      <c r="AC963" s="2" t="s">
        <v>1737</v>
      </c>
      <c r="AD963" s="1" t="b">
        <f aca="false">FALSE()</f>
        <v>0</v>
      </c>
      <c r="AF963" s="2" t="s">
        <v>48</v>
      </c>
      <c r="AH963" s="1" t="s">
        <v>1738</v>
      </c>
      <c r="AI963" s="1" t="s">
        <v>3115</v>
      </c>
    </row>
    <row r="964" customFormat="false" ht="12.75" hidden="false" customHeight="false" outlineLevel="0" collapsed="false">
      <c r="A964" s="0" t="s">
        <v>3116</v>
      </c>
      <c r="B964" s="2" t="s">
        <v>3117</v>
      </c>
      <c r="C964" s="2" t="s">
        <v>38</v>
      </c>
      <c r="D964" s="2" t="s">
        <v>39</v>
      </c>
      <c r="E964" s="2" t="s">
        <v>1720</v>
      </c>
      <c r="F964" s="2" t="s">
        <v>83</v>
      </c>
      <c r="G964" s="2" t="s">
        <v>3118</v>
      </c>
      <c r="H964" s="0" t="s">
        <v>3119</v>
      </c>
      <c r="I964" s="2" t="s">
        <v>44</v>
      </c>
      <c r="J964" s="2" t="s">
        <v>1723</v>
      </c>
      <c r="K964" s="2" t="s">
        <v>46</v>
      </c>
      <c r="L964" s="2" t="s">
        <v>47</v>
      </c>
      <c r="M964" s="2" t="s">
        <v>48</v>
      </c>
      <c r="N964" s="2" t="s">
        <v>48</v>
      </c>
      <c r="O964" s="0" t="s">
        <v>1733</v>
      </c>
      <c r="P964" s="0" t="s">
        <v>1734</v>
      </c>
      <c r="Q964" s="0" t="s">
        <v>435</v>
      </c>
      <c r="R964" s="0" t="s">
        <v>1735</v>
      </c>
      <c r="V964" s="0" t="s">
        <v>1734</v>
      </c>
      <c r="W964" s="0" t="s">
        <v>1735</v>
      </c>
      <c r="X964" s="0" t="s">
        <v>3120</v>
      </c>
      <c r="Y964" s="0" t="s">
        <v>55</v>
      </c>
      <c r="AB964" s="0" t="s">
        <v>1726</v>
      </c>
      <c r="AC964" s="2" t="s">
        <v>1737</v>
      </c>
      <c r="AD964" s="1" t="b">
        <f aca="false">FALSE()</f>
        <v>0</v>
      </c>
      <c r="AF964" s="2" t="s">
        <v>48</v>
      </c>
      <c r="AH964" s="1" t="s">
        <v>1738</v>
      </c>
      <c r="AI964" s="1" t="s">
        <v>3121</v>
      </c>
    </row>
    <row r="965" customFormat="false" ht="12.75" hidden="false" customHeight="false" outlineLevel="0" collapsed="false">
      <c r="A965" s="0" t="s">
        <v>3122</v>
      </c>
      <c r="B965" s="2" t="s">
        <v>3123</v>
      </c>
      <c r="C965" s="2" t="s">
        <v>38</v>
      </c>
      <c r="D965" s="2" t="s">
        <v>39</v>
      </c>
      <c r="E965" s="2" t="s">
        <v>1720</v>
      </c>
      <c r="F965" s="2" t="s">
        <v>83</v>
      </c>
      <c r="G965" s="2" t="s">
        <v>3124</v>
      </c>
      <c r="H965" s="0" t="s">
        <v>3125</v>
      </c>
      <c r="I965" s="2" t="s">
        <v>44</v>
      </c>
      <c r="J965" s="2" t="s">
        <v>1723</v>
      </c>
      <c r="K965" s="2" t="s">
        <v>46</v>
      </c>
      <c r="L965" s="2" t="s">
        <v>47</v>
      </c>
      <c r="M965" s="2" t="s">
        <v>48</v>
      </c>
      <c r="N965" s="2" t="s">
        <v>48</v>
      </c>
      <c r="O965" s="0" t="s">
        <v>1785</v>
      </c>
      <c r="P965" s="0" t="s">
        <v>1734</v>
      </c>
      <c r="Q965" s="0" t="s">
        <v>1786</v>
      </c>
      <c r="R965" s="0" t="s">
        <v>1787</v>
      </c>
      <c r="S965" s="0" t="s">
        <v>1735</v>
      </c>
      <c r="V965" s="0" t="s">
        <v>1734</v>
      </c>
      <c r="W965" s="0" t="s">
        <v>1735</v>
      </c>
      <c r="X965" s="0" t="s">
        <v>3126</v>
      </c>
      <c r="Y965" s="0" t="s">
        <v>55</v>
      </c>
      <c r="AB965" s="0" t="s">
        <v>1726</v>
      </c>
      <c r="AC965" s="2" t="s">
        <v>1737</v>
      </c>
      <c r="AD965" s="1" t="b">
        <f aca="false">FALSE()</f>
        <v>0</v>
      </c>
      <c r="AF965" s="2" t="s">
        <v>48</v>
      </c>
      <c r="AH965" s="1" t="s">
        <v>1738</v>
      </c>
      <c r="AI965" s="1" t="s">
        <v>3127</v>
      </c>
    </row>
    <row r="966" customFormat="false" ht="12.75" hidden="false" customHeight="false" outlineLevel="0" collapsed="false">
      <c r="A966" s="0" t="s">
        <v>3128</v>
      </c>
      <c r="B966" s="2" t="s">
        <v>3129</v>
      </c>
      <c r="C966" s="2" t="s">
        <v>38</v>
      </c>
      <c r="D966" s="2" t="s">
        <v>39</v>
      </c>
      <c r="E966" s="2" t="s">
        <v>1720</v>
      </c>
      <c r="F966" s="2" t="s">
        <v>83</v>
      </c>
      <c r="G966" s="2" t="s">
        <v>3130</v>
      </c>
      <c r="H966" s="0" t="s">
        <v>3131</v>
      </c>
      <c r="I966" s="2" t="s">
        <v>44</v>
      </c>
      <c r="J966" s="2" t="s">
        <v>1723</v>
      </c>
      <c r="K966" s="2" t="s">
        <v>46</v>
      </c>
      <c r="L966" s="2" t="s">
        <v>47</v>
      </c>
      <c r="M966" s="2" t="s">
        <v>48</v>
      </c>
      <c r="N966" s="2" t="s">
        <v>48</v>
      </c>
      <c r="O966" s="0" t="s">
        <v>1765</v>
      </c>
      <c r="P966" s="0" t="s">
        <v>1734</v>
      </c>
      <c r="Q966" s="0" t="s">
        <v>435</v>
      </c>
      <c r="V966" s="0" t="s">
        <v>1734</v>
      </c>
      <c r="W966" s="0" t="s">
        <v>3132</v>
      </c>
      <c r="X966" s="0" t="s">
        <v>3133</v>
      </c>
      <c r="Y966" s="0" t="s">
        <v>55</v>
      </c>
      <c r="AB966" s="0" t="s">
        <v>1726</v>
      </c>
      <c r="AC966" s="2" t="s">
        <v>1737</v>
      </c>
      <c r="AD966" s="1" t="b">
        <f aca="false">FALSE()</f>
        <v>0</v>
      </c>
      <c r="AF966" s="2" t="s">
        <v>48</v>
      </c>
      <c r="AH966" s="1" t="s">
        <v>1738</v>
      </c>
      <c r="AI966" s="1" t="s">
        <v>3134</v>
      </c>
    </row>
    <row r="967" customFormat="false" ht="12.75" hidden="false" customHeight="false" outlineLevel="0" collapsed="false">
      <c r="A967" s="0" t="s">
        <v>3135</v>
      </c>
      <c r="B967" s="2" t="s">
        <v>3136</v>
      </c>
      <c r="C967" s="2" t="s">
        <v>38</v>
      </c>
      <c r="D967" s="2" t="s">
        <v>39</v>
      </c>
      <c r="E967" s="2" t="s">
        <v>1720</v>
      </c>
      <c r="F967" s="2" t="s">
        <v>83</v>
      </c>
      <c r="G967" s="2" t="s">
        <v>2960</v>
      </c>
      <c r="H967" s="0" t="s">
        <v>3137</v>
      </c>
      <c r="I967" s="2" t="s">
        <v>44</v>
      </c>
      <c r="J967" s="2" t="s">
        <v>1723</v>
      </c>
      <c r="K967" s="2" t="s">
        <v>46</v>
      </c>
      <c r="L967" s="2" t="s">
        <v>47</v>
      </c>
      <c r="M967" s="2" t="s">
        <v>48</v>
      </c>
      <c r="N967" s="2" t="s">
        <v>48</v>
      </c>
      <c r="O967" s="0" t="s">
        <v>1733</v>
      </c>
      <c r="P967" s="0" t="s">
        <v>1734</v>
      </c>
      <c r="Q967" s="0" t="s">
        <v>435</v>
      </c>
      <c r="V967" s="0" t="s">
        <v>1734</v>
      </c>
      <c r="W967" s="0" t="s">
        <v>3138</v>
      </c>
      <c r="X967" s="0" t="s">
        <v>3139</v>
      </c>
      <c r="Y967" s="0" t="s">
        <v>55</v>
      </c>
      <c r="AB967" s="0" t="s">
        <v>1726</v>
      </c>
      <c r="AC967" s="2" t="s">
        <v>1737</v>
      </c>
      <c r="AD967" s="1" t="b">
        <f aca="false">FALSE()</f>
        <v>0</v>
      </c>
      <c r="AF967" s="2" t="s">
        <v>48</v>
      </c>
      <c r="AH967" s="1" t="s">
        <v>1738</v>
      </c>
      <c r="AI967" s="1" t="s">
        <v>3140</v>
      </c>
    </row>
    <row r="968" customFormat="false" ht="12.75" hidden="false" customHeight="false" outlineLevel="0" collapsed="false">
      <c r="A968" s="0" t="s">
        <v>3141</v>
      </c>
      <c r="B968" s="2" t="s">
        <v>3142</v>
      </c>
      <c r="C968" s="2" t="s">
        <v>38</v>
      </c>
      <c r="D968" s="2" t="s">
        <v>39</v>
      </c>
      <c r="E968" s="2" t="s">
        <v>1720</v>
      </c>
      <c r="F968" s="2" t="s">
        <v>83</v>
      </c>
      <c r="G968" s="2" t="s">
        <v>3143</v>
      </c>
      <c r="H968" s="0" t="s">
        <v>3144</v>
      </c>
      <c r="I968" s="2" t="s">
        <v>44</v>
      </c>
      <c r="J968" s="2" t="s">
        <v>1723</v>
      </c>
      <c r="K968" s="2" t="s">
        <v>46</v>
      </c>
      <c r="L968" s="2" t="s">
        <v>47</v>
      </c>
      <c r="M968" s="2" t="s">
        <v>48</v>
      </c>
      <c r="N968" s="2" t="s">
        <v>48</v>
      </c>
      <c r="O968" s="0" t="s">
        <v>1839</v>
      </c>
      <c r="P968" s="0" t="s">
        <v>1734</v>
      </c>
      <c r="Q968" s="0" t="s">
        <v>435</v>
      </c>
      <c r="R968" s="0" t="s">
        <v>1735</v>
      </c>
      <c r="V968" s="0" t="s">
        <v>1734</v>
      </c>
      <c r="W968" s="0" t="s">
        <v>1735</v>
      </c>
      <c r="X968" s="0" t="s">
        <v>3145</v>
      </c>
      <c r="Y968" s="0" t="s">
        <v>55</v>
      </c>
      <c r="AC968" s="2" t="s">
        <v>1737</v>
      </c>
      <c r="AD968" s="1" t="b">
        <f aca="false">FALSE()</f>
        <v>0</v>
      </c>
      <c r="AF968" s="2" t="s">
        <v>48</v>
      </c>
      <c r="AH968" s="1" t="s">
        <v>1738</v>
      </c>
      <c r="AI968" s="1" t="s">
        <v>3146</v>
      </c>
    </row>
    <row r="969" customFormat="false" ht="12.75" hidden="false" customHeight="false" outlineLevel="0" collapsed="false">
      <c r="A969" s="0" t="s">
        <v>3147</v>
      </c>
      <c r="B969" s="2" t="s">
        <v>3148</v>
      </c>
      <c r="C969" s="2" t="s">
        <v>38</v>
      </c>
      <c r="D969" s="2" t="s">
        <v>39</v>
      </c>
      <c r="E969" s="2" t="s">
        <v>1720</v>
      </c>
      <c r="F969" s="2" t="s">
        <v>83</v>
      </c>
      <c r="G969" s="2" t="s">
        <v>3149</v>
      </c>
      <c r="H969" s="0" t="s">
        <v>3150</v>
      </c>
      <c r="I969" s="2" t="s">
        <v>44</v>
      </c>
      <c r="J969" s="2" t="s">
        <v>1723</v>
      </c>
      <c r="K969" s="2" t="s">
        <v>46</v>
      </c>
      <c r="L969" s="2" t="s">
        <v>47</v>
      </c>
      <c r="M969" s="2" t="s">
        <v>48</v>
      </c>
      <c r="N969" s="2" t="s">
        <v>48</v>
      </c>
      <c r="O969" s="0" t="s">
        <v>1733</v>
      </c>
      <c r="P969" s="0" t="s">
        <v>1734</v>
      </c>
      <c r="Q969" s="0" t="s">
        <v>435</v>
      </c>
      <c r="V969" s="0" t="s">
        <v>1734</v>
      </c>
      <c r="W969" s="0" t="s">
        <v>3151</v>
      </c>
      <c r="X969" s="0" t="s">
        <v>3152</v>
      </c>
      <c r="Y969" s="0" t="s">
        <v>55</v>
      </c>
      <c r="AB969" s="0" t="s">
        <v>1726</v>
      </c>
      <c r="AC969" s="2" t="s">
        <v>1737</v>
      </c>
      <c r="AD969" s="1" t="b">
        <f aca="false">FALSE()</f>
        <v>0</v>
      </c>
      <c r="AF969" s="2" t="s">
        <v>48</v>
      </c>
      <c r="AH969" s="1" t="s">
        <v>1738</v>
      </c>
      <c r="AI969" s="1" t="s">
        <v>3153</v>
      </c>
    </row>
    <row r="970" customFormat="false" ht="12.75" hidden="false" customHeight="false" outlineLevel="0" collapsed="false">
      <c r="A970" s="0" t="s">
        <v>3154</v>
      </c>
      <c r="B970" s="2" t="s">
        <v>3155</v>
      </c>
      <c r="C970" s="2" t="s">
        <v>38</v>
      </c>
      <c r="D970" s="2" t="s">
        <v>39</v>
      </c>
      <c r="E970" s="2" t="s">
        <v>1720</v>
      </c>
      <c r="F970" s="2" t="s">
        <v>83</v>
      </c>
      <c r="G970" s="2" t="s">
        <v>3156</v>
      </c>
      <c r="H970" s="0" t="s">
        <v>3157</v>
      </c>
      <c r="I970" s="2" t="s">
        <v>44</v>
      </c>
      <c r="J970" s="2" t="s">
        <v>1723</v>
      </c>
      <c r="K970" s="2" t="s">
        <v>46</v>
      </c>
      <c r="L970" s="2" t="s">
        <v>47</v>
      </c>
      <c r="M970" s="2" t="s">
        <v>48</v>
      </c>
      <c r="N970" s="2" t="s">
        <v>48</v>
      </c>
      <c r="O970" s="0" t="s">
        <v>1744</v>
      </c>
      <c r="P970" s="0" t="s">
        <v>1734</v>
      </c>
      <c r="Q970" s="0" t="s">
        <v>435</v>
      </c>
      <c r="V970" s="0" t="s">
        <v>1734</v>
      </c>
      <c r="W970" s="0" t="s">
        <v>3158</v>
      </c>
      <c r="X970" s="0" t="s">
        <v>3159</v>
      </c>
      <c r="Y970" s="0" t="s">
        <v>55</v>
      </c>
      <c r="AB970" s="0" t="s">
        <v>1726</v>
      </c>
      <c r="AC970" s="2" t="s">
        <v>1737</v>
      </c>
      <c r="AD970" s="1" t="b">
        <f aca="false">FALSE()</f>
        <v>0</v>
      </c>
      <c r="AF970" s="2" t="s">
        <v>48</v>
      </c>
      <c r="AH970" s="1" t="s">
        <v>1738</v>
      </c>
      <c r="AI970" s="1" t="s">
        <v>3160</v>
      </c>
    </row>
    <row r="971" customFormat="false" ht="12.75" hidden="false" customHeight="false" outlineLevel="0" collapsed="false">
      <c r="A971" s="0" t="s">
        <v>3161</v>
      </c>
      <c r="B971" s="2" t="s">
        <v>3162</v>
      </c>
      <c r="C971" s="2" t="s">
        <v>38</v>
      </c>
      <c r="D971" s="2" t="s">
        <v>39</v>
      </c>
      <c r="E971" s="2" t="s">
        <v>3163</v>
      </c>
      <c r="F971" s="2" t="s">
        <v>41</v>
      </c>
      <c r="G971" s="2" t="s">
        <v>3164</v>
      </c>
      <c r="H971" s="0" t="s">
        <v>3165</v>
      </c>
      <c r="I971" s="2" t="s">
        <v>44</v>
      </c>
      <c r="J971" s="2" t="s">
        <v>1723</v>
      </c>
      <c r="K971" s="2" t="s">
        <v>46</v>
      </c>
      <c r="L971" s="2" t="s">
        <v>47</v>
      </c>
      <c r="M971" s="2" t="s">
        <v>48</v>
      </c>
      <c r="N971" s="2" t="s">
        <v>48</v>
      </c>
      <c r="O971" s="0" t="s">
        <v>602</v>
      </c>
      <c r="P971" s="0" t="s">
        <v>1734</v>
      </c>
      <c r="Q971" s="0" t="s">
        <v>101</v>
      </c>
      <c r="R971" s="0" t="s">
        <v>1787</v>
      </c>
      <c r="S971" s="0" t="s">
        <v>1735</v>
      </c>
      <c r="V971" s="0" t="s">
        <v>1734</v>
      </c>
      <c r="W971" s="0" t="s">
        <v>1735</v>
      </c>
      <c r="X971" s="0" t="s">
        <v>3166</v>
      </c>
      <c r="Y971" s="0" t="s">
        <v>55</v>
      </c>
      <c r="AC971" s="2" t="s">
        <v>1737</v>
      </c>
      <c r="AD971" s="1" t="b">
        <f aca="false">FALSE()</f>
        <v>0</v>
      </c>
      <c r="AF971" s="2" t="s">
        <v>48</v>
      </c>
      <c r="AH971" s="1" t="s">
        <v>1738</v>
      </c>
      <c r="AI971" s="1" t="s">
        <v>3167</v>
      </c>
    </row>
    <row r="972" customFormat="false" ht="12.75" hidden="false" customHeight="false" outlineLevel="0" collapsed="false">
      <c r="A972" s="0" t="s">
        <v>3168</v>
      </c>
      <c r="B972" s="2" t="s">
        <v>3169</v>
      </c>
      <c r="C972" s="2" t="s">
        <v>38</v>
      </c>
      <c r="D972" s="2" t="s">
        <v>39</v>
      </c>
      <c r="E972" s="2" t="s">
        <v>2022</v>
      </c>
      <c r="F972" s="2" t="s">
        <v>41</v>
      </c>
      <c r="G972" s="2" t="s">
        <v>3170</v>
      </c>
      <c r="H972" s="0" t="s">
        <v>3171</v>
      </c>
      <c r="I972" s="2" t="s">
        <v>44</v>
      </c>
      <c r="J972" s="2" t="s">
        <v>1723</v>
      </c>
      <c r="K972" s="2" t="s">
        <v>46</v>
      </c>
      <c r="L972" s="2" t="s">
        <v>47</v>
      </c>
      <c r="M972" s="2" t="s">
        <v>48</v>
      </c>
      <c r="N972" s="2" t="s">
        <v>48</v>
      </c>
      <c r="O972" s="0" t="s">
        <v>2025</v>
      </c>
      <c r="P972" s="0" t="s">
        <v>1734</v>
      </c>
      <c r="Q972" s="0" t="s">
        <v>51</v>
      </c>
      <c r="R972" s="0" t="s">
        <v>1787</v>
      </c>
      <c r="S972" s="0" t="s">
        <v>1735</v>
      </c>
      <c r="V972" s="0" t="s">
        <v>1734</v>
      </c>
      <c r="W972" s="0" t="s">
        <v>1735</v>
      </c>
      <c r="X972" s="0" t="s">
        <v>3172</v>
      </c>
      <c r="Y972" s="0" t="s">
        <v>55</v>
      </c>
      <c r="AC972" s="2" t="s">
        <v>1737</v>
      </c>
      <c r="AD972" s="1" t="b">
        <f aca="false">FALSE()</f>
        <v>0</v>
      </c>
      <c r="AF972" s="2" t="s">
        <v>48</v>
      </c>
      <c r="AH972" s="1" t="s">
        <v>1738</v>
      </c>
      <c r="AI972" s="1" t="s">
        <v>3173</v>
      </c>
    </row>
    <row r="973" customFormat="false" ht="12.75" hidden="false" customHeight="false" outlineLevel="0" collapsed="false">
      <c r="A973" s="0" t="s">
        <v>3174</v>
      </c>
      <c r="B973" s="2" t="s">
        <v>3175</v>
      </c>
      <c r="C973" s="2" t="s">
        <v>38</v>
      </c>
      <c r="D973" s="2" t="s">
        <v>39</v>
      </c>
      <c r="E973" s="2" t="s">
        <v>127</v>
      </c>
      <c r="F973" s="2" t="s">
        <v>83</v>
      </c>
      <c r="G973" s="2" t="s">
        <v>3176</v>
      </c>
      <c r="H973" s="0" t="s">
        <v>3177</v>
      </c>
      <c r="I973" s="2" t="s">
        <v>44</v>
      </c>
      <c r="J973" s="2" t="s">
        <v>1723</v>
      </c>
      <c r="K973" s="2" t="s">
        <v>46</v>
      </c>
      <c r="L973" s="2" t="s">
        <v>47</v>
      </c>
      <c r="M973" s="2" t="s">
        <v>48</v>
      </c>
      <c r="N973" s="2" t="s">
        <v>48</v>
      </c>
      <c r="O973" s="0" t="s">
        <v>919</v>
      </c>
      <c r="P973" s="0" t="s">
        <v>1734</v>
      </c>
      <c r="Q973" s="0" t="s">
        <v>101</v>
      </c>
      <c r="R973" s="0" t="s">
        <v>1787</v>
      </c>
      <c r="S973" s="0" t="s">
        <v>1735</v>
      </c>
      <c r="V973" s="0" t="s">
        <v>1734</v>
      </c>
      <c r="W973" s="0" t="s">
        <v>1735</v>
      </c>
      <c r="X973" s="0" t="s">
        <v>3178</v>
      </c>
      <c r="Y973" s="0" t="s">
        <v>55</v>
      </c>
      <c r="AC973" s="2" t="s">
        <v>1737</v>
      </c>
      <c r="AD973" s="1" t="b">
        <f aca="false">FALSE()</f>
        <v>0</v>
      </c>
      <c r="AF973" s="2" t="s">
        <v>48</v>
      </c>
      <c r="AH973" s="1" t="s">
        <v>1738</v>
      </c>
      <c r="AI973" s="1" t="s">
        <v>3179</v>
      </c>
    </row>
    <row r="974" customFormat="false" ht="12.75" hidden="false" customHeight="false" outlineLevel="0" collapsed="false">
      <c r="A974" s="0" t="s">
        <v>3180</v>
      </c>
      <c r="B974" s="2" t="s">
        <v>3181</v>
      </c>
      <c r="C974" s="2" t="s">
        <v>38</v>
      </c>
      <c r="D974" s="2" t="s">
        <v>39</v>
      </c>
      <c r="E974" s="2" t="s">
        <v>3182</v>
      </c>
      <c r="F974" s="2" t="s">
        <v>41</v>
      </c>
      <c r="G974" s="2" t="s">
        <v>3183</v>
      </c>
      <c r="H974" s="0" t="s">
        <v>3184</v>
      </c>
      <c r="I974" s="2" t="s">
        <v>44</v>
      </c>
      <c r="J974" s="2" t="s">
        <v>1723</v>
      </c>
      <c r="K974" s="2" t="s">
        <v>46</v>
      </c>
      <c r="L974" s="2" t="s">
        <v>47</v>
      </c>
      <c r="M974" s="2" t="s">
        <v>48</v>
      </c>
      <c r="N974" s="2" t="s">
        <v>48</v>
      </c>
      <c r="O974" s="0" t="s">
        <v>919</v>
      </c>
      <c r="P974" s="0" t="s">
        <v>1734</v>
      </c>
      <c r="Q974" s="0" t="s">
        <v>101</v>
      </c>
      <c r="R974" s="0" t="s">
        <v>1787</v>
      </c>
      <c r="S974" s="0" t="s">
        <v>1735</v>
      </c>
      <c r="V974" s="0" t="s">
        <v>1734</v>
      </c>
      <c r="W974" s="0" t="s">
        <v>1735</v>
      </c>
      <c r="X974" s="0" t="s">
        <v>3185</v>
      </c>
      <c r="Y974" s="0" t="s">
        <v>55</v>
      </c>
      <c r="AC974" s="2" t="s">
        <v>1737</v>
      </c>
      <c r="AD974" s="1" t="b">
        <f aca="false">FALSE()</f>
        <v>0</v>
      </c>
      <c r="AF974" s="2" t="s">
        <v>48</v>
      </c>
      <c r="AH974" s="1" t="s">
        <v>1738</v>
      </c>
      <c r="AI974" s="1" t="s">
        <v>3186</v>
      </c>
    </row>
    <row r="975" customFormat="false" ht="12.75" hidden="false" customHeight="false" outlineLevel="0" collapsed="false">
      <c r="A975" s="0" t="s">
        <v>3187</v>
      </c>
      <c r="B975" s="2" t="s">
        <v>3188</v>
      </c>
      <c r="C975" s="2" t="s">
        <v>38</v>
      </c>
      <c r="D975" s="2" t="s">
        <v>39</v>
      </c>
      <c r="E975" s="2" t="s">
        <v>3182</v>
      </c>
      <c r="F975" s="2" t="s">
        <v>41</v>
      </c>
      <c r="G975" s="2" t="s">
        <v>3189</v>
      </c>
      <c r="H975" s="0" t="s">
        <v>3190</v>
      </c>
      <c r="I975" s="2" t="s">
        <v>44</v>
      </c>
      <c r="J975" s="2" t="s">
        <v>1723</v>
      </c>
      <c r="K975" s="2" t="s">
        <v>46</v>
      </c>
      <c r="L975" s="2" t="s">
        <v>47</v>
      </c>
      <c r="M975" s="2" t="s">
        <v>48</v>
      </c>
      <c r="N975" s="2" t="s">
        <v>48</v>
      </c>
      <c r="O975" s="0" t="s">
        <v>919</v>
      </c>
      <c r="P975" s="0" t="s">
        <v>1734</v>
      </c>
      <c r="Q975" s="0" t="s">
        <v>101</v>
      </c>
      <c r="R975" s="0" t="s">
        <v>1787</v>
      </c>
      <c r="S975" s="0" t="s">
        <v>1735</v>
      </c>
      <c r="V975" s="0" t="s">
        <v>1734</v>
      </c>
      <c r="W975" s="0" t="s">
        <v>1735</v>
      </c>
      <c r="X975" s="0" t="s">
        <v>3191</v>
      </c>
      <c r="Y975" s="0" t="s">
        <v>55</v>
      </c>
      <c r="AC975" s="2" t="s">
        <v>1737</v>
      </c>
      <c r="AD975" s="1" t="b">
        <f aca="false">FALSE()</f>
        <v>0</v>
      </c>
      <c r="AF975" s="2" t="s">
        <v>48</v>
      </c>
      <c r="AH975" s="1" t="s">
        <v>1738</v>
      </c>
      <c r="AI975" s="1" t="s">
        <v>3192</v>
      </c>
    </row>
    <row r="976" customFormat="false" ht="12.75" hidden="false" customHeight="false" outlineLevel="0" collapsed="false">
      <c r="A976" s="0" t="s">
        <v>3193</v>
      </c>
      <c r="B976" s="2" t="s">
        <v>3194</v>
      </c>
      <c r="C976" s="2" t="s">
        <v>38</v>
      </c>
      <c r="D976" s="2" t="s">
        <v>39</v>
      </c>
      <c r="E976" s="2" t="s">
        <v>3195</v>
      </c>
      <c r="F976" s="2" t="s">
        <v>83</v>
      </c>
      <c r="G976" s="2" t="s">
        <v>3196</v>
      </c>
      <c r="H976" s="0" t="s">
        <v>3197</v>
      </c>
      <c r="I976" s="2" t="s">
        <v>44</v>
      </c>
      <c r="J976" s="2" t="s">
        <v>1723</v>
      </c>
      <c r="K976" s="2" t="s">
        <v>46</v>
      </c>
      <c r="L976" s="2" t="s">
        <v>47</v>
      </c>
      <c r="M976" s="2" t="s">
        <v>48</v>
      </c>
      <c r="N976" s="2" t="s">
        <v>48</v>
      </c>
      <c r="O976" s="0" t="s">
        <v>131</v>
      </c>
      <c r="P976" s="0" t="s">
        <v>1734</v>
      </c>
      <c r="Q976" s="0" t="s">
        <v>132</v>
      </c>
      <c r="R976" s="0" t="s">
        <v>1787</v>
      </c>
      <c r="S976" s="0" t="s">
        <v>1735</v>
      </c>
      <c r="V976" s="0" t="s">
        <v>1734</v>
      </c>
      <c r="W976" s="0" t="s">
        <v>1735</v>
      </c>
      <c r="X976" s="0" t="s">
        <v>3198</v>
      </c>
      <c r="Y976" s="0" t="s">
        <v>55</v>
      </c>
      <c r="AC976" s="2" t="s">
        <v>1737</v>
      </c>
      <c r="AD976" s="1" t="b">
        <f aca="false">FALSE()</f>
        <v>0</v>
      </c>
      <c r="AF976" s="2" t="s">
        <v>48</v>
      </c>
      <c r="AH976" s="1" t="s">
        <v>1738</v>
      </c>
      <c r="AI976" s="1" t="s">
        <v>3199</v>
      </c>
    </row>
    <row r="977" customFormat="false" ht="12.75" hidden="false" customHeight="false" outlineLevel="0" collapsed="false">
      <c r="A977" s="0" t="s">
        <v>3200</v>
      </c>
      <c r="B977" s="2" t="s">
        <v>3201</v>
      </c>
      <c r="C977" s="2" t="s">
        <v>38</v>
      </c>
      <c r="D977" s="2" t="s">
        <v>39</v>
      </c>
      <c r="E977" s="2" t="s">
        <v>3195</v>
      </c>
      <c r="F977" s="2" t="s">
        <v>83</v>
      </c>
      <c r="G977" s="2" t="s">
        <v>3202</v>
      </c>
      <c r="H977" s="0" t="s">
        <v>3203</v>
      </c>
      <c r="I977" s="2" t="s">
        <v>44</v>
      </c>
      <c r="J977" s="2" t="s">
        <v>1723</v>
      </c>
      <c r="K977" s="2" t="s">
        <v>46</v>
      </c>
      <c r="L977" s="2" t="s">
        <v>47</v>
      </c>
      <c r="M977" s="2" t="s">
        <v>48</v>
      </c>
      <c r="N977" s="2" t="s">
        <v>48</v>
      </c>
      <c r="O977" s="0" t="s">
        <v>131</v>
      </c>
      <c r="P977" s="0" t="s">
        <v>1734</v>
      </c>
      <c r="Q977" s="0" t="s">
        <v>132</v>
      </c>
      <c r="R977" s="0" t="s">
        <v>1787</v>
      </c>
      <c r="S977" s="0" t="s">
        <v>1735</v>
      </c>
      <c r="V977" s="0" t="s">
        <v>1734</v>
      </c>
      <c r="W977" s="0" t="s">
        <v>1735</v>
      </c>
      <c r="X977" s="0" t="s">
        <v>3204</v>
      </c>
      <c r="Y977" s="0" t="s">
        <v>55</v>
      </c>
      <c r="AC977" s="2" t="s">
        <v>1737</v>
      </c>
      <c r="AD977" s="1" t="b">
        <f aca="false">FALSE()</f>
        <v>0</v>
      </c>
      <c r="AF977" s="2" t="s">
        <v>48</v>
      </c>
      <c r="AH977" s="1" t="s">
        <v>1738</v>
      </c>
      <c r="AI977" s="1" t="s">
        <v>3205</v>
      </c>
    </row>
    <row r="978" customFormat="false" ht="12.75" hidden="false" customHeight="false" outlineLevel="0" collapsed="false">
      <c r="A978" s="0" t="s">
        <v>3206</v>
      </c>
      <c r="B978" s="2" t="s">
        <v>3207</v>
      </c>
      <c r="C978" s="2" t="s">
        <v>38</v>
      </c>
      <c r="D978" s="2" t="s">
        <v>39</v>
      </c>
      <c r="E978" s="2" t="s">
        <v>3195</v>
      </c>
      <c r="F978" s="2" t="s">
        <v>83</v>
      </c>
      <c r="G978" s="2" t="s">
        <v>3208</v>
      </c>
      <c r="H978" s="0" t="s">
        <v>3209</v>
      </c>
      <c r="I978" s="2" t="s">
        <v>44</v>
      </c>
      <c r="J978" s="2" t="s">
        <v>1723</v>
      </c>
      <c r="K978" s="2" t="s">
        <v>46</v>
      </c>
      <c r="L978" s="2" t="s">
        <v>47</v>
      </c>
      <c r="M978" s="2" t="s">
        <v>48</v>
      </c>
      <c r="N978" s="2" t="s">
        <v>48</v>
      </c>
      <c r="O978" s="0" t="s">
        <v>131</v>
      </c>
      <c r="P978" s="0" t="s">
        <v>1734</v>
      </c>
      <c r="Q978" s="0" t="s">
        <v>132</v>
      </c>
      <c r="R978" s="0" t="s">
        <v>1787</v>
      </c>
      <c r="V978" s="0" t="s">
        <v>1734</v>
      </c>
      <c r="W978" s="0" t="s">
        <v>3210</v>
      </c>
      <c r="X978" s="0" t="s">
        <v>3211</v>
      </c>
      <c r="Y978" s="0" t="s">
        <v>55</v>
      </c>
      <c r="AC978" s="2" t="s">
        <v>1737</v>
      </c>
      <c r="AD978" s="1" t="b">
        <f aca="false">FALSE()</f>
        <v>0</v>
      </c>
      <c r="AF978" s="2" t="s">
        <v>48</v>
      </c>
      <c r="AH978" s="1" t="s">
        <v>1738</v>
      </c>
      <c r="AI978" s="1" t="s">
        <v>3212</v>
      </c>
    </row>
    <row r="979" customFormat="false" ht="12.75" hidden="false" customHeight="false" outlineLevel="0" collapsed="false">
      <c r="A979" s="0" t="s">
        <v>3213</v>
      </c>
      <c r="B979" s="2" t="s">
        <v>3214</v>
      </c>
      <c r="C979" s="2" t="s">
        <v>38</v>
      </c>
      <c r="D979" s="2" t="s">
        <v>39</v>
      </c>
      <c r="E979" s="2" t="s">
        <v>3195</v>
      </c>
      <c r="F979" s="2" t="s">
        <v>83</v>
      </c>
      <c r="G979" s="2" t="s">
        <v>3215</v>
      </c>
      <c r="H979" s="0" t="s">
        <v>3216</v>
      </c>
      <c r="I979" s="2" t="s">
        <v>44</v>
      </c>
      <c r="J979" s="2" t="s">
        <v>1723</v>
      </c>
      <c r="K979" s="2" t="s">
        <v>46</v>
      </c>
      <c r="L979" s="2" t="s">
        <v>47</v>
      </c>
      <c r="M979" s="2" t="s">
        <v>48</v>
      </c>
      <c r="N979" s="2" t="s">
        <v>48</v>
      </c>
      <c r="O979" s="0" t="s">
        <v>131</v>
      </c>
      <c r="P979" s="0" t="s">
        <v>1734</v>
      </c>
      <c r="Q979" s="0" t="s">
        <v>132</v>
      </c>
      <c r="R979" s="0" t="s">
        <v>1787</v>
      </c>
      <c r="S979" s="0" t="s">
        <v>1735</v>
      </c>
      <c r="V979" s="0" t="s">
        <v>1734</v>
      </c>
      <c r="W979" s="0" t="s">
        <v>1735</v>
      </c>
      <c r="X979" s="0" t="s">
        <v>3217</v>
      </c>
      <c r="Y979" s="0" t="s">
        <v>55</v>
      </c>
      <c r="AC979" s="2" t="s">
        <v>1737</v>
      </c>
      <c r="AD979" s="1" t="b">
        <f aca="false">FALSE()</f>
        <v>0</v>
      </c>
      <c r="AF979" s="2" t="s">
        <v>48</v>
      </c>
      <c r="AH979" s="1" t="s">
        <v>1738</v>
      </c>
      <c r="AI979" s="1" t="s">
        <v>3218</v>
      </c>
    </row>
    <row r="980" customFormat="false" ht="12.75" hidden="false" customHeight="false" outlineLevel="0" collapsed="false">
      <c r="A980" s="0" t="s">
        <v>3219</v>
      </c>
      <c r="B980" s="2" t="s">
        <v>3220</v>
      </c>
      <c r="C980" s="2" t="s">
        <v>38</v>
      </c>
      <c r="D980" s="2" t="s">
        <v>39</v>
      </c>
      <c r="E980" s="2" t="s">
        <v>3195</v>
      </c>
      <c r="F980" s="2" t="s">
        <v>83</v>
      </c>
      <c r="G980" s="2" t="s">
        <v>3221</v>
      </c>
      <c r="H980" s="0" t="s">
        <v>3222</v>
      </c>
      <c r="I980" s="2" t="s">
        <v>44</v>
      </c>
      <c r="J980" s="2" t="s">
        <v>1723</v>
      </c>
      <c r="K980" s="2" t="s">
        <v>46</v>
      </c>
      <c r="L980" s="2" t="s">
        <v>47</v>
      </c>
      <c r="M980" s="2" t="s">
        <v>48</v>
      </c>
      <c r="N980" s="2" t="s">
        <v>48</v>
      </c>
      <c r="O980" s="0" t="s">
        <v>131</v>
      </c>
      <c r="P980" s="0" t="s">
        <v>1734</v>
      </c>
      <c r="Q980" s="0" t="s">
        <v>132</v>
      </c>
      <c r="R980" s="0" t="s">
        <v>1787</v>
      </c>
      <c r="S980" s="0" t="s">
        <v>1735</v>
      </c>
      <c r="V980" s="0" t="s">
        <v>1734</v>
      </c>
      <c r="W980" s="0" t="s">
        <v>1735</v>
      </c>
      <c r="X980" s="0" t="s">
        <v>3223</v>
      </c>
      <c r="Y980" s="0" t="s">
        <v>55</v>
      </c>
      <c r="AC980" s="2" t="s">
        <v>1737</v>
      </c>
      <c r="AD980" s="1" t="b">
        <f aca="false">FALSE()</f>
        <v>0</v>
      </c>
      <c r="AF980" s="2" t="s">
        <v>48</v>
      </c>
      <c r="AH980" s="1" t="s">
        <v>1738</v>
      </c>
      <c r="AI980" s="1" t="s">
        <v>3224</v>
      </c>
    </row>
    <row r="981" customFormat="false" ht="12.75" hidden="false" customHeight="false" outlineLevel="0" collapsed="false">
      <c r="A981" s="0" t="s">
        <v>3225</v>
      </c>
      <c r="B981" s="2" t="s">
        <v>3226</v>
      </c>
      <c r="C981" s="2" t="s">
        <v>38</v>
      </c>
      <c r="D981" s="2" t="s">
        <v>39</v>
      </c>
      <c r="E981" s="2" t="s">
        <v>3195</v>
      </c>
      <c r="F981" s="2" t="s">
        <v>83</v>
      </c>
      <c r="G981" s="2" t="s">
        <v>3227</v>
      </c>
      <c r="H981" s="0" t="s">
        <v>3228</v>
      </c>
      <c r="I981" s="2" t="s">
        <v>44</v>
      </c>
      <c r="J981" s="2" t="s">
        <v>1723</v>
      </c>
      <c r="K981" s="2" t="s">
        <v>46</v>
      </c>
      <c r="L981" s="2" t="s">
        <v>47</v>
      </c>
      <c r="M981" s="2" t="s">
        <v>48</v>
      </c>
      <c r="N981" s="2" t="s">
        <v>48</v>
      </c>
      <c r="O981" s="0" t="s">
        <v>131</v>
      </c>
      <c r="P981" s="0" t="s">
        <v>1734</v>
      </c>
      <c r="Q981" s="0" t="s">
        <v>132</v>
      </c>
      <c r="R981" s="0" t="s">
        <v>1787</v>
      </c>
      <c r="S981" s="0" t="s">
        <v>1735</v>
      </c>
      <c r="V981" s="0" t="s">
        <v>1734</v>
      </c>
      <c r="W981" s="0" t="s">
        <v>1735</v>
      </c>
      <c r="X981" s="0" t="s">
        <v>3229</v>
      </c>
      <c r="Y981" s="0" t="s">
        <v>55</v>
      </c>
      <c r="AC981" s="2" t="s">
        <v>1737</v>
      </c>
      <c r="AD981" s="1" t="b">
        <f aca="false">FALSE()</f>
        <v>0</v>
      </c>
      <c r="AF981" s="2" t="s">
        <v>48</v>
      </c>
      <c r="AH981" s="1" t="s">
        <v>1738</v>
      </c>
      <c r="AI981" s="1" t="s">
        <v>3230</v>
      </c>
    </row>
    <row r="982" customFormat="false" ht="12.75" hidden="false" customHeight="false" outlineLevel="0" collapsed="false">
      <c r="A982" s="0" t="s">
        <v>3231</v>
      </c>
      <c r="B982" s="2" t="s">
        <v>3232</v>
      </c>
      <c r="C982" s="2" t="s">
        <v>38</v>
      </c>
      <c r="D982" s="2" t="s">
        <v>39</v>
      </c>
      <c r="E982" s="2" t="s">
        <v>3195</v>
      </c>
      <c r="F982" s="2" t="s">
        <v>83</v>
      </c>
      <c r="G982" s="2" t="s">
        <v>3233</v>
      </c>
      <c r="H982" s="0" t="s">
        <v>3234</v>
      </c>
      <c r="I982" s="2" t="s">
        <v>44</v>
      </c>
      <c r="J982" s="2" t="s">
        <v>1723</v>
      </c>
      <c r="K982" s="2" t="s">
        <v>46</v>
      </c>
      <c r="L982" s="2" t="s">
        <v>47</v>
      </c>
      <c r="M982" s="2" t="s">
        <v>48</v>
      </c>
      <c r="N982" s="2" t="s">
        <v>48</v>
      </c>
      <c r="O982" s="0" t="s">
        <v>131</v>
      </c>
      <c r="P982" s="0" t="s">
        <v>1734</v>
      </c>
      <c r="Q982" s="0" t="s">
        <v>132</v>
      </c>
      <c r="R982" s="0" t="s">
        <v>1787</v>
      </c>
      <c r="S982" s="0" t="s">
        <v>1735</v>
      </c>
      <c r="V982" s="0" t="s">
        <v>1734</v>
      </c>
      <c r="W982" s="0" t="s">
        <v>1735</v>
      </c>
      <c r="X982" s="0" t="s">
        <v>3235</v>
      </c>
      <c r="Y982" s="0" t="s">
        <v>55</v>
      </c>
      <c r="AC982" s="2" t="s">
        <v>1737</v>
      </c>
      <c r="AD982" s="1" t="b">
        <f aca="false">FALSE()</f>
        <v>0</v>
      </c>
      <c r="AF982" s="2" t="s">
        <v>48</v>
      </c>
      <c r="AH982" s="1" t="s">
        <v>1738</v>
      </c>
      <c r="AI982" s="1" t="s">
        <v>3236</v>
      </c>
    </row>
    <row r="983" customFormat="false" ht="12.75" hidden="false" customHeight="false" outlineLevel="0" collapsed="false">
      <c r="A983" s="0" t="s">
        <v>3237</v>
      </c>
      <c r="B983" s="2" t="s">
        <v>3238</v>
      </c>
      <c r="C983" s="2" t="s">
        <v>38</v>
      </c>
      <c r="D983" s="2" t="s">
        <v>39</v>
      </c>
      <c r="E983" s="2" t="s">
        <v>3195</v>
      </c>
      <c r="F983" s="2" t="s">
        <v>83</v>
      </c>
      <c r="G983" s="2" t="s">
        <v>3239</v>
      </c>
      <c r="H983" s="0" t="s">
        <v>3240</v>
      </c>
      <c r="I983" s="2" t="s">
        <v>44</v>
      </c>
      <c r="J983" s="2" t="s">
        <v>1723</v>
      </c>
      <c r="K983" s="2" t="s">
        <v>46</v>
      </c>
      <c r="L983" s="2" t="s">
        <v>47</v>
      </c>
      <c r="M983" s="2" t="s">
        <v>48</v>
      </c>
      <c r="N983" s="2" t="s">
        <v>48</v>
      </c>
      <c r="O983" s="0" t="s">
        <v>131</v>
      </c>
      <c r="P983" s="0" t="s">
        <v>1734</v>
      </c>
      <c r="Q983" s="0" t="s">
        <v>132</v>
      </c>
      <c r="R983" s="0" t="s">
        <v>1787</v>
      </c>
      <c r="S983" s="0" t="s">
        <v>1735</v>
      </c>
      <c r="V983" s="0" t="s">
        <v>1734</v>
      </c>
      <c r="W983" s="0" t="s">
        <v>1735</v>
      </c>
      <c r="X983" s="0" t="s">
        <v>3241</v>
      </c>
      <c r="Y983" s="0" t="s">
        <v>55</v>
      </c>
      <c r="AC983" s="2" t="s">
        <v>1737</v>
      </c>
      <c r="AD983" s="1" t="b">
        <f aca="false">FALSE()</f>
        <v>0</v>
      </c>
      <c r="AF983" s="2" t="s">
        <v>48</v>
      </c>
      <c r="AH983" s="1" t="s">
        <v>1738</v>
      </c>
      <c r="AI983" s="1" t="s">
        <v>3242</v>
      </c>
    </row>
    <row r="984" customFormat="false" ht="12.75" hidden="false" customHeight="false" outlineLevel="0" collapsed="false">
      <c r="A984" s="0" t="s">
        <v>3243</v>
      </c>
      <c r="B984" s="2" t="s">
        <v>3244</v>
      </c>
      <c r="C984" s="2" t="s">
        <v>38</v>
      </c>
      <c r="D984" s="2" t="s">
        <v>39</v>
      </c>
      <c r="E984" s="2" t="s">
        <v>3195</v>
      </c>
      <c r="F984" s="2" t="s">
        <v>83</v>
      </c>
      <c r="G984" s="2" t="s">
        <v>3245</v>
      </c>
      <c r="H984" s="0" t="s">
        <v>3246</v>
      </c>
      <c r="I984" s="2" t="s">
        <v>44</v>
      </c>
      <c r="J984" s="2" t="s">
        <v>1723</v>
      </c>
      <c r="K984" s="2" t="s">
        <v>46</v>
      </c>
      <c r="L984" s="2" t="s">
        <v>47</v>
      </c>
      <c r="M984" s="2" t="s">
        <v>48</v>
      </c>
      <c r="N984" s="2" t="s">
        <v>48</v>
      </c>
      <c r="O984" s="0" t="s">
        <v>131</v>
      </c>
      <c r="P984" s="0" t="s">
        <v>1734</v>
      </c>
      <c r="Q984" s="0" t="s">
        <v>132</v>
      </c>
      <c r="R984" s="0" t="s">
        <v>1787</v>
      </c>
      <c r="S984" s="0" t="s">
        <v>1735</v>
      </c>
      <c r="V984" s="0" t="s">
        <v>1734</v>
      </c>
      <c r="W984" s="0" t="s">
        <v>1735</v>
      </c>
      <c r="X984" s="0" t="s">
        <v>3247</v>
      </c>
      <c r="Y984" s="0" t="s">
        <v>55</v>
      </c>
      <c r="AC984" s="2" t="s">
        <v>1737</v>
      </c>
      <c r="AD984" s="1" t="b">
        <f aca="false">FALSE()</f>
        <v>0</v>
      </c>
      <c r="AF984" s="2" t="s">
        <v>48</v>
      </c>
      <c r="AH984" s="1" t="s">
        <v>1738</v>
      </c>
      <c r="AI984" s="1" t="s">
        <v>3248</v>
      </c>
    </row>
    <row r="985" customFormat="false" ht="12.75" hidden="false" customHeight="false" outlineLevel="0" collapsed="false">
      <c r="A985" s="0" t="s">
        <v>3249</v>
      </c>
      <c r="B985" s="2" t="s">
        <v>3250</v>
      </c>
      <c r="C985" s="2" t="s">
        <v>38</v>
      </c>
      <c r="D985" s="2" t="s">
        <v>39</v>
      </c>
      <c r="E985" s="2" t="s">
        <v>3251</v>
      </c>
      <c r="F985" s="2" t="s">
        <v>41</v>
      </c>
      <c r="G985" s="2" t="s">
        <v>3252</v>
      </c>
      <c r="H985" s="0" t="s">
        <v>3253</v>
      </c>
      <c r="I985" s="2" t="s">
        <v>44</v>
      </c>
      <c r="J985" s="2" t="s">
        <v>1723</v>
      </c>
      <c r="K985" s="2" t="s">
        <v>46</v>
      </c>
      <c r="L985" s="2" t="s">
        <v>47</v>
      </c>
      <c r="M985" s="2" t="s">
        <v>48</v>
      </c>
      <c r="N985" s="2" t="s">
        <v>48</v>
      </c>
      <c r="O985" s="0" t="s">
        <v>602</v>
      </c>
      <c r="P985" s="0" t="s">
        <v>1734</v>
      </c>
      <c r="Q985" s="0" t="s">
        <v>101</v>
      </c>
      <c r="R985" s="0" t="s">
        <v>1787</v>
      </c>
      <c r="S985" s="0" t="s">
        <v>1735</v>
      </c>
      <c r="V985" s="0" t="s">
        <v>1734</v>
      </c>
      <c r="W985" s="0" t="s">
        <v>1735</v>
      </c>
      <c r="X985" s="0" t="s">
        <v>3254</v>
      </c>
      <c r="Y985" s="0" t="s">
        <v>55</v>
      </c>
      <c r="AC985" s="2" t="s">
        <v>1737</v>
      </c>
      <c r="AD985" s="1" t="b">
        <f aca="false">FALSE()</f>
        <v>0</v>
      </c>
      <c r="AF985" s="2" t="s">
        <v>48</v>
      </c>
      <c r="AH985" s="1" t="s">
        <v>1738</v>
      </c>
      <c r="AI985" s="1" t="s">
        <v>3255</v>
      </c>
    </row>
    <row r="986" customFormat="false" ht="12.75" hidden="false" customHeight="false" outlineLevel="0" collapsed="false">
      <c r="A986" s="0" t="s">
        <v>3256</v>
      </c>
      <c r="B986" s="2" t="s">
        <v>3257</v>
      </c>
      <c r="C986" s="2" t="s">
        <v>38</v>
      </c>
      <c r="D986" s="2" t="s">
        <v>39</v>
      </c>
      <c r="E986" s="2" t="s">
        <v>1277</v>
      </c>
      <c r="F986" s="2" t="s">
        <v>41</v>
      </c>
      <c r="G986" s="2" t="s">
        <v>3258</v>
      </c>
      <c r="H986" s="0" t="s">
        <v>1279</v>
      </c>
      <c r="I986" s="2" t="s">
        <v>44</v>
      </c>
      <c r="J986" s="2" t="s">
        <v>1723</v>
      </c>
      <c r="K986" s="2" t="s">
        <v>46</v>
      </c>
      <c r="L986" s="2" t="s">
        <v>47</v>
      </c>
      <c r="M986" s="2" t="s">
        <v>48</v>
      </c>
      <c r="N986" s="2" t="s">
        <v>48</v>
      </c>
      <c r="O986" s="0" t="s">
        <v>69</v>
      </c>
      <c r="P986" s="0" t="s">
        <v>1734</v>
      </c>
      <c r="Q986" s="0" t="s">
        <v>51</v>
      </c>
      <c r="R986" s="0" t="s">
        <v>1787</v>
      </c>
      <c r="S986" s="0" t="s">
        <v>1735</v>
      </c>
      <c r="V986" s="0" t="s">
        <v>1734</v>
      </c>
      <c r="W986" s="0" t="s">
        <v>1735</v>
      </c>
      <c r="X986" s="0" t="s">
        <v>3259</v>
      </c>
      <c r="Y986" s="0" t="s">
        <v>55</v>
      </c>
      <c r="AC986" s="2" t="s">
        <v>1737</v>
      </c>
      <c r="AD986" s="1" t="b">
        <f aca="false">FALSE()</f>
        <v>0</v>
      </c>
      <c r="AF986" s="2" t="s">
        <v>48</v>
      </c>
      <c r="AH986" s="1" t="s">
        <v>1738</v>
      </c>
      <c r="AI986" s="1" t="s">
        <v>3260</v>
      </c>
    </row>
    <row r="987" customFormat="false" ht="12.75" hidden="false" customHeight="false" outlineLevel="0" collapsed="false">
      <c r="A987" s="0" t="s">
        <v>3261</v>
      </c>
      <c r="B987" s="2" t="s">
        <v>3262</v>
      </c>
      <c r="C987" s="2" t="s">
        <v>38</v>
      </c>
      <c r="D987" s="2" t="s">
        <v>39</v>
      </c>
      <c r="E987" s="2" t="s">
        <v>1277</v>
      </c>
      <c r="F987" s="2" t="s">
        <v>41</v>
      </c>
      <c r="G987" s="2" t="s">
        <v>3263</v>
      </c>
      <c r="H987" s="0" t="s">
        <v>1279</v>
      </c>
      <c r="I987" s="2" t="s">
        <v>44</v>
      </c>
      <c r="J987" s="2" t="s">
        <v>1723</v>
      </c>
      <c r="K987" s="2" t="s">
        <v>46</v>
      </c>
      <c r="L987" s="2" t="s">
        <v>47</v>
      </c>
      <c r="M987" s="2" t="s">
        <v>48</v>
      </c>
      <c r="N987" s="2" t="s">
        <v>48</v>
      </c>
      <c r="O987" s="0" t="s">
        <v>3264</v>
      </c>
      <c r="P987" s="0" t="s">
        <v>1734</v>
      </c>
      <c r="Q987" s="0" t="s">
        <v>132</v>
      </c>
      <c r="R987" s="0" t="s">
        <v>1787</v>
      </c>
      <c r="S987" s="0" t="s">
        <v>1735</v>
      </c>
      <c r="V987" s="0" t="s">
        <v>1734</v>
      </c>
      <c r="W987" s="0" t="s">
        <v>1735</v>
      </c>
      <c r="X987" s="0" t="s">
        <v>3265</v>
      </c>
      <c r="Y987" s="0" t="s">
        <v>55</v>
      </c>
      <c r="AC987" s="2" t="s">
        <v>1737</v>
      </c>
      <c r="AD987" s="1" t="b">
        <f aca="false">FALSE()</f>
        <v>0</v>
      </c>
      <c r="AF987" s="2" t="s">
        <v>48</v>
      </c>
      <c r="AH987" s="1" t="s">
        <v>1738</v>
      </c>
      <c r="AI987" s="1" t="s">
        <v>3266</v>
      </c>
    </row>
    <row r="988" customFormat="false" ht="12.75" hidden="false" customHeight="false" outlineLevel="0" collapsed="false">
      <c r="A988" s="0" t="s">
        <v>3267</v>
      </c>
      <c r="B988" s="2" t="s">
        <v>3268</v>
      </c>
      <c r="C988" s="2" t="s">
        <v>38</v>
      </c>
      <c r="D988" s="2" t="s">
        <v>39</v>
      </c>
      <c r="E988" s="2" t="s">
        <v>1284</v>
      </c>
      <c r="F988" s="2" t="s">
        <v>128</v>
      </c>
      <c r="G988" s="2" t="s">
        <v>3269</v>
      </c>
      <c r="H988" s="0" t="s">
        <v>3270</v>
      </c>
      <c r="I988" s="2" t="s">
        <v>44</v>
      </c>
      <c r="J988" s="2" t="s">
        <v>1723</v>
      </c>
      <c r="K988" s="2" t="s">
        <v>46</v>
      </c>
      <c r="L988" s="2" t="s">
        <v>47</v>
      </c>
      <c r="M988" s="2" t="s">
        <v>48</v>
      </c>
      <c r="N988" s="2" t="s">
        <v>48</v>
      </c>
      <c r="O988" s="0" t="s">
        <v>473</v>
      </c>
      <c r="P988" s="0" t="s">
        <v>1734</v>
      </c>
      <c r="Q988" s="0" t="s">
        <v>51</v>
      </c>
      <c r="R988" s="0" t="s">
        <v>1787</v>
      </c>
      <c r="S988" s="0" t="s">
        <v>1735</v>
      </c>
      <c r="V988" s="0" t="s">
        <v>1734</v>
      </c>
      <c r="W988" s="0" t="s">
        <v>1735</v>
      </c>
      <c r="X988" s="0" t="s">
        <v>3271</v>
      </c>
      <c r="Y988" s="0" t="s">
        <v>55</v>
      </c>
      <c r="AC988" s="2" t="s">
        <v>1737</v>
      </c>
      <c r="AD988" s="1" t="b">
        <f aca="false">FALSE()</f>
        <v>0</v>
      </c>
      <c r="AF988" s="2" t="s">
        <v>48</v>
      </c>
      <c r="AH988" s="1" t="s">
        <v>1738</v>
      </c>
      <c r="AI988" s="1" t="s">
        <v>3272</v>
      </c>
    </row>
    <row r="989" customFormat="false" ht="12.75" hidden="false" customHeight="false" outlineLevel="0" collapsed="false">
      <c r="A989" s="0" t="s">
        <v>3273</v>
      </c>
      <c r="B989" s="2" t="s">
        <v>3274</v>
      </c>
      <c r="C989" s="2" t="s">
        <v>38</v>
      </c>
      <c r="D989" s="2" t="s">
        <v>39</v>
      </c>
      <c r="E989" s="2" t="s">
        <v>1284</v>
      </c>
      <c r="F989" s="2" t="s">
        <v>128</v>
      </c>
      <c r="G989" s="2" t="s">
        <v>3275</v>
      </c>
      <c r="H989" s="0" t="s">
        <v>3276</v>
      </c>
      <c r="I989" s="2" t="s">
        <v>44</v>
      </c>
      <c r="J989" s="2" t="s">
        <v>1723</v>
      </c>
      <c r="K989" s="2" t="s">
        <v>46</v>
      </c>
      <c r="L989" s="2" t="s">
        <v>47</v>
      </c>
      <c r="M989" s="2" t="s">
        <v>48</v>
      </c>
      <c r="N989" s="2" t="s">
        <v>48</v>
      </c>
      <c r="O989" s="0" t="s">
        <v>473</v>
      </c>
      <c r="P989" s="0" t="s">
        <v>1734</v>
      </c>
      <c r="Q989" s="0" t="s">
        <v>51</v>
      </c>
      <c r="R989" s="0" t="s">
        <v>1787</v>
      </c>
      <c r="S989" s="0" t="s">
        <v>1735</v>
      </c>
      <c r="V989" s="0" t="s">
        <v>1734</v>
      </c>
      <c r="W989" s="0" t="s">
        <v>1735</v>
      </c>
      <c r="X989" s="0" t="s">
        <v>3277</v>
      </c>
      <c r="Y989" s="0" t="s">
        <v>55</v>
      </c>
      <c r="AC989" s="2" t="s">
        <v>1737</v>
      </c>
      <c r="AD989" s="1" t="b">
        <f aca="false">FALSE()</f>
        <v>0</v>
      </c>
      <c r="AF989" s="2" t="s">
        <v>48</v>
      </c>
      <c r="AH989" s="1" t="s">
        <v>1738</v>
      </c>
      <c r="AI989" s="1" t="s">
        <v>3278</v>
      </c>
    </row>
    <row r="990" customFormat="false" ht="12.75" hidden="false" customHeight="false" outlineLevel="0" collapsed="false">
      <c r="A990" s="0" t="s">
        <v>3279</v>
      </c>
      <c r="B990" s="2" t="s">
        <v>3280</v>
      </c>
      <c r="C990" s="2" t="s">
        <v>38</v>
      </c>
      <c r="D990" s="2" t="s">
        <v>39</v>
      </c>
      <c r="E990" s="2" t="s">
        <v>1284</v>
      </c>
      <c r="F990" s="2" t="s">
        <v>128</v>
      </c>
      <c r="G990" s="2" t="s">
        <v>3281</v>
      </c>
      <c r="H990" s="0" t="s">
        <v>3282</v>
      </c>
      <c r="I990" s="2" t="s">
        <v>44</v>
      </c>
      <c r="J990" s="2" t="s">
        <v>1723</v>
      </c>
      <c r="K990" s="2" t="s">
        <v>46</v>
      </c>
      <c r="L990" s="2" t="s">
        <v>47</v>
      </c>
      <c r="M990" s="2" t="s">
        <v>48</v>
      </c>
      <c r="N990" s="2" t="s">
        <v>48</v>
      </c>
      <c r="O990" s="0" t="s">
        <v>473</v>
      </c>
      <c r="P990" s="0" t="s">
        <v>1734</v>
      </c>
      <c r="Q990" s="0" t="s">
        <v>51</v>
      </c>
      <c r="R990" s="0" t="s">
        <v>1787</v>
      </c>
      <c r="S990" s="0" t="s">
        <v>1735</v>
      </c>
      <c r="V990" s="0" t="s">
        <v>1734</v>
      </c>
      <c r="W990" s="0" t="s">
        <v>1735</v>
      </c>
      <c r="X990" s="0" t="s">
        <v>3283</v>
      </c>
      <c r="Y990" s="0" t="s">
        <v>55</v>
      </c>
      <c r="AC990" s="2" t="s">
        <v>1737</v>
      </c>
      <c r="AD990" s="1" t="b">
        <f aca="false">FALSE()</f>
        <v>0</v>
      </c>
      <c r="AF990" s="2" t="s">
        <v>48</v>
      </c>
      <c r="AH990" s="1" t="s">
        <v>1738</v>
      </c>
      <c r="AI990" s="1" t="s">
        <v>3284</v>
      </c>
    </row>
    <row r="991" customFormat="false" ht="12.75" hidden="false" customHeight="false" outlineLevel="0" collapsed="false">
      <c r="A991" s="0" t="s">
        <v>3285</v>
      </c>
      <c r="B991" s="2" t="s">
        <v>3286</v>
      </c>
      <c r="C991" s="2" t="s">
        <v>38</v>
      </c>
      <c r="D991" s="2" t="s">
        <v>39</v>
      </c>
      <c r="E991" s="2" t="s">
        <v>1284</v>
      </c>
      <c r="F991" s="2" t="s">
        <v>128</v>
      </c>
      <c r="G991" s="2" t="s">
        <v>3287</v>
      </c>
      <c r="H991" s="0" t="s">
        <v>3288</v>
      </c>
      <c r="I991" s="2" t="s">
        <v>44</v>
      </c>
      <c r="J991" s="2" t="s">
        <v>1723</v>
      </c>
      <c r="K991" s="2" t="s">
        <v>46</v>
      </c>
      <c r="L991" s="2" t="s">
        <v>47</v>
      </c>
      <c r="M991" s="2" t="s">
        <v>48</v>
      </c>
      <c r="N991" s="2" t="s">
        <v>48</v>
      </c>
      <c r="O991" s="0" t="s">
        <v>473</v>
      </c>
      <c r="P991" s="0" t="s">
        <v>1734</v>
      </c>
      <c r="Q991" s="0" t="s">
        <v>51</v>
      </c>
      <c r="R991" s="0" t="s">
        <v>1787</v>
      </c>
      <c r="S991" s="0" t="s">
        <v>1735</v>
      </c>
      <c r="V991" s="0" t="s">
        <v>1734</v>
      </c>
      <c r="W991" s="0" t="s">
        <v>1735</v>
      </c>
      <c r="X991" s="0" t="s">
        <v>3289</v>
      </c>
      <c r="Y991" s="0" t="s">
        <v>55</v>
      </c>
      <c r="AC991" s="2" t="s">
        <v>1737</v>
      </c>
      <c r="AD991" s="1" t="b">
        <f aca="false">FALSE()</f>
        <v>0</v>
      </c>
      <c r="AF991" s="2" t="s">
        <v>48</v>
      </c>
      <c r="AH991" s="1" t="s">
        <v>1738</v>
      </c>
      <c r="AI991" s="1" t="s">
        <v>3290</v>
      </c>
    </row>
    <row r="992" customFormat="false" ht="12.75" hidden="false" customHeight="false" outlineLevel="0" collapsed="false">
      <c r="A992" s="0" t="s">
        <v>3291</v>
      </c>
      <c r="B992" s="2" t="s">
        <v>3292</v>
      </c>
      <c r="C992" s="2" t="s">
        <v>38</v>
      </c>
      <c r="D992" s="2" t="s">
        <v>39</v>
      </c>
      <c r="E992" s="2" t="s">
        <v>371</v>
      </c>
      <c r="F992" s="2" t="s">
        <v>41</v>
      </c>
      <c r="G992" s="2" t="s">
        <v>1062</v>
      </c>
      <c r="H992" s="0" t="s">
        <v>3293</v>
      </c>
      <c r="I992" s="2" t="s">
        <v>44</v>
      </c>
      <c r="J992" s="2" t="s">
        <v>1723</v>
      </c>
      <c r="K992" s="2" t="s">
        <v>46</v>
      </c>
      <c r="L992" s="2" t="s">
        <v>47</v>
      </c>
      <c r="M992" s="2" t="s">
        <v>48</v>
      </c>
      <c r="N992" s="2" t="s">
        <v>48</v>
      </c>
      <c r="O992" s="0" t="s">
        <v>749</v>
      </c>
      <c r="P992" s="0" t="s">
        <v>1734</v>
      </c>
      <c r="Q992" s="0" t="s">
        <v>51</v>
      </c>
      <c r="R992" s="0" t="s">
        <v>1787</v>
      </c>
      <c r="S992" s="0" t="s">
        <v>1735</v>
      </c>
      <c r="V992" s="0" t="s">
        <v>1734</v>
      </c>
      <c r="W992" s="0" t="s">
        <v>1735</v>
      </c>
      <c r="X992" s="0" t="s">
        <v>3294</v>
      </c>
      <c r="Y992" s="0" t="s">
        <v>55</v>
      </c>
      <c r="AC992" s="2" t="s">
        <v>1737</v>
      </c>
      <c r="AD992" s="1" t="b">
        <f aca="false">FALSE()</f>
        <v>0</v>
      </c>
      <c r="AF992" s="2" t="s">
        <v>48</v>
      </c>
      <c r="AH992" s="1" t="s">
        <v>1738</v>
      </c>
      <c r="AI992" s="1" t="s">
        <v>3295</v>
      </c>
    </row>
    <row r="993" customFormat="false" ht="12.75" hidden="false" customHeight="false" outlineLevel="0" collapsed="false">
      <c r="A993" s="0" t="s">
        <v>3296</v>
      </c>
      <c r="B993" s="2" t="s">
        <v>3297</v>
      </c>
      <c r="C993" s="2" t="s">
        <v>38</v>
      </c>
      <c r="D993" s="2" t="s">
        <v>39</v>
      </c>
      <c r="E993" s="2" t="s">
        <v>788</v>
      </c>
      <c r="F993" s="2" t="s">
        <v>41</v>
      </c>
      <c r="G993" s="2" t="s">
        <v>669</v>
      </c>
      <c r="H993" s="0" t="s">
        <v>3298</v>
      </c>
      <c r="I993" s="2" t="s">
        <v>44</v>
      </c>
      <c r="J993" s="2" t="s">
        <v>1723</v>
      </c>
      <c r="K993" s="2" t="s">
        <v>46</v>
      </c>
      <c r="L993" s="2" t="s">
        <v>47</v>
      </c>
      <c r="M993" s="2" t="s">
        <v>48</v>
      </c>
      <c r="N993" s="2" t="s">
        <v>48</v>
      </c>
      <c r="O993" s="0" t="s">
        <v>3299</v>
      </c>
      <c r="P993" s="0" t="s">
        <v>1734</v>
      </c>
      <c r="Q993" s="0" t="s">
        <v>78</v>
      </c>
      <c r="R993" s="0" t="s">
        <v>1787</v>
      </c>
      <c r="S993" s="0" t="s">
        <v>1735</v>
      </c>
      <c r="V993" s="0" t="s">
        <v>1734</v>
      </c>
      <c r="W993" s="0" t="s">
        <v>1735</v>
      </c>
      <c r="X993" s="0" t="s">
        <v>3300</v>
      </c>
      <c r="Y993" s="0" t="s">
        <v>55</v>
      </c>
      <c r="AC993" s="2" t="s">
        <v>1737</v>
      </c>
      <c r="AD993" s="1" t="b">
        <f aca="false">FALSE()</f>
        <v>0</v>
      </c>
      <c r="AF993" s="2" t="s">
        <v>48</v>
      </c>
      <c r="AH993" s="1" t="s">
        <v>1738</v>
      </c>
      <c r="AI993" s="1" t="s">
        <v>3301</v>
      </c>
    </row>
    <row r="994" customFormat="false" ht="12.75" hidden="false" customHeight="false" outlineLevel="0" collapsed="false">
      <c r="A994" s="0" t="s">
        <v>3302</v>
      </c>
      <c r="B994" s="2" t="s">
        <v>3303</v>
      </c>
      <c r="C994" s="2" t="s">
        <v>38</v>
      </c>
      <c r="D994" s="2" t="s">
        <v>39</v>
      </c>
      <c r="E994" s="2" t="s">
        <v>3304</v>
      </c>
      <c r="F994" s="2" t="s">
        <v>83</v>
      </c>
      <c r="G994" s="2" t="s">
        <v>3305</v>
      </c>
      <c r="H994" s="0" t="s">
        <v>3306</v>
      </c>
      <c r="I994" s="2" t="s">
        <v>44</v>
      </c>
      <c r="J994" s="2" t="s">
        <v>1723</v>
      </c>
      <c r="K994" s="2" t="s">
        <v>46</v>
      </c>
      <c r="L994" s="2" t="s">
        <v>47</v>
      </c>
      <c r="M994" s="2" t="s">
        <v>48</v>
      </c>
      <c r="N994" s="2" t="s">
        <v>48</v>
      </c>
      <c r="O994" s="0" t="s">
        <v>544</v>
      </c>
      <c r="P994" s="0" t="s">
        <v>1734</v>
      </c>
      <c r="Q994" s="0" t="s">
        <v>78</v>
      </c>
      <c r="R994" s="0" t="s">
        <v>1787</v>
      </c>
      <c r="S994" s="0" t="s">
        <v>1735</v>
      </c>
      <c r="V994" s="0" t="s">
        <v>1734</v>
      </c>
      <c r="W994" s="0" t="s">
        <v>1735</v>
      </c>
      <c r="X994" s="0" t="s">
        <v>3307</v>
      </c>
      <c r="Y994" s="0" t="s">
        <v>55</v>
      </c>
      <c r="AC994" s="2" t="s">
        <v>1737</v>
      </c>
      <c r="AD994" s="1" t="b">
        <f aca="false">FALSE()</f>
        <v>0</v>
      </c>
      <c r="AF994" s="2" t="s">
        <v>48</v>
      </c>
      <c r="AH994" s="1" t="s">
        <v>1738</v>
      </c>
      <c r="AI994" s="1" t="s">
        <v>3308</v>
      </c>
    </row>
    <row r="995" customFormat="false" ht="12.75" hidden="false" customHeight="false" outlineLevel="0" collapsed="false">
      <c r="A995" s="0" t="s">
        <v>3309</v>
      </c>
      <c r="B995" s="2" t="s">
        <v>3310</v>
      </c>
      <c r="C995" s="2" t="s">
        <v>38</v>
      </c>
      <c r="D995" s="2" t="s">
        <v>39</v>
      </c>
      <c r="E995" s="2" t="s">
        <v>3311</v>
      </c>
      <c r="F995" s="2" t="s">
        <v>83</v>
      </c>
      <c r="G995" s="2" t="s">
        <v>3312</v>
      </c>
      <c r="H995" s="0" t="s">
        <v>3313</v>
      </c>
      <c r="I995" s="2" t="s">
        <v>44</v>
      </c>
      <c r="J995" s="2" t="s">
        <v>1723</v>
      </c>
      <c r="K995" s="2" t="s">
        <v>46</v>
      </c>
      <c r="L995" s="2" t="s">
        <v>47</v>
      </c>
      <c r="M995" s="2" t="s">
        <v>48</v>
      </c>
      <c r="N995" s="2" t="s">
        <v>48</v>
      </c>
      <c r="O995" s="0" t="s">
        <v>808</v>
      </c>
      <c r="P995" s="0" t="s">
        <v>1734</v>
      </c>
      <c r="Q995" s="0" t="s">
        <v>51</v>
      </c>
      <c r="R995" s="0" t="s">
        <v>1787</v>
      </c>
      <c r="S995" s="0" t="s">
        <v>1735</v>
      </c>
      <c r="V995" s="0" t="s">
        <v>1734</v>
      </c>
      <c r="W995" s="0" t="s">
        <v>1735</v>
      </c>
      <c r="X995" s="0" t="s">
        <v>3314</v>
      </c>
      <c r="Y995" s="0" t="s">
        <v>55</v>
      </c>
      <c r="AC995" s="2" t="s">
        <v>1737</v>
      </c>
      <c r="AD995" s="1" t="b">
        <f aca="false">FALSE()</f>
        <v>0</v>
      </c>
      <c r="AF995" s="2" t="s">
        <v>48</v>
      </c>
      <c r="AH995" s="1" t="s">
        <v>1738</v>
      </c>
      <c r="AI995" s="1" t="s">
        <v>3315</v>
      </c>
    </row>
    <row r="996" customFormat="false" ht="12.75" hidden="false" customHeight="false" outlineLevel="0" collapsed="false">
      <c r="A996" s="0" t="s">
        <v>3316</v>
      </c>
      <c r="B996" s="2" t="s">
        <v>3317</v>
      </c>
      <c r="C996" s="2" t="s">
        <v>38</v>
      </c>
      <c r="D996" s="2" t="s">
        <v>39</v>
      </c>
      <c r="E996" s="2" t="s">
        <v>3311</v>
      </c>
      <c r="F996" s="2" t="s">
        <v>83</v>
      </c>
      <c r="G996" s="2" t="s">
        <v>3305</v>
      </c>
      <c r="H996" s="0" t="s">
        <v>3318</v>
      </c>
      <c r="I996" s="2" t="s">
        <v>44</v>
      </c>
      <c r="J996" s="2" t="s">
        <v>1723</v>
      </c>
      <c r="K996" s="2" t="s">
        <v>46</v>
      </c>
      <c r="L996" s="2" t="s">
        <v>47</v>
      </c>
      <c r="M996" s="2" t="s">
        <v>48</v>
      </c>
      <c r="N996" s="2" t="s">
        <v>48</v>
      </c>
      <c r="O996" s="0" t="s">
        <v>835</v>
      </c>
      <c r="P996" s="0" t="s">
        <v>1734</v>
      </c>
      <c r="Q996" s="0" t="s">
        <v>101</v>
      </c>
      <c r="R996" s="0" t="s">
        <v>1787</v>
      </c>
      <c r="S996" s="0" t="s">
        <v>1735</v>
      </c>
      <c r="V996" s="0" t="s">
        <v>1734</v>
      </c>
      <c r="W996" s="0" t="s">
        <v>1735</v>
      </c>
      <c r="X996" s="0" t="s">
        <v>3319</v>
      </c>
      <c r="Y996" s="0" t="s">
        <v>55</v>
      </c>
      <c r="AB996" s="0" t="s">
        <v>1726</v>
      </c>
      <c r="AC996" s="2" t="s">
        <v>1737</v>
      </c>
      <c r="AD996" s="1" t="b">
        <f aca="false">FALSE()</f>
        <v>0</v>
      </c>
      <c r="AF996" s="2" t="s">
        <v>48</v>
      </c>
      <c r="AH996" s="1" t="s">
        <v>1738</v>
      </c>
      <c r="AI996" s="1" t="s">
        <v>3320</v>
      </c>
    </row>
    <row r="997" customFormat="false" ht="12.75" hidden="false" customHeight="false" outlineLevel="0" collapsed="false">
      <c r="A997" s="0" t="s">
        <v>3321</v>
      </c>
      <c r="B997" s="2" t="s">
        <v>3322</v>
      </c>
      <c r="C997" s="2" t="s">
        <v>38</v>
      </c>
      <c r="D997" s="2" t="s">
        <v>39</v>
      </c>
      <c r="E997" s="2" t="s">
        <v>3311</v>
      </c>
      <c r="F997" s="2" t="s">
        <v>83</v>
      </c>
      <c r="G997" s="2" t="s">
        <v>3323</v>
      </c>
      <c r="H997" s="0" t="s">
        <v>3324</v>
      </c>
      <c r="I997" s="2" t="s">
        <v>44</v>
      </c>
      <c r="J997" s="2" t="s">
        <v>1723</v>
      </c>
      <c r="K997" s="2" t="s">
        <v>46</v>
      </c>
      <c r="L997" s="2" t="s">
        <v>47</v>
      </c>
      <c r="M997" s="2" t="s">
        <v>48</v>
      </c>
      <c r="N997" s="2" t="s">
        <v>48</v>
      </c>
      <c r="O997" s="0" t="s">
        <v>835</v>
      </c>
      <c r="P997" s="0" t="s">
        <v>1734</v>
      </c>
      <c r="Q997" s="0" t="s">
        <v>101</v>
      </c>
      <c r="R997" s="0" t="s">
        <v>1787</v>
      </c>
      <c r="S997" s="0" t="s">
        <v>1735</v>
      </c>
      <c r="V997" s="0" t="s">
        <v>1734</v>
      </c>
      <c r="W997" s="0" t="s">
        <v>1735</v>
      </c>
      <c r="X997" s="0" t="s">
        <v>3325</v>
      </c>
      <c r="Y997" s="0" t="s">
        <v>55</v>
      </c>
      <c r="AC997" s="2" t="s">
        <v>1737</v>
      </c>
      <c r="AD997" s="1" t="b">
        <f aca="false">FALSE()</f>
        <v>0</v>
      </c>
      <c r="AF997" s="2" t="s">
        <v>48</v>
      </c>
      <c r="AH997" s="1" t="s">
        <v>1738</v>
      </c>
      <c r="AI997" s="1" t="s">
        <v>3326</v>
      </c>
    </row>
    <row r="998" customFormat="false" ht="12.75" hidden="false" customHeight="false" outlineLevel="0" collapsed="false">
      <c r="A998" s="0" t="s">
        <v>3327</v>
      </c>
      <c r="B998" s="2" t="s">
        <v>3328</v>
      </c>
      <c r="C998" s="2" t="s">
        <v>38</v>
      </c>
      <c r="D998" s="2" t="s">
        <v>39</v>
      </c>
      <c r="E998" s="2" t="s">
        <v>3311</v>
      </c>
      <c r="F998" s="2" t="s">
        <v>83</v>
      </c>
      <c r="G998" s="2" t="s">
        <v>3329</v>
      </c>
      <c r="H998" s="0" t="s">
        <v>3330</v>
      </c>
      <c r="I998" s="2" t="s">
        <v>44</v>
      </c>
      <c r="J998" s="2" t="s">
        <v>1723</v>
      </c>
      <c r="K998" s="2" t="s">
        <v>46</v>
      </c>
      <c r="L998" s="2" t="s">
        <v>47</v>
      </c>
      <c r="M998" s="2" t="s">
        <v>48</v>
      </c>
      <c r="N998" s="2" t="s">
        <v>48</v>
      </c>
      <c r="O998" s="0" t="s">
        <v>835</v>
      </c>
      <c r="P998" s="0" t="s">
        <v>1734</v>
      </c>
      <c r="Q998" s="0" t="s">
        <v>101</v>
      </c>
      <c r="R998" s="0" t="s">
        <v>1787</v>
      </c>
      <c r="S998" s="0" t="s">
        <v>1735</v>
      </c>
      <c r="V998" s="0" t="s">
        <v>1734</v>
      </c>
      <c r="W998" s="0" t="s">
        <v>1735</v>
      </c>
      <c r="X998" s="0" t="s">
        <v>3331</v>
      </c>
      <c r="Y998" s="0" t="s">
        <v>55</v>
      </c>
      <c r="AC998" s="2" t="s">
        <v>1737</v>
      </c>
      <c r="AD998" s="1" t="b">
        <f aca="false">FALSE()</f>
        <v>0</v>
      </c>
      <c r="AF998" s="2" t="s">
        <v>48</v>
      </c>
      <c r="AH998" s="1" t="s">
        <v>1738</v>
      </c>
      <c r="AI998" s="1" t="s">
        <v>3332</v>
      </c>
    </row>
    <row r="999" customFormat="false" ht="12.75" hidden="false" customHeight="false" outlineLevel="0" collapsed="false">
      <c r="A999" s="0" t="s">
        <v>3333</v>
      </c>
      <c r="B999" s="2" t="s">
        <v>3334</v>
      </c>
      <c r="C999" s="2" t="s">
        <v>38</v>
      </c>
      <c r="D999" s="2" t="s">
        <v>39</v>
      </c>
      <c r="E999" s="2" t="s">
        <v>3311</v>
      </c>
      <c r="F999" s="2" t="s">
        <v>83</v>
      </c>
      <c r="G999" s="2" t="s">
        <v>3335</v>
      </c>
      <c r="H999" s="0" t="s">
        <v>3336</v>
      </c>
      <c r="I999" s="2" t="s">
        <v>44</v>
      </c>
      <c r="J999" s="2" t="s">
        <v>1723</v>
      </c>
      <c r="K999" s="2" t="s">
        <v>46</v>
      </c>
      <c r="L999" s="2" t="s">
        <v>47</v>
      </c>
      <c r="M999" s="2" t="s">
        <v>48</v>
      </c>
      <c r="N999" s="2" t="s">
        <v>48</v>
      </c>
      <c r="O999" s="0" t="s">
        <v>835</v>
      </c>
      <c r="P999" s="0" t="s">
        <v>1734</v>
      </c>
      <c r="Q999" s="0" t="s">
        <v>101</v>
      </c>
      <c r="R999" s="0" t="s">
        <v>1787</v>
      </c>
      <c r="S999" s="0" t="s">
        <v>1735</v>
      </c>
      <c r="V999" s="0" t="s">
        <v>1734</v>
      </c>
      <c r="W999" s="0" t="s">
        <v>1735</v>
      </c>
      <c r="X999" s="0" t="s">
        <v>3337</v>
      </c>
      <c r="Y999" s="0" t="s">
        <v>55</v>
      </c>
      <c r="AC999" s="2" t="s">
        <v>1737</v>
      </c>
      <c r="AD999" s="1" t="b">
        <f aca="false">FALSE()</f>
        <v>0</v>
      </c>
      <c r="AF999" s="2" t="s">
        <v>48</v>
      </c>
      <c r="AH999" s="1" t="s">
        <v>1738</v>
      </c>
      <c r="AI999" s="1" t="s">
        <v>3338</v>
      </c>
    </row>
    <row r="1000" customFormat="false" ht="12.75" hidden="false" customHeight="false" outlineLevel="0" collapsed="false">
      <c r="A1000" s="0" t="s">
        <v>3339</v>
      </c>
      <c r="B1000" s="2" t="s">
        <v>3340</v>
      </c>
      <c r="C1000" s="2" t="s">
        <v>38</v>
      </c>
      <c r="D1000" s="2" t="s">
        <v>39</v>
      </c>
      <c r="E1000" s="2" t="s">
        <v>3311</v>
      </c>
      <c r="F1000" s="2" t="s">
        <v>83</v>
      </c>
      <c r="G1000" s="2" t="s">
        <v>3341</v>
      </c>
      <c r="H1000" s="0" t="s">
        <v>3342</v>
      </c>
      <c r="I1000" s="2" t="s">
        <v>44</v>
      </c>
      <c r="J1000" s="2" t="s">
        <v>1723</v>
      </c>
      <c r="K1000" s="2" t="s">
        <v>46</v>
      </c>
      <c r="L1000" s="2" t="s">
        <v>47</v>
      </c>
      <c r="M1000" s="2" t="s">
        <v>48</v>
      </c>
      <c r="N1000" s="2" t="s">
        <v>48</v>
      </c>
      <c r="O1000" s="0" t="s">
        <v>784</v>
      </c>
      <c r="P1000" s="0" t="s">
        <v>1734</v>
      </c>
      <c r="Q1000" s="0" t="s">
        <v>101</v>
      </c>
      <c r="R1000" s="0" t="s">
        <v>1787</v>
      </c>
      <c r="S1000" s="0" t="s">
        <v>1735</v>
      </c>
      <c r="V1000" s="0" t="s">
        <v>1734</v>
      </c>
      <c r="W1000" s="0" t="s">
        <v>1735</v>
      </c>
      <c r="X1000" s="0" t="s">
        <v>3343</v>
      </c>
      <c r="Y1000" s="0" t="s">
        <v>55</v>
      </c>
      <c r="AC1000" s="2" t="s">
        <v>1737</v>
      </c>
      <c r="AD1000" s="1" t="b">
        <f aca="false">FALSE()</f>
        <v>0</v>
      </c>
      <c r="AF1000" s="2" t="s">
        <v>48</v>
      </c>
      <c r="AH1000" s="1" t="s">
        <v>1738</v>
      </c>
      <c r="AI1000" s="1" t="s">
        <v>3344</v>
      </c>
    </row>
    <row r="1001" customFormat="false" ht="12.75" hidden="false" customHeight="false" outlineLevel="0" collapsed="false">
      <c r="A1001" s="0" t="s">
        <v>3345</v>
      </c>
      <c r="B1001" s="2" t="s">
        <v>3346</v>
      </c>
      <c r="C1001" s="2" t="s">
        <v>38</v>
      </c>
      <c r="D1001" s="2" t="s">
        <v>39</v>
      </c>
      <c r="E1001" s="2" t="s">
        <v>3311</v>
      </c>
      <c r="F1001" s="2" t="s">
        <v>83</v>
      </c>
      <c r="G1001" s="2" t="s">
        <v>3347</v>
      </c>
      <c r="H1001" s="0" t="s">
        <v>3348</v>
      </c>
      <c r="I1001" s="2" t="s">
        <v>44</v>
      </c>
      <c r="J1001" s="2" t="s">
        <v>1723</v>
      </c>
      <c r="K1001" s="2" t="s">
        <v>46</v>
      </c>
      <c r="L1001" s="2" t="s">
        <v>47</v>
      </c>
      <c r="M1001" s="2" t="s">
        <v>48</v>
      </c>
      <c r="N1001" s="2" t="s">
        <v>48</v>
      </c>
      <c r="O1001" s="0" t="s">
        <v>131</v>
      </c>
      <c r="P1001" s="0" t="s">
        <v>1734</v>
      </c>
      <c r="Q1001" s="0" t="s">
        <v>132</v>
      </c>
      <c r="R1001" s="0" t="s">
        <v>1787</v>
      </c>
      <c r="V1001" s="0" t="s">
        <v>1734</v>
      </c>
      <c r="W1001" s="0" t="s">
        <v>3349</v>
      </c>
      <c r="X1001" s="0" t="s">
        <v>3350</v>
      </c>
      <c r="Y1001" s="0" t="s">
        <v>55</v>
      </c>
      <c r="AB1001" s="0" t="s">
        <v>1726</v>
      </c>
      <c r="AC1001" s="2" t="s">
        <v>1737</v>
      </c>
      <c r="AD1001" s="1" t="b">
        <f aca="false">FALSE()</f>
        <v>0</v>
      </c>
      <c r="AF1001" s="2" t="s">
        <v>48</v>
      </c>
      <c r="AH1001" s="1" t="s">
        <v>1738</v>
      </c>
      <c r="AI1001" s="1" t="s">
        <v>3351</v>
      </c>
    </row>
    <row r="1002" customFormat="false" ht="12.75" hidden="false" customHeight="false" outlineLevel="0" collapsed="false">
      <c r="A1002" s="0" t="s">
        <v>3352</v>
      </c>
      <c r="B1002" s="2" t="s">
        <v>3353</v>
      </c>
      <c r="C1002" s="2" t="s">
        <v>38</v>
      </c>
      <c r="D1002" s="2" t="s">
        <v>39</v>
      </c>
      <c r="E1002" s="2" t="s">
        <v>3311</v>
      </c>
      <c r="F1002" s="2" t="s">
        <v>83</v>
      </c>
      <c r="G1002" s="2" t="s">
        <v>3354</v>
      </c>
      <c r="H1002" s="0" t="s">
        <v>3355</v>
      </c>
      <c r="I1002" s="2" t="s">
        <v>44</v>
      </c>
      <c r="J1002" s="2" t="s">
        <v>1723</v>
      </c>
      <c r="K1002" s="2" t="s">
        <v>46</v>
      </c>
      <c r="L1002" s="2" t="s">
        <v>47</v>
      </c>
      <c r="M1002" s="2" t="s">
        <v>48</v>
      </c>
      <c r="N1002" s="2" t="s">
        <v>48</v>
      </c>
      <c r="O1002" s="0" t="s">
        <v>69</v>
      </c>
      <c r="P1002" s="0" t="s">
        <v>1734</v>
      </c>
      <c r="Q1002" s="0" t="s">
        <v>51</v>
      </c>
      <c r="R1002" s="0" t="s">
        <v>1787</v>
      </c>
      <c r="S1002" s="0" t="s">
        <v>1735</v>
      </c>
      <c r="V1002" s="0" t="s">
        <v>1734</v>
      </c>
      <c r="W1002" s="0" t="s">
        <v>1735</v>
      </c>
      <c r="X1002" s="0" t="s">
        <v>3356</v>
      </c>
      <c r="Y1002" s="0" t="s">
        <v>55</v>
      </c>
      <c r="AC1002" s="2" t="s">
        <v>1737</v>
      </c>
      <c r="AD1002" s="1" t="b">
        <f aca="false">FALSE()</f>
        <v>0</v>
      </c>
      <c r="AF1002" s="2" t="s">
        <v>48</v>
      </c>
      <c r="AH1002" s="1" t="s">
        <v>1738</v>
      </c>
      <c r="AI1002" s="1" t="s">
        <v>3357</v>
      </c>
    </row>
    <row r="1003" customFormat="false" ht="12.75" hidden="false" customHeight="false" outlineLevel="0" collapsed="false">
      <c r="A1003" s="0" t="s">
        <v>445</v>
      </c>
      <c r="B1003" s="2" t="s">
        <v>446</v>
      </c>
      <c r="C1003" s="2" t="s">
        <v>38</v>
      </c>
      <c r="D1003" s="2" t="s">
        <v>39</v>
      </c>
      <c r="E1003" s="2" t="s">
        <v>3311</v>
      </c>
      <c r="F1003" s="2" t="s">
        <v>83</v>
      </c>
      <c r="G1003" s="2" t="s">
        <v>448</v>
      </c>
      <c r="H1003" s="0" t="s">
        <v>449</v>
      </c>
      <c r="I1003" s="2" t="s">
        <v>44</v>
      </c>
      <c r="J1003" s="2" t="s">
        <v>1723</v>
      </c>
      <c r="K1003" s="2" t="s">
        <v>46</v>
      </c>
      <c r="L1003" s="2" t="s">
        <v>47</v>
      </c>
      <c r="M1003" s="2" t="s">
        <v>48</v>
      </c>
      <c r="N1003" s="2" t="s">
        <v>48</v>
      </c>
      <c r="O1003" s="0" t="s">
        <v>69</v>
      </c>
      <c r="P1003" s="0" t="s">
        <v>1734</v>
      </c>
      <c r="Q1003" s="0" t="s">
        <v>51</v>
      </c>
      <c r="R1003" s="0" t="s">
        <v>1787</v>
      </c>
      <c r="S1003" s="0" t="s">
        <v>1735</v>
      </c>
      <c r="V1003" s="0" t="s">
        <v>1734</v>
      </c>
      <c r="W1003" s="0" t="s">
        <v>1735</v>
      </c>
      <c r="X1003" s="0" t="s">
        <v>3358</v>
      </c>
      <c r="Y1003" s="0" t="s">
        <v>55</v>
      </c>
      <c r="AC1003" s="2" t="s">
        <v>1737</v>
      </c>
      <c r="AD1003" s="1" t="b">
        <f aca="false">FALSE()</f>
        <v>0</v>
      </c>
      <c r="AF1003" s="2" t="s">
        <v>48</v>
      </c>
      <c r="AH1003" s="1" t="s">
        <v>1738</v>
      </c>
      <c r="AI1003" s="1" t="s">
        <v>3359</v>
      </c>
    </row>
    <row r="1004" customFormat="false" ht="12.75" hidden="false" customHeight="false" outlineLevel="0" collapsed="false">
      <c r="A1004" s="0" t="s">
        <v>3360</v>
      </c>
      <c r="B1004" s="2" t="s">
        <v>3361</v>
      </c>
      <c r="C1004" s="2" t="s">
        <v>38</v>
      </c>
      <c r="D1004" s="2" t="s">
        <v>39</v>
      </c>
      <c r="E1004" s="2" t="s">
        <v>3311</v>
      </c>
      <c r="F1004" s="2" t="s">
        <v>83</v>
      </c>
      <c r="G1004" s="2" t="s">
        <v>3362</v>
      </c>
      <c r="H1004" s="0" t="s">
        <v>3363</v>
      </c>
      <c r="I1004" s="2" t="s">
        <v>44</v>
      </c>
      <c r="J1004" s="2" t="s">
        <v>1723</v>
      </c>
      <c r="K1004" s="2" t="s">
        <v>46</v>
      </c>
      <c r="L1004" s="2" t="s">
        <v>47</v>
      </c>
      <c r="M1004" s="2" t="s">
        <v>48</v>
      </c>
      <c r="N1004" s="2" t="s">
        <v>48</v>
      </c>
      <c r="O1004" s="0" t="s">
        <v>835</v>
      </c>
      <c r="P1004" s="0" t="s">
        <v>1734</v>
      </c>
      <c r="Q1004" s="0" t="s">
        <v>101</v>
      </c>
      <c r="R1004" s="0" t="s">
        <v>1787</v>
      </c>
      <c r="S1004" s="0" t="s">
        <v>1735</v>
      </c>
      <c r="V1004" s="0" t="s">
        <v>1734</v>
      </c>
      <c r="W1004" s="0" t="s">
        <v>1735</v>
      </c>
      <c r="X1004" s="0" t="s">
        <v>3364</v>
      </c>
      <c r="Y1004" s="0" t="s">
        <v>55</v>
      </c>
      <c r="AC1004" s="2" t="s">
        <v>1737</v>
      </c>
      <c r="AD1004" s="1" t="b">
        <f aca="false">FALSE()</f>
        <v>0</v>
      </c>
      <c r="AF1004" s="2" t="s">
        <v>48</v>
      </c>
      <c r="AH1004" s="1" t="s">
        <v>1738</v>
      </c>
      <c r="AI1004" s="1" t="s">
        <v>3365</v>
      </c>
    </row>
    <row r="1005" customFormat="false" ht="12.75" hidden="false" customHeight="false" outlineLevel="0" collapsed="false">
      <c r="A1005" s="0" t="s">
        <v>3366</v>
      </c>
      <c r="B1005" s="2" t="s">
        <v>3367</v>
      </c>
      <c r="C1005" s="2" t="s">
        <v>38</v>
      </c>
      <c r="D1005" s="2" t="s">
        <v>39</v>
      </c>
      <c r="E1005" s="2" t="s">
        <v>631</v>
      </c>
      <c r="F1005" s="2" t="s">
        <v>41</v>
      </c>
      <c r="G1005" s="2" t="s">
        <v>3368</v>
      </c>
      <c r="H1005" s="0" t="s">
        <v>3369</v>
      </c>
      <c r="I1005" s="2" t="s">
        <v>44</v>
      </c>
      <c r="J1005" s="2" t="s">
        <v>1723</v>
      </c>
      <c r="K1005" s="2" t="s">
        <v>46</v>
      </c>
      <c r="L1005" s="2" t="s">
        <v>47</v>
      </c>
      <c r="M1005" s="2" t="s">
        <v>48</v>
      </c>
      <c r="N1005" s="2" t="s">
        <v>48</v>
      </c>
      <c r="O1005" s="0" t="s">
        <v>3370</v>
      </c>
      <c r="P1005" s="0" t="s">
        <v>1734</v>
      </c>
      <c r="Q1005" s="0" t="s">
        <v>51</v>
      </c>
      <c r="R1005" s="0" t="s">
        <v>1787</v>
      </c>
      <c r="S1005" s="0" t="s">
        <v>1735</v>
      </c>
      <c r="V1005" s="0" t="s">
        <v>1734</v>
      </c>
      <c r="W1005" s="0" t="s">
        <v>1735</v>
      </c>
      <c r="X1005" s="0" t="s">
        <v>3371</v>
      </c>
      <c r="Y1005" s="0" t="s">
        <v>55</v>
      </c>
      <c r="AC1005" s="2" t="s">
        <v>1737</v>
      </c>
      <c r="AD1005" s="1" t="b">
        <f aca="false">FALSE()</f>
        <v>0</v>
      </c>
      <c r="AF1005" s="2" t="s">
        <v>48</v>
      </c>
      <c r="AH1005" s="1" t="s">
        <v>1738</v>
      </c>
      <c r="AI1005" s="1" t="s">
        <v>3372</v>
      </c>
    </row>
    <row r="1006" customFormat="false" ht="12.75" hidden="false" customHeight="false" outlineLevel="0" collapsed="false">
      <c r="A1006" s="0" t="s">
        <v>3373</v>
      </c>
      <c r="B1006" s="2" t="s">
        <v>3374</v>
      </c>
      <c r="C1006" s="2" t="s">
        <v>38</v>
      </c>
      <c r="D1006" s="2" t="s">
        <v>39</v>
      </c>
      <c r="E1006" s="2" t="s">
        <v>631</v>
      </c>
      <c r="F1006" s="2" t="s">
        <v>41</v>
      </c>
      <c r="G1006" s="2" t="s">
        <v>3375</v>
      </c>
      <c r="H1006" s="0" t="s">
        <v>3369</v>
      </c>
      <c r="I1006" s="2" t="s">
        <v>44</v>
      </c>
      <c r="J1006" s="2" t="s">
        <v>1723</v>
      </c>
      <c r="K1006" s="2" t="s">
        <v>46</v>
      </c>
      <c r="L1006" s="2" t="s">
        <v>47</v>
      </c>
      <c r="M1006" s="2" t="s">
        <v>48</v>
      </c>
      <c r="N1006" s="2" t="s">
        <v>48</v>
      </c>
      <c r="O1006" s="0" t="s">
        <v>281</v>
      </c>
      <c r="P1006" s="0" t="s">
        <v>1734</v>
      </c>
      <c r="Q1006" s="0" t="s">
        <v>101</v>
      </c>
      <c r="R1006" s="0" t="s">
        <v>1787</v>
      </c>
      <c r="S1006" s="0" t="s">
        <v>1735</v>
      </c>
      <c r="V1006" s="0" t="s">
        <v>1734</v>
      </c>
      <c r="W1006" s="0" t="s">
        <v>1735</v>
      </c>
      <c r="X1006" s="0" t="s">
        <v>3376</v>
      </c>
      <c r="Y1006" s="0" t="s">
        <v>55</v>
      </c>
      <c r="AC1006" s="2" t="s">
        <v>1737</v>
      </c>
      <c r="AD1006" s="1" t="b">
        <f aca="false">FALSE()</f>
        <v>0</v>
      </c>
      <c r="AF1006" s="2" t="s">
        <v>48</v>
      </c>
      <c r="AH1006" s="1" t="s">
        <v>1738</v>
      </c>
      <c r="AI1006" s="1" t="s">
        <v>3377</v>
      </c>
    </row>
    <row r="1007" customFormat="false" ht="12.75" hidden="false" customHeight="false" outlineLevel="0" collapsed="false">
      <c r="A1007" s="0" t="s">
        <v>3378</v>
      </c>
      <c r="B1007" s="2" t="s">
        <v>3379</v>
      </c>
      <c r="C1007" s="2" t="s">
        <v>38</v>
      </c>
      <c r="D1007" s="2" t="s">
        <v>39</v>
      </c>
      <c r="E1007" s="2" t="s">
        <v>631</v>
      </c>
      <c r="F1007" s="2" t="s">
        <v>41</v>
      </c>
      <c r="G1007" s="2" t="s">
        <v>3380</v>
      </c>
      <c r="H1007" s="0" t="s">
        <v>3369</v>
      </c>
      <c r="I1007" s="2" t="s">
        <v>44</v>
      </c>
      <c r="J1007" s="2" t="s">
        <v>1723</v>
      </c>
      <c r="K1007" s="2" t="s">
        <v>46</v>
      </c>
      <c r="L1007" s="2" t="s">
        <v>47</v>
      </c>
      <c r="M1007" s="2" t="s">
        <v>48</v>
      </c>
      <c r="N1007" s="2" t="s">
        <v>48</v>
      </c>
      <c r="O1007" s="0" t="s">
        <v>1614</v>
      </c>
      <c r="P1007" s="0" t="s">
        <v>1734</v>
      </c>
      <c r="Q1007" s="0" t="s">
        <v>132</v>
      </c>
      <c r="R1007" s="0" t="s">
        <v>1787</v>
      </c>
      <c r="S1007" s="0" t="s">
        <v>1735</v>
      </c>
      <c r="V1007" s="0" t="s">
        <v>1734</v>
      </c>
      <c r="W1007" s="0" t="s">
        <v>1735</v>
      </c>
      <c r="X1007" s="0" t="s">
        <v>3381</v>
      </c>
      <c r="Y1007" s="0" t="s">
        <v>55</v>
      </c>
      <c r="AC1007" s="2" t="s">
        <v>1737</v>
      </c>
      <c r="AD1007" s="1" t="b">
        <f aca="false">FALSE()</f>
        <v>0</v>
      </c>
      <c r="AF1007" s="2" t="s">
        <v>48</v>
      </c>
      <c r="AH1007" s="1" t="s">
        <v>1738</v>
      </c>
      <c r="AI1007" s="1" t="s">
        <v>3382</v>
      </c>
    </row>
    <row r="1008" customFormat="false" ht="12.75" hidden="false" customHeight="false" outlineLevel="0" collapsed="false">
      <c r="A1008" s="0" t="s">
        <v>3383</v>
      </c>
      <c r="B1008" s="2" t="s">
        <v>3384</v>
      </c>
      <c r="C1008" s="2" t="s">
        <v>38</v>
      </c>
      <c r="D1008" s="2" t="s">
        <v>39</v>
      </c>
      <c r="E1008" s="2" t="s">
        <v>631</v>
      </c>
      <c r="F1008" s="2" t="s">
        <v>41</v>
      </c>
      <c r="G1008" s="2" t="s">
        <v>3385</v>
      </c>
      <c r="H1008" s="0" t="s">
        <v>3369</v>
      </c>
      <c r="I1008" s="2" t="s">
        <v>44</v>
      </c>
      <c r="J1008" s="2" t="s">
        <v>1723</v>
      </c>
      <c r="K1008" s="2" t="s">
        <v>46</v>
      </c>
      <c r="L1008" s="2" t="s">
        <v>47</v>
      </c>
      <c r="M1008" s="2" t="s">
        <v>48</v>
      </c>
      <c r="N1008" s="2" t="s">
        <v>48</v>
      </c>
      <c r="O1008" s="0" t="s">
        <v>2025</v>
      </c>
      <c r="P1008" s="0" t="s">
        <v>1734</v>
      </c>
      <c r="Q1008" s="0" t="s">
        <v>51</v>
      </c>
      <c r="R1008" s="0" t="s">
        <v>1787</v>
      </c>
      <c r="S1008" s="0" t="s">
        <v>1735</v>
      </c>
      <c r="V1008" s="0" t="s">
        <v>1734</v>
      </c>
      <c r="W1008" s="0" t="s">
        <v>1735</v>
      </c>
      <c r="X1008" s="0" t="s">
        <v>3386</v>
      </c>
      <c r="Y1008" s="0" t="s">
        <v>55</v>
      </c>
      <c r="AC1008" s="2" t="s">
        <v>1737</v>
      </c>
      <c r="AD1008" s="1" t="b">
        <f aca="false">FALSE()</f>
        <v>0</v>
      </c>
      <c r="AF1008" s="2" t="s">
        <v>48</v>
      </c>
      <c r="AH1008" s="1" t="s">
        <v>1738</v>
      </c>
      <c r="AI1008" s="1" t="s">
        <v>3387</v>
      </c>
    </row>
    <row r="1009" customFormat="false" ht="12.75" hidden="false" customHeight="false" outlineLevel="0" collapsed="false">
      <c r="A1009" s="0" t="s">
        <v>3388</v>
      </c>
      <c r="B1009" s="2" t="s">
        <v>3389</v>
      </c>
      <c r="C1009" s="2" t="s">
        <v>38</v>
      </c>
      <c r="D1009" s="2" t="s">
        <v>39</v>
      </c>
      <c r="E1009" s="2" t="s">
        <v>3390</v>
      </c>
      <c r="F1009" s="2" t="s">
        <v>41</v>
      </c>
      <c r="G1009" s="2" t="s">
        <v>2960</v>
      </c>
      <c r="H1009" s="0" t="s">
        <v>3391</v>
      </c>
      <c r="I1009" s="2" t="s">
        <v>44</v>
      </c>
      <c r="J1009" s="2" t="s">
        <v>1723</v>
      </c>
      <c r="K1009" s="2" t="s">
        <v>46</v>
      </c>
      <c r="L1009" s="2" t="s">
        <v>47</v>
      </c>
      <c r="M1009" s="2" t="s">
        <v>48</v>
      </c>
      <c r="N1009" s="2" t="s">
        <v>48</v>
      </c>
      <c r="O1009" s="0" t="s">
        <v>49</v>
      </c>
      <c r="P1009" s="0" t="s">
        <v>1734</v>
      </c>
      <c r="Q1009" s="0" t="s">
        <v>51</v>
      </c>
      <c r="R1009" s="0" t="s">
        <v>1787</v>
      </c>
      <c r="S1009" s="0" t="s">
        <v>1735</v>
      </c>
      <c r="V1009" s="0" t="s">
        <v>1734</v>
      </c>
      <c r="W1009" s="0" t="s">
        <v>1735</v>
      </c>
      <c r="X1009" s="0" t="s">
        <v>3392</v>
      </c>
      <c r="Y1009" s="0" t="s">
        <v>55</v>
      </c>
      <c r="AC1009" s="2" t="s">
        <v>1737</v>
      </c>
      <c r="AD1009" s="1" t="b">
        <f aca="false">FALSE()</f>
        <v>0</v>
      </c>
      <c r="AF1009" s="2" t="s">
        <v>48</v>
      </c>
      <c r="AH1009" s="1" t="s">
        <v>1738</v>
      </c>
      <c r="AI1009" s="1" t="s">
        <v>3393</v>
      </c>
    </row>
    <row r="1010" customFormat="false" ht="12.75" hidden="false" customHeight="false" outlineLevel="0" collapsed="false">
      <c r="A1010" s="0" t="s">
        <v>3394</v>
      </c>
      <c r="B1010" s="2" t="s">
        <v>3395</v>
      </c>
      <c r="C1010" s="2" t="s">
        <v>38</v>
      </c>
      <c r="D1010" s="2" t="s">
        <v>39</v>
      </c>
      <c r="E1010" s="2" t="s">
        <v>3390</v>
      </c>
      <c r="F1010" s="2" t="s">
        <v>41</v>
      </c>
      <c r="G1010" s="2" t="s">
        <v>3396</v>
      </c>
      <c r="H1010" s="0" t="s">
        <v>3391</v>
      </c>
      <c r="I1010" s="2" t="s">
        <v>44</v>
      </c>
      <c r="J1010" s="2" t="s">
        <v>1723</v>
      </c>
      <c r="K1010" s="2" t="s">
        <v>46</v>
      </c>
      <c r="L1010" s="2" t="s">
        <v>47</v>
      </c>
      <c r="M1010" s="2" t="s">
        <v>48</v>
      </c>
      <c r="N1010" s="2" t="s">
        <v>48</v>
      </c>
      <c r="O1010" s="0" t="s">
        <v>2025</v>
      </c>
      <c r="P1010" s="0" t="s">
        <v>1734</v>
      </c>
      <c r="Q1010" s="0" t="s">
        <v>51</v>
      </c>
      <c r="R1010" s="0" t="s">
        <v>1787</v>
      </c>
      <c r="S1010" s="0" t="s">
        <v>1735</v>
      </c>
      <c r="V1010" s="0" t="s">
        <v>1734</v>
      </c>
      <c r="W1010" s="0" t="s">
        <v>1735</v>
      </c>
      <c r="X1010" s="0" t="s">
        <v>3397</v>
      </c>
      <c r="Y1010" s="0" t="s">
        <v>55</v>
      </c>
      <c r="AC1010" s="2" t="s">
        <v>1737</v>
      </c>
      <c r="AD1010" s="1" t="b">
        <f aca="false">FALSE()</f>
        <v>0</v>
      </c>
      <c r="AF1010" s="2" t="s">
        <v>48</v>
      </c>
      <c r="AH1010" s="1" t="s">
        <v>1738</v>
      </c>
      <c r="AI1010" s="1" t="s">
        <v>3398</v>
      </c>
    </row>
    <row r="1011" customFormat="false" ht="12.75" hidden="false" customHeight="false" outlineLevel="0" collapsed="false">
      <c r="A1011" s="0" t="s">
        <v>3399</v>
      </c>
      <c r="B1011" s="2" t="s">
        <v>3400</v>
      </c>
      <c r="C1011" s="2" t="s">
        <v>38</v>
      </c>
      <c r="D1011" s="2" t="s">
        <v>39</v>
      </c>
      <c r="E1011" s="2" t="s">
        <v>3401</v>
      </c>
      <c r="F1011" s="2" t="s">
        <v>41</v>
      </c>
      <c r="G1011" s="2" t="s">
        <v>3402</v>
      </c>
      <c r="H1011" s="0" t="s">
        <v>3403</v>
      </c>
      <c r="I1011" s="2" t="s">
        <v>44</v>
      </c>
      <c r="J1011" s="2" t="s">
        <v>1723</v>
      </c>
      <c r="K1011" s="2" t="s">
        <v>46</v>
      </c>
      <c r="L1011" s="2" t="s">
        <v>47</v>
      </c>
      <c r="M1011" s="2" t="s">
        <v>48</v>
      </c>
      <c r="N1011" s="2" t="s">
        <v>48</v>
      </c>
      <c r="O1011" s="0" t="s">
        <v>109</v>
      </c>
      <c r="P1011" s="0" t="s">
        <v>1734</v>
      </c>
      <c r="Q1011" s="0" t="s">
        <v>78</v>
      </c>
      <c r="R1011" s="0" t="s">
        <v>1787</v>
      </c>
      <c r="S1011" s="0" t="s">
        <v>1735</v>
      </c>
      <c r="V1011" s="0" t="s">
        <v>1734</v>
      </c>
      <c r="W1011" s="0" t="s">
        <v>1735</v>
      </c>
      <c r="X1011" s="0" t="s">
        <v>3404</v>
      </c>
      <c r="Y1011" s="0" t="s">
        <v>55</v>
      </c>
      <c r="AC1011" s="2" t="s">
        <v>1737</v>
      </c>
      <c r="AD1011" s="1" t="b">
        <f aca="false">FALSE()</f>
        <v>0</v>
      </c>
      <c r="AF1011" s="2" t="s">
        <v>48</v>
      </c>
      <c r="AH1011" s="1" t="s">
        <v>1738</v>
      </c>
      <c r="AI1011" s="1" t="s">
        <v>3405</v>
      </c>
    </row>
    <row r="1012" customFormat="false" ht="12.75" hidden="false" customHeight="false" outlineLevel="0" collapsed="false">
      <c r="A1012" s="0" t="s">
        <v>3406</v>
      </c>
      <c r="B1012" s="2" t="s">
        <v>3407</v>
      </c>
      <c r="C1012" s="2" t="s">
        <v>38</v>
      </c>
      <c r="D1012" s="2" t="s">
        <v>39</v>
      </c>
      <c r="E1012" s="2" t="s">
        <v>371</v>
      </c>
      <c r="F1012" s="2" t="s">
        <v>41</v>
      </c>
      <c r="G1012" s="2" t="s">
        <v>3408</v>
      </c>
      <c r="H1012" s="0" t="s">
        <v>3409</v>
      </c>
      <c r="I1012" s="2" t="s">
        <v>44</v>
      </c>
      <c r="J1012" s="2" t="s">
        <v>1723</v>
      </c>
      <c r="K1012" s="2" t="s">
        <v>46</v>
      </c>
      <c r="L1012" s="2" t="s">
        <v>47</v>
      </c>
      <c r="M1012" s="2" t="s">
        <v>48</v>
      </c>
      <c r="N1012" s="2" t="s">
        <v>48</v>
      </c>
      <c r="O1012" s="0" t="s">
        <v>69</v>
      </c>
      <c r="P1012" s="0" t="s">
        <v>1734</v>
      </c>
      <c r="Q1012" s="0" t="s">
        <v>51</v>
      </c>
      <c r="R1012" s="0" t="s">
        <v>1787</v>
      </c>
      <c r="S1012" s="0" t="s">
        <v>1735</v>
      </c>
      <c r="V1012" s="0" t="s">
        <v>1734</v>
      </c>
      <c r="W1012" s="0" t="s">
        <v>1735</v>
      </c>
      <c r="X1012" s="0" t="s">
        <v>3410</v>
      </c>
      <c r="Y1012" s="0" t="s">
        <v>55</v>
      </c>
      <c r="AC1012" s="2" t="s">
        <v>1737</v>
      </c>
      <c r="AD1012" s="1" t="b">
        <f aca="false">FALSE()</f>
        <v>0</v>
      </c>
      <c r="AF1012" s="2" t="s">
        <v>48</v>
      </c>
      <c r="AH1012" s="1" t="s">
        <v>1738</v>
      </c>
      <c r="AI1012" s="1" t="s">
        <v>3411</v>
      </c>
    </row>
    <row r="1013" customFormat="false" ht="12.75" hidden="false" customHeight="false" outlineLevel="0" collapsed="false">
      <c r="A1013" s="0" t="s">
        <v>3412</v>
      </c>
      <c r="B1013" s="2" t="s">
        <v>3413</v>
      </c>
      <c r="C1013" s="2" t="s">
        <v>38</v>
      </c>
      <c r="D1013" s="2" t="s">
        <v>39</v>
      </c>
      <c r="E1013" s="2" t="s">
        <v>3414</v>
      </c>
      <c r="F1013" s="2" t="s">
        <v>41</v>
      </c>
      <c r="G1013" s="2" t="s">
        <v>3415</v>
      </c>
      <c r="H1013" s="0" t="s">
        <v>3416</v>
      </c>
      <c r="I1013" s="2" t="s">
        <v>44</v>
      </c>
      <c r="J1013" s="2" t="s">
        <v>1723</v>
      </c>
      <c r="K1013" s="2" t="s">
        <v>46</v>
      </c>
      <c r="L1013" s="2" t="s">
        <v>47</v>
      </c>
      <c r="M1013" s="2" t="s">
        <v>48</v>
      </c>
      <c r="N1013" s="2" t="s">
        <v>48</v>
      </c>
      <c r="O1013" s="0" t="s">
        <v>2018</v>
      </c>
      <c r="P1013" s="0" t="s">
        <v>1734</v>
      </c>
      <c r="Q1013" s="0" t="s">
        <v>2004</v>
      </c>
      <c r="R1013" s="0" t="s">
        <v>1735</v>
      </c>
      <c r="V1013" s="0" t="s">
        <v>1734</v>
      </c>
      <c r="W1013" s="0" t="s">
        <v>1735</v>
      </c>
      <c r="X1013" s="0" t="s">
        <v>3417</v>
      </c>
      <c r="Y1013" s="0" t="s">
        <v>55</v>
      </c>
      <c r="AC1013" s="2" t="s">
        <v>1737</v>
      </c>
      <c r="AD1013" s="1" t="b">
        <f aca="false">FALSE()</f>
        <v>0</v>
      </c>
      <c r="AF1013" s="2" t="s">
        <v>48</v>
      </c>
      <c r="AH1013" s="1" t="s">
        <v>1738</v>
      </c>
      <c r="AI1013" s="1" t="s">
        <v>3418</v>
      </c>
    </row>
    <row r="1014" customFormat="false" ht="12.75" hidden="false" customHeight="false" outlineLevel="0" collapsed="false">
      <c r="A1014" s="0" t="s">
        <v>3419</v>
      </c>
      <c r="B1014" s="2" t="s">
        <v>3420</v>
      </c>
      <c r="C1014" s="2" t="s">
        <v>38</v>
      </c>
      <c r="D1014" s="2" t="s">
        <v>39</v>
      </c>
      <c r="E1014" s="2" t="s">
        <v>3414</v>
      </c>
      <c r="F1014" s="2" t="s">
        <v>41</v>
      </c>
      <c r="G1014" s="2" t="s">
        <v>3421</v>
      </c>
      <c r="H1014" s="0" t="s">
        <v>3416</v>
      </c>
      <c r="I1014" s="2" t="s">
        <v>44</v>
      </c>
      <c r="J1014" s="2" t="s">
        <v>1723</v>
      </c>
      <c r="K1014" s="2" t="s">
        <v>46</v>
      </c>
      <c r="L1014" s="2" t="s">
        <v>47</v>
      </c>
      <c r="M1014" s="2" t="s">
        <v>48</v>
      </c>
      <c r="N1014" s="2" t="s">
        <v>48</v>
      </c>
      <c r="O1014" s="0" t="s">
        <v>3422</v>
      </c>
      <c r="P1014" s="0" t="s">
        <v>1734</v>
      </c>
      <c r="Q1014" s="0" t="s">
        <v>1786</v>
      </c>
      <c r="R1014" s="0" t="s">
        <v>1787</v>
      </c>
      <c r="S1014" s="0" t="s">
        <v>1735</v>
      </c>
      <c r="V1014" s="0" t="s">
        <v>1734</v>
      </c>
      <c r="W1014" s="0" t="s">
        <v>1735</v>
      </c>
      <c r="X1014" s="0" t="s">
        <v>3423</v>
      </c>
      <c r="Y1014" s="0" t="s">
        <v>55</v>
      </c>
      <c r="AC1014" s="2" t="s">
        <v>1737</v>
      </c>
      <c r="AD1014" s="1" t="b">
        <f aca="false">FALSE()</f>
        <v>0</v>
      </c>
      <c r="AF1014" s="2" t="s">
        <v>48</v>
      </c>
      <c r="AH1014" s="1" t="s">
        <v>1738</v>
      </c>
      <c r="AI1014" s="1" t="s">
        <v>3424</v>
      </c>
    </row>
    <row r="1015" customFormat="false" ht="12.75" hidden="false" customHeight="false" outlineLevel="0" collapsed="false">
      <c r="A1015" s="0" t="s">
        <v>3425</v>
      </c>
      <c r="B1015" s="2" t="s">
        <v>3426</v>
      </c>
      <c r="C1015" s="2" t="s">
        <v>38</v>
      </c>
      <c r="D1015" s="2" t="s">
        <v>39</v>
      </c>
      <c r="E1015" s="2" t="s">
        <v>3414</v>
      </c>
      <c r="F1015" s="2" t="s">
        <v>41</v>
      </c>
      <c r="G1015" s="2" t="s">
        <v>3427</v>
      </c>
      <c r="H1015" s="0" t="s">
        <v>3416</v>
      </c>
      <c r="I1015" s="2" t="s">
        <v>44</v>
      </c>
      <c r="J1015" s="2" t="s">
        <v>1723</v>
      </c>
      <c r="K1015" s="2" t="s">
        <v>46</v>
      </c>
      <c r="L1015" s="2" t="s">
        <v>47</v>
      </c>
      <c r="M1015" s="2" t="s">
        <v>48</v>
      </c>
      <c r="N1015" s="2" t="s">
        <v>48</v>
      </c>
      <c r="O1015" s="0" t="s">
        <v>2018</v>
      </c>
      <c r="P1015" s="0" t="s">
        <v>1734</v>
      </c>
      <c r="Q1015" s="0" t="s">
        <v>2004</v>
      </c>
      <c r="V1015" s="0" t="s">
        <v>1734</v>
      </c>
      <c r="W1015" s="0" t="s">
        <v>3428</v>
      </c>
      <c r="X1015" s="0" t="s">
        <v>3429</v>
      </c>
      <c r="Y1015" s="0" t="s">
        <v>55</v>
      </c>
      <c r="AC1015" s="2" t="s">
        <v>1737</v>
      </c>
      <c r="AD1015" s="1" t="b">
        <f aca="false">FALSE()</f>
        <v>0</v>
      </c>
      <c r="AF1015" s="2" t="s">
        <v>48</v>
      </c>
      <c r="AH1015" s="1" t="s">
        <v>1738</v>
      </c>
      <c r="AI1015" s="1" t="s">
        <v>3430</v>
      </c>
    </row>
    <row r="1016" customFormat="false" ht="12.75" hidden="false" customHeight="false" outlineLevel="0" collapsed="false">
      <c r="A1016" s="0" t="s">
        <v>3431</v>
      </c>
      <c r="B1016" s="2" t="s">
        <v>3432</v>
      </c>
      <c r="C1016" s="2" t="s">
        <v>38</v>
      </c>
      <c r="D1016" s="2" t="s">
        <v>39</v>
      </c>
      <c r="E1016" s="2" t="s">
        <v>3433</v>
      </c>
      <c r="F1016" s="2" t="s">
        <v>83</v>
      </c>
      <c r="G1016" s="2" t="s">
        <v>3434</v>
      </c>
      <c r="H1016" s="0" t="s">
        <v>3435</v>
      </c>
      <c r="I1016" s="2" t="s">
        <v>44</v>
      </c>
      <c r="J1016" s="2" t="s">
        <v>1723</v>
      </c>
      <c r="K1016" s="2" t="s">
        <v>46</v>
      </c>
      <c r="L1016" s="2" t="s">
        <v>47</v>
      </c>
      <c r="M1016" s="2" t="s">
        <v>48</v>
      </c>
      <c r="N1016" s="2" t="s">
        <v>48</v>
      </c>
      <c r="O1016" s="0" t="s">
        <v>465</v>
      </c>
      <c r="P1016" s="0" t="s">
        <v>1734</v>
      </c>
      <c r="Q1016" s="0" t="s">
        <v>101</v>
      </c>
      <c r="R1016" s="0" t="s">
        <v>1787</v>
      </c>
      <c r="S1016" s="0" t="s">
        <v>1735</v>
      </c>
      <c r="V1016" s="0" t="s">
        <v>1734</v>
      </c>
      <c r="W1016" s="0" t="s">
        <v>1735</v>
      </c>
      <c r="X1016" s="0" t="s">
        <v>3436</v>
      </c>
      <c r="Y1016" s="0" t="s">
        <v>55</v>
      </c>
      <c r="AC1016" s="2" t="s">
        <v>1737</v>
      </c>
      <c r="AD1016" s="1" t="b">
        <f aca="false">FALSE()</f>
        <v>0</v>
      </c>
      <c r="AF1016" s="2" t="s">
        <v>48</v>
      </c>
      <c r="AH1016" s="1" t="s">
        <v>1738</v>
      </c>
      <c r="AI1016" s="1" t="s">
        <v>3437</v>
      </c>
    </row>
    <row r="1017" customFormat="false" ht="12.75" hidden="false" customHeight="false" outlineLevel="0" collapsed="false">
      <c r="A1017" s="0" t="s">
        <v>3438</v>
      </c>
      <c r="B1017" s="2" t="s">
        <v>3439</v>
      </c>
      <c r="C1017" s="2" t="s">
        <v>38</v>
      </c>
      <c r="D1017" s="2" t="s">
        <v>39</v>
      </c>
      <c r="E1017" s="2" t="s">
        <v>3433</v>
      </c>
      <c r="F1017" s="2" t="s">
        <v>83</v>
      </c>
      <c r="G1017" s="2" t="s">
        <v>3440</v>
      </c>
      <c r="H1017" s="0" t="s">
        <v>3441</v>
      </c>
      <c r="I1017" s="2" t="s">
        <v>44</v>
      </c>
      <c r="J1017" s="2" t="s">
        <v>1723</v>
      </c>
      <c r="K1017" s="2" t="s">
        <v>46</v>
      </c>
      <c r="L1017" s="2" t="s">
        <v>47</v>
      </c>
      <c r="M1017" s="2" t="s">
        <v>48</v>
      </c>
      <c r="N1017" s="2" t="s">
        <v>48</v>
      </c>
      <c r="O1017" s="0" t="s">
        <v>465</v>
      </c>
      <c r="P1017" s="0" t="s">
        <v>1734</v>
      </c>
      <c r="Q1017" s="0" t="s">
        <v>101</v>
      </c>
      <c r="R1017" s="0" t="s">
        <v>1787</v>
      </c>
      <c r="S1017" s="0" t="s">
        <v>1735</v>
      </c>
      <c r="V1017" s="0" t="s">
        <v>1734</v>
      </c>
      <c r="W1017" s="0" t="s">
        <v>1735</v>
      </c>
      <c r="X1017" s="0" t="s">
        <v>3442</v>
      </c>
      <c r="Y1017" s="0" t="s">
        <v>55</v>
      </c>
      <c r="AC1017" s="2" t="s">
        <v>1737</v>
      </c>
      <c r="AD1017" s="1" t="b">
        <f aca="false">FALSE()</f>
        <v>0</v>
      </c>
      <c r="AF1017" s="2" t="s">
        <v>48</v>
      </c>
      <c r="AH1017" s="1" t="s">
        <v>1738</v>
      </c>
      <c r="AI1017" s="1" t="s">
        <v>3443</v>
      </c>
    </row>
    <row r="1018" customFormat="false" ht="12.75" hidden="false" customHeight="false" outlineLevel="0" collapsed="false">
      <c r="A1018" s="0" t="s">
        <v>3444</v>
      </c>
      <c r="B1018" s="2" t="s">
        <v>3445</v>
      </c>
      <c r="C1018" s="2" t="s">
        <v>38</v>
      </c>
      <c r="D1018" s="2" t="s">
        <v>39</v>
      </c>
      <c r="E1018" s="2" t="s">
        <v>3446</v>
      </c>
      <c r="F1018" s="2" t="s">
        <v>83</v>
      </c>
      <c r="G1018" s="2" t="s">
        <v>3447</v>
      </c>
      <c r="H1018" s="0" t="s">
        <v>3448</v>
      </c>
      <c r="I1018" s="2" t="s">
        <v>44</v>
      </c>
      <c r="J1018" s="2" t="s">
        <v>1723</v>
      </c>
      <c r="K1018" s="2" t="s">
        <v>46</v>
      </c>
      <c r="L1018" s="2" t="s">
        <v>47</v>
      </c>
      <c r="M1018" s="2" t="s">
        <v>48</v>
      </c>
      <c r="N1018" s="2" t="s">
        <v>48</v>
      </c>
      <c r="O1018" s="0" t="s">
        <v>2650</v>
      </c>
      <c r="P1018" s="0" t="s">
        <v>1734</v>
      </c>
      <c r="Q1018" s="0" t="s">
        <v>1786</v>
      </c>
      <c r="R1018" s="0" t="s">
        <v>1787</v>
      </c>
      <c r="S1018" s="0" t="s">
        <v>1735</v>
      </c>
      <c r="V1018" s="0" t="s">
        <v>1734</v>
      </c>
      <c r="W1018" s="0" t="s">
        <v>1735</v>
      </c>
      <c r="X1018" s="0" t="s">
        <v>3449</v>
      </c>
      <c r="Y1018" s="0" t="s">
        <v>55</v>
      </c>
      <c r="AC1018" s="2" t="s">
        <v>1737</v>
      </c>
      <c r="AD1018" s="1" t="b">
        <f aca="false">FALSE()</f>
        <v>0</v>
      </c>
      <c r="AF1018" s="2" t="s">
        <v>48</v>
      </c>
      <c r="AH1018" s="1" t="s">
        <v>1738</v>
      </c>
      <c r="AI1018" s="1" t="s">
        <v>3450</v>
      </c>
    </row>
    <row r="1019" customFormat="false" ht="12.75" hidden="false" customHeight="false" outlineLevel="0" collapsed="false">
      <c r="A1019" s="0" t="s">
        <v>3451</v>
      </c>
      <c r="B1019" s="2" t="s">
        <v>3452</v>
      </c>
      <c r="C1019" s="2" t="s">
        <v>38</v>
      </c>
      <c r="D1019" s="2" t="s">
        <v>39</v>
      </c>
      <c r="E1019" s="2" t="s">
        <v>1720</v>
      </c>
      <c r="F1019" s="2" t="s">
        <v>83</v>
      </c>
      <c r="G1019" s="2" t="s">
        <v>3453</v>
      </c>
      <c r="H1019" s="0" t="s">
        <v>3454</v>
      </c>
      <c r="I1019" s="2" t="s">
        <v>44</v>
      </c>
      <c r="J1019" s="2" t="s">
        <v>1723</v>
      </c>
      <c r="K1019" s="2" t="s">
        <v>46</v>
      </c>
      <c r="L1019" s="2" t="s">
        <v>47</v>
      </c>
      <c r="M1019" s="2" t="s">
        <v>48</v>
      </c>
      <c r="N1019" s="2" t="s">
        <v>48</v>
      </c>
      <c r="O1019" s="0" t="s">
        <v>131</v>
      </c>
      <c r="P1019" s="0" t="s">
        <v>1734</v>
      </c>
      <c r="Q1019" s="0" t="s">
        <v>132</v>
      </c>
      <c r="R1019" s="0" t="s">
        <v>1787</v>
      </c>
      <c r="S1019" s="0" t="s">
        <v>1735</v>
      </c>
      <c r="V1019" s="0" t="s">
        <v>1734</v>
      </c>
      <c r="W1019" s="0" t="s">
        <v>1735</v>
      </c>
      <c r="X1019" s="0" t="s">
        <v>3455</v>
      </c>
      <c r="Y1019" s="0" t="s">
        <v>55</v>
      </c>
      <c r="AB1019" s="0" t="s">
        <v>1726</v>
      </c>
      <c r="AC1019" s="2" t="s">
        <v>1737</v>
      </c>
      <c r="AD1019" s="1" t="b">
        <f aca="false">FALSE()</f>
        <v>0</v>
      </c>
      <c r="AF1019" s="2" t="s">
        <v>48</v>
      </c>
      <c r="AH1019" s="1" t="s">
        <v>1738</v>
      </c>
      <c r="AI1019" s="1" t="s">
        <v>3456</v>
      </c>
    </row>
    <row r="1020" customFormat="false" ht="12.75" hidden="false" customHeight="false" outlineLevel="0" collapsed="false">
      <c r="A1020" s="0" t="s">
        <v>3457</v>
      </c>
      <c r="B1020" s="2" t="s">
        <v>3458</v>
      </c>
      <c r="C1020" s="2" t="s">
        <v>38</v>
      </c>
      <c r="D1020" s="2" t="s">
        <v>39</v>
      </c>
      <c r="E1020" s="2" t="s">
        <v>1720</v>
      </c>
      <c r="F1020" s="2" t="s">
        <v>83</v>
      </c>
      <c r="G1020" s="2" t="s">
        <v>3459</v>
      </c>
      <c r="H1020" s="0" t="s">
        <v>3460</v>
      </c>
      <c r="I1020" s="2" t="s">
        <v>44</v>
      </c>
      <c r="J1020" s="2" t="s">
        <v>1723</v>
      </c>
      <c r="K1020" s="2" t="s">
        <v>46</v>
      </c>
      <c r="L1020" s="2" t="s">
        <v>47</v>
      </c>
      <c r="M1020" s="2" t="s">
        <v>48</v>
      </c>
      <c r="N1020" s="2" t="s">
        <v>48</v>
      </c>
      <c r="O1020" s="0" t="s">
        <v>1785</v>
      </c>
      <c r="P1020" s="0" t="s">
        <v>1734</v>
      </c>
      <c r="Q1020" s="0" t="s">
        <v>1786</v>
      </c>
      <c r="R1020" s="0" t="s">
        <v>1787</v>
      </c>
      <c r="S1020" s="0" t="s">
        <v>1735</v>
      </c>
      <c r="V1020" s="0" t="s">
        <v>1734</v>
      </c>
      <c r="W1020" s="0" t="s">
        <v>1735</v>
      </c>
      <c r="X1020" s="0" t="s">
        <v>3461</v>
      </c>
      <c r="Y1020" s="0" t="s">
        <v>55</v>
      </c>
      <c r="AC1020" s="2" t="s">
        <v>1737</v>
      </c>
      <c r="AD1020" s="1" t="b">
        <f aca="false">FALSE()</f>
        <v>0</v>
      </c>
      <c r="AF1020" s="2" t="s">
        <v>48</v>
      </c>
      <c r="AH1020" s="1" t="s">
        <v>1738</v>
      </c>
      <c r="AI1020" s="1" t="s">
        <v>3462</v>
      </c>
    </row>
    <row r="1021" customFormat="false" ht="12.75" hidden="false" customHeight="false" outlineLevel="0" collapsed="false">
      <c r="A1021" s="0" t="s">
        <v>3463</v>
      </c>
      <c r="B1021" s="2" t="s">
        <v>3464</v>
      </c>
      <c r="C1021" s="2" t="s">
        <v>38</v>
      </c>
      <c r="D1021" s="2" t="s">
        <v>39</v>
      </c>
      <c r="E1021" s="2" t="s">
        <v>1720</v>
      </c>
      <c r="F1021" s="2" t="s">
        <v>83</v>
      </c>
      <c r="G1021" s="2" t="s">
        <v>3465</v>
      </c>
      <c r="H1021" s="0" t="s">
        <v>3466</v>
      </c>
      <c r="I1021" s="2" t="s">
        <v>44</v>
      </c>
      <c r="J1021" s="2" t="s">
        <v>1723</v>
      </c>
      <c r="K1021" s="2" t="s">
        <v>46</v>
      </c>
      <c r="L1021" s="2" t="s">
        <v>47</v>
      </c>
      <c r="M1021" s="2" t="s">
        <v>48</v>
      </c>
      <c r="N1021" s="2" t="s">
        <v>48</v>
      </c>
      <c r="O1021" s="0" t="s">
        <v>1744</v>
      </c>
      <c r="P1021" s="0" t="s">
        <v>1734</v>
      </c>
      <c r="Q1021" s="0" t="s">
        <v>435</v>
      </c>
      <c r="R1021" s="0" t="s">
        <v>1735</v>
      </c>
      <c r="V1021" s="0" t="s">
        <v>1734</v>
      </c>
      <c r="W1021" s="0" t="s">
        <v>1735</v>
      </c>
      <c r="X1021" s="0" t="s">
        <v>3467</v>
      </c>
      <c r="Y1021" s="0" t="s">
        <v>55</v>
      </c>
      <c r="AC1021" s="2" t="s">
        <v>1737</v>
      </c>
      <c r="AD1021" s="1" t="b">
        <f aca="false">FALSE()</f>
        <v>0</v>
      </c>
      <c r="AF1021" s="2" t="s">
        <v>48</v>
      </c>
      <c r="AH1021" s="1" t="s">
        <v>1738</v>
      </c>
      <c r="AI1021" s="1" t="s">
        <v>3468</v>
      </c>
    </row>
    <row r="1022" customFormat="false" ht="12.75" hidden="false" customHeight="false" outlineLevel="0" collapsed="false">
      <c r="A1022" s="0" t="s">
        <v>3469</v>
      </c>
      <c r="B1022" s="2" t="s">
        <v>3470</v>
      </c>
      <c r="C1022" s="2" t="s">
        <v>38</v>
      </c>
      <c r="D1022" s="2" t="s">
        <v>39</v>
      </c>
      <c r="E1022" s="2" t="s">
        <v>1720</v>
      </c>
      <c r="F1022" s="2" t="s">
        <v>83</v>
      </c>
      <c r="G1022" s="2" t="s">
        <v>3471</v>
      </c>
      <c r="H1022" s="0" t="s">
        <v>3472</v>
      </c>
      <c r="I1022" s="2" t="s">
        <v>44</v>
      </c>
      <c r="J1022" s="2" t="s">
        <v>1723</v>
      </c>
      <c r="K1022" s="2" t="s">
        <v>46</v>
      </c>
      <c r="L1022" s="2" t="s">
        <v>47</v>
      </c>
      <c r="M1022" s="2" t="s">
        <v>48</v>
      </c>
      <c r="N1022" s="2" t="s">
        <v>48</v>
      </c>
      <c r="O1022" s="0" t="s">
        <v>1765</v>
      </c>
      <c r="P1022" s="0" t="s">
        <v>1734</v>
      </c>
      <c r="Q1022" s="0" t="s">
        <v>435</v>
      </c>
      <c r="R1022" s="0" t="s">
        <v>1735</v>
      </c>
      <c r="V1022" s="0" t="s">
        <v>1734</v>
      </c>
      <c r="W1022" s="0" t="s">
        <v>1735</v>
      </c>
      <c r="X1022" s="0" t="s">
        <v>3473</v>
      </c>
      <c r="Y1022" s="0" t="s">
        <v>55</v>
      </c>
      <c r="AB1022" s="0" t="s">
        <v>1726</v>
      </c>
      <c r="AC1022" s="2" t="s">
        <v>1737</v>
      </c>
      <c r="AD1022" s="1" t="b">
        <f aca="false">FALSE()</f>
        <v>0</v>
      </c>
      <c r="AF1022" s="2" t="s">
        <v>48</v>
      </c>
      <c r="AH1022" s="1" t="s">
        <v>1738</v>
      </c>
      <c r="AI1022" s="1" t="s">
        <v>3474</v>
      </c>
    </row>
    <row r="1023" customFormat="false" ht="12.75" hidden="false" customHeight="false" outlineLevel="0" collapsed="false">
      <c r="A1023" s="0" t="s">
        <v>3475</v>
      </c>
      <c r="B1023" s="2" t="s">
        <v>3476</v>
      </c>
      <c r="C1023" s="2" t="s">
        <v>38</v>
      </c>
      <c r="D1023" s="2" t="s">
        <v>39</v>
      </c>
      <c r="E1023" s="2" t="s">
        <v>1720</v>
      </c>
      <c r="F1023" s="2" t="s">
        <v>83</v>
      </c>
      <c r="G1023" s="2" t="s">
        <v>2171</v>
      </c>
      <c r="H1023" s="0" t="s">
        <v>3477</v>
      </c>
      <c r="I1023" s="2" t="s">
        <v>44</v>
      </c>
      <c r="J1023" s="2" t="s">
        <v>1723</v>
      </c>
      <c r="K1023" s="2" t="s">
        <v>46</v>
      </c>
      <c r="L1023" s="2" t="s">
        <v>47</v>
      </c>
      <c r="M1023" s="2" t="s">
        <v>48</v>
      </c>
      <c r="N1023" s="2" t="s">
        <v>48</v>
      </c>
      <c r="O1023" s="0" t="s">
        <v>1733</v>
      </c>
      <c r="P1023" s="0" t="s">
        <v>1734</v>
      </c>
      <c r="Q1023" s="0" t="s">
        <v>435</v>
      </c>
      <c r="R1023" s="0" t="s">
        <v>1735</v>
      </c>
      <c r="V1023" s="0" t="s">
        <v>1734</v>
      </c>
      <c r="W1023" s="0" t="s">
        <v>1735</v>
      </c>
      <c r="X1023" s="0" t="s">
        <v>3478</v>
      </c>
      <c r="Y1023" s="0" t="s">
        <v>55</v>
      </c>
      <c r="AC1023" s="2" t="s">
        <v>1737</v>
      </c>
      <c r="AD1023" s="1" t="b">
        <f aca="false">FALSE()</f>
        <v>0</v>
      </c>
      <c r="AF1023" s="2" t="s">
        <v>48</v>
      </c>
      <c r="AH1023" s="1" t="s">
        <v>1738</v>
      </c>
      <c r="AI1023" s="1" t="s">
        <v>3479</v>
      </c>
    </row>
    <row r="1024" customFormat="false" ht="12.75" hidden="false" customHeight="false" outlineLevel="0" collapsed="false">
      <c r="A1024" s="0" t="s">
        <v>3480</v>
      </c>
      <c r="B1024" s="2" t="s">
        <v>3481</v>
      </c>
      <c r="C1024" s="2" t="s">
        <v>38</v>
      </c>
      <c r="D1024" s="2" t="s">
        <v>39</v>
      </c>
      <c r="E1024" s="2" t="s">
        <v>1720</v>
      </c>
      <c r="F1024" s="2" t="s">
        <v>83</v>
      </c>
      <c r="G1024" s="2" t="s">
        <v>3482</v>
      </c>
      <c r="H1024" s="0" t="s">
        <v>3483</v>
      </c>
      <c r="I1024" s="2" t="s">
        <v>44</v>
      </c>
      <c r="J1024" s="2" t="s">
        <v>1723</v>
      </c>
      <c r="K1024" s="2" t="s">
        <v>46</v>
      </c>
      <c r="L1024" s="2" t="s">
        <v>47</v>
      </c>
      <c r="M1024" s="2" t="s">
        <v>48</v>
      </c>
      <c r="N1024" s="2" t="s">
        <v>48</v>
      </c>
      <c r="O1024" s="0" t="s">
        <v>1765</v>
      </c>
      <c r="P1024" s="0" t="s">
        <v>1734</v>
      </c>
      <c r="Q1024" s="0" t="s">
        <v>435</v>
      </c>
      <c r="R1024" s="0" t="s">
        <v>1735</v>
      </c>
      <c r="V1024" s="0" t="s">
        <v>1734</v>
      </c>
      <c r="W1024" s="0" t="s">
        <v>1735</v>
      </c>
      <c r="X1024" s="0" t="s">
        <v>3484</v>
      </c>
      <c r="Y1024" s="0" t="s">
        <v>55</v>
      </c>
      <c r="AC1024" s="2" t="s">
        <v>1737</v>
      </c>
      <c r="AD1024" s="1" t="b">
        <f aca="false">FALSE()</f>
        <v>0</v>
      </c>
      <c r="AF1024" s="2" t="s">
        <v>48</v>
      </c>
      <c r="AH1024" s="1" t="s">
        <v>1738</v>
      </c>
      <c r="AI1024" s="1" t="s">
        <v>3485</v>
      </c>
    </row>
    <row r="1025" customFormat="false" ht="12.75" hidden="false" customHeight="false" outlineLevel="0" collapsed="false">
      <c r="A1025" s="0" t="s">
        <v>3486</v>
      </c>
      <c r="B1025" s="2" t="s">
        <v>3487</v>
      </c>
      <c r="C1025" s="2" t="s">
        <v>38</v>
      </c>
      <c r="D1025" s="2" t="s">
        <v>39</v>
      </c>
      <c r="E1025" s="2" t="s">
        <v>1720</v>
      </c>
      <c r="F1025" s="2" t="s">
        <v>83</v>
      </c>
      <c r="G1025" s="2" t="s">
        <v>3488</v>
      </c>
      <c r="H1025" s="0" t="s">
        <v>3489</v>
      </c>
      <c r="I1025" s="2" t="s">
        <v>44</v>
      </c>
      <c r="J1025" s="2" t="s">
        <v>1723</v>
      </c>
      <c r="K1025" s="2" t="s">
        <v>46</v>
      </c>
      <c r="L1025" s="2" t="s">
        <v>47</v>
      </c>
      <c r="M1025" s="2" t="s">
        <v>48</v>
      </c>
      <c r="N1025" s="2" t="s">
        <v>48</v>
      </c>
      <c r="O1025" s="0" t="s">
        <v>1772</v>
      </c>
      <c r="P1025" s="0" t="s">
        <v>1734</v>
      </c>
      <c r="Q1025" s="0" t="s">
        <v>435</v>
      </c>
      <c r="R1025" s="0" t="s">
        <v>1735</v>
      </c>
      <c r="V1025" s="0" t="s">
        <v>1734</v>
      </c>
      <c r="W1025" s="0" t="s">
        <v>1735</v>
      </c>
      <c r="X1025" s="0" t="s">
        <v>3490</v>
      </c>
      <c r="Y1025" s="0" t="s">
        <v>55</v>
      </c>
      <c r="AC1025" s="2" t="s">
        <v>1737</v>
      </c>
      <c r="AD1025" s="1" t="b">
        <f aca="false">FALSE()</f>
        <v>0</v>
      </c>
      <c r="AF1025" s="2" t="s">
        <v>48</v>
      </c>
      <c r="AH1025" s="1" t="s">
        <v>1738</v>
      </c>
      <c r="AI1025" s="1" t="s">
        <v>3491</v>
      </c>
    </row>
    <row r="1026" customFormat="false" ht="12.75" hidden="false" customHeight="false" outlineLevel="0" collapsed="false">
      <c r="A1026" s="0" t="s">
        <v>3492</v>
      </c>
      <c r="B1026" s="2" t="s">
        <v>3493</v>
      </c>
      <c r="C1026" s="2" t="s">
        <v>38</v>
      </c>
      <c r="D1026" s="2" t="s">
        <v>39</v>
      </c>
      <c r="E1026" s="2" t="s">
        <v>1720</v>
      </c>
      <c r="F1026" s="2" t="s">
        <v>83</v>
      </c>
      <c r="G1026" s="2" t="s">
        <v>3494</v>
      </c>
      <c r="H1026" s="0" t="s">
        <v>3495</v>
      </c>
      <c r="I1026" s="2" t="s">
        <v>44</v>
      </c>
      <c r="J1026" s="2" t="s">
        <v>1723</v>
      </c>
      <c r="K1026" s="2" t="s">
        <v>46</v>
      </c>
      <c r="L1026" s="2" t="s">
        <v>47</v>
      </c>
      <c r="M1026" s="2" t="s">
        <v>48</v>
      </c>
      <c r="N1026" s="2" t="s">
        <v>48</v>
      </c>
      <c r="O1026" s="0" t="s">
        <v>1724</v>
      </c>
      <c r="P1026" s="0" t="s">
        <v>1734</v>
      </c>
      <c r="Q1026" s="0" t="s">
        <v>435</v>
      </c>
      <c r="V1026" s="0" t="s">
        <v>1734</v>
      </c>
      <c r="W1026" s="0" t="s">
        <v>3496</v>
      </c>
      <c r="X1026" s="0" t="s">
        <v>3497</v>
      </c>
      <c r="Y1026" s="0" t="s">
        <v>55</v>
      </c>
      <c r="AB1026" s="0" t="s">
        <v>1726</v>
      </c>
      <c r="AC1026" s="2" t="s">
        <v>1737</v>
      </c>
      <c r="AD1026" s="1" t="b">
        <f aca="false">FALSE()</f>
        <v>0</v>
      </c>
      <c r="AF1026" s="2" t="s">
        <v>48</v>
      </c>
      <c r="AH1026" s="1" t="s">
        <v>1738</v>
      </c>
      <c r="AI1026" s="1" t="s">
        <v>3498</v>
      </c>
    </row>
    <row r="1027" customFormat="false" ht="12.75" hidden="false" customHeight="false" outlineLevel="0" collapsed="false">
      <c r="A1027" s="0" t="s">
        <v>3499</v>
      </c>
      <c r="B1027" s="2" t="s">
        <v>3500</v>
      </c>
      <c r="C1027" s="2" t="s">
        <v>38</v>
      </c>
      <c r="D1027" s="2" t="s">
        <v>39</v>
      </c>
      <c r="E1027" s="2" t="s">
        <v>1720</v>
      </c>
      <c r="F1027" s="2" t="s">
        <v>83</v>
      </c>
      <c r="G1027" s="2" t="s">
        <v>2960</v>
      </c>
      <c r="H1027" s="0" t="s">
        <v>3501</v>
      </c>
      <c r="I1027" s="2" t="s">
        <v>44</v>
      </c>
      <c r="J1027" s="2" t="s">
        <v>1723</v>
      </c>
      <c r="K1027" s="2" t="s">
        <v>46</v>
      </c>
      <c r="L1027" s="2" t="s">
        <v>47</v>
      </c>
      <c r="M1027" s="2" t="s">
        <v>48</v>
      </c>
      <c r="N1027" s="2" t="s">
        <v>48</v>
      </c>
      <c r="O1027" s="0" t="s">
        <v>1724</v>
      </c>
      <c r="P1027" s="0" t="s">
        <v>1734</v>
      </c>
      <c r="Q1027" s="0" t="s">
        <v>435</v>
      </c>
      <c r="R1027" s="0" t="s">
        <v>1735</v>
      </c>
      <c r="V1027" s="0" t="s">
        <v>1734</v>
      </c>
      <c r="W1027" s="0" t="s">
        <v>1735</v>
      </c>
      <c r="X1027" s="0" t="s">
        <v>3502</v>
      </c>
      <c r="Y1027" s="0" t="s">
        <v>55</v>
      </c>
      <c r="AB1027" s="0" t="s">
        <v>1726</v>
      </c>
      <c r="AC1027" s="2" t="s">
        <v>1737</v>
      </c>
      <c r="AD1027" s="1" t="b">
        <f aca="false">FALSE()</f>
        <v>0</v>
      </c>
      <c r="AF1027" s="2" t="s">
        <v>48</v>
      </c>
      <c r="AH1027" s="1" t="s">
        <v>1738</v>
      </c>
      <c r="AI1027" s="1" t="s">
        <v>3503</v>
      </c>
    </row>
    <row r="1028" customFormat="false" ht="12.75" hidden="false" customHeight="false" outlineLevel="0" collapsed="false">
      <c r="A1028" s="0" t="s">
        <v>3504</v>
      </c>
      <c r="B1028" s="2" t="s">
        <v>3505</v>
      </c>
      <c r="C1028" s="2" t="s">
        <v>38</v>
      </c>
      <c r="D1028" s="2" t="s">
        <v>39</v>
      </c>
      <c r="E1028" s="2" t="s">
        <v>3506</v>
      </c>
      <c r="F1028" s="2" t="s">
        <v>83</v>
      </c>
      <c r="G1028" s="2" t="s">
        <v>3507</v>
      </c>
      <c r="H1028" s="0" t="s">
        <v>3508</v>
      </c>
      <c r="I1028" s="2" t="s">
        <v>44</v>
      </c>
      <c r="J1028" s="2" t="s">
        <v>1723</v>
      </c>
      <c r="K1028" s="2" t="s">
        <v>46</v>
      </c>
      <c r="L1028" s="2" t="s">
        <v>47</v>
      </c>
      <c r="M1028" s="2" t="s">
        <v>48</v>
      </c>
      <c r="N1028" s="2" t="s">
        <v>48</v>
      </c>
      <c r="O1028" s="0" t="s">
        <v>919</v>
      </c>
      <c r="P1028" s="0" t="s">
        <v>1734</v>
      </c>
      <c r="Q1028" s="0" t="s">
        <v>101</v>
      </c>
      <c r="R1028" s="0" t="s">
        <v>1787</v>
      </c>
      <c r="S1028" s="0" t="s">
        <v>1735</v>
      </c>
      <c r="V1028" s="0" t="s">
        <v>1734</v>
      </c>
      <c r="W1028" s="0" t="s">
        <v>1735</v>
      </c>
      <c r="X1028" s="0" t="s">
        <v>3509</v>
      </c>
      <c r="Y1028" s="0" t="s">
        <v>55</v>
      </c>
      <c r="AC1028" s="2" t="s">
        <v>1737</v>
      </c>
      <c r="AD1028" s="1" t="b">
        <f aca="false">FALSE()</f>
        <v>0</v>
      </c>
      <c r="AF1028" s="2" t="s">
        <v>48</v>
      </c>
      <c r="AH1028" s="1" t="s">
        <v>1738</v>
      </c>
      <c r="AI1028" s="1" t="s">
        <v>3510</v>
      </c>
    </row>
    <row r="1029" customFormat="false" ht="12.75" hidden="false" customHeight="false" outlineLevel="0" collapsed="false">
      <c r="A1029" s="0" t="s">
        <v>3511</v>
      </c>
      <c r="B1029" s="2" t="s">
        <v>3512</v>
      </c>
      <c r="C1029" s="2" t="s">
        <v>38</v>
      </c>
      <c r="D1029" s="2" t="s">
        <v>39</v>
      </c>
      <c r="E1029" s="2" t="s">
        <v>3506</v>
      </c>
      <c r="F1029" s="2" t="s">
        <v>83</v>
      </c>
      <c r="G1029" s="2" t="s">
        <v>3513</v>
      </c>
      <c r="H1029" s="0" t="s">
        <v>3514</v>
      </c>
      <c r="I1029" s="2" t="s">
        <v>44</v>
      </c>
      <c r="J1029" s="2" t="s">
        <v>1723</v>
      </c>
      <c r="K1029" s="2" t="s">
        <v>46</v>
      </c>
      <c r="L1029" s="2" t="s">
        <v>47</v>
      </c>
      <c r="M1029" s="2" t="s">
        <v>48</v>
      </c>
      <c r="N1029" s="2" t="s">
        <v>48</v>
      </c>
      <c r="O1029" s="0" t="s">
        <v>153</v>
      </c>
      <c r="P1029" s="0" t="s">
        <v>1734</v>
      </c>
      <c r="Q1029" s="0" t="s">
        <v>101</v>
      </c>
      <c r="R1029" s="0" t="s">
        <v>1787</v>
      </c>
      <c r="S1029" s="0" t="s">
        <v>1735</v>
      </c>
      <c r="V1029" s="0" t="s">
        <v>1734</v>
      </c>
      <c r="W1029" s="0" t="s">
        <v>1735</v>
      </c>
      <c r="X1029" s="0" t="s">
        <v>3515</v>
      </c>
      <c r="Y1029" s="0" t="s">
        <v>55</v>
      </c>
      <c r="AC1029" s="2" t="s">
        <v>1737</v>
      </c>
      <c r="AD1029" s="1" t="b">
        <f aca="false">FALSE()</f>
        <v>0</v>
      </c>
      <c r="AF1029" s="2" t="s">
        <v>48</v>
      </c>
      <c r="AH1029" s="1" t="s">
        <v>1738</v>
      </c>
      <c r="AI1029" s="1" t="s">
        <v>3516</v>
      </c>
    </row>
    <row r="1030" customFormat="false" ht="12.75" hidden="false" customHeight="false" outlineLevel="0" collapsed="false">
      <c r="A1030" s="0" t="s">
        <v>3517</v>
      </c>
      <c r="B1030" s="2" t="s">
        <v>3518</v>
      </c>
      <c r="C1030" s="2" t="s">
        <v>60</v>
      </c>
      <c r="D1030" s="2" t="s">
        <v>39</v>
      </c>
      <c r="E1030" s="2" t="s">
        <v>3519</v>
      </c>
      <c r="F1030" s="2" t="s">
        <v>41</v>
      </c>
      <c r="G1030" s="2" t="s">
        <v>3520</v>
      </c>
      <c r="H1030" s="0" t="s">
        <v>3521</v>
      </c>
      <c r="I1030" s="2" t="s">
        <v>44</v>
      </c>
      <c r="J1030" s="2" t="s">
        <v>1723</v>
      </c>
      <c r="K1030" s="2" t="s">
        <v>46</v>
      </c>
      <c r="L1030" s="2" t="s">
        <v>47</v>
      </c>
      <c r="M1030" s="2" t="s">
        <v>48</v>
      </c>
      <c r="N1030" s="2" t="s">
        <v>48</v>
      </c>
      <c r="O1030" s="0" t="s">
        <v>69</v>
      </c>
      <c r="P1030" s="0" t="s">
        <v>1734</v>
      </c>
      <c r="Q1030" s="0" t="s">
        <v>51</v>
      </c>
      <c r="R1030" s="0" t="s">
        <v>1787</v>
      </c>
      <c r="V1030" s="0" t="s">
        <v>1734</v>
      </c>
      <c r="W1030" s="0" t="s">
        <v>3522</v>
      </c>
      <c r="X1030" s="0" t="s">
        <v>3523</v>
      </c>
      <c r="Y1030" s="0" t="s">
        <v>55</v>
      </c>
      <c r="AC1030" s="2" t="s">
        <v>1737</v>
      </c>
      <c r="AD1030" s="1" t="b">
        <f aca="false">FALSE()</f>
        <v>0</v>
      </c>
      <c r="AF1030" s="2" t="s">
        <v>48</v>
      </c>
      <c r="AH1030" s="1" t="s">
        <v>1738</v>
      </c>
      <c r="AI1030" s="1" t="s">
        <v>3524</v>
      </c>
    </row>
    <row r="1031" customFormat="false" ht="12.75" hidden="false" customHeight="false" outlineLevel="0" collapsed="false">
      <c r="A1031" s="0" t="s">
        <v>3525</v>
      </c>
      <c r="B1031" s="2" t="s">
        <v>3526</v>
      </c>
      <c r="C1031" s="2" t="s">
        <v>60</v>
      </c>
      <c r="D1031" s="2" t="s">
        <v>39</v>
      </c>
      <c r="E1031" s="2" t="s">
        <v>3519</v>
      </c>
      <c r="F1031" s="2" t="s">
        <v>41</v>
      </c>
      <c r="G1031" s="2" t="s">
        <v>3527</v>
      </c>
      <c r="H1031" s="0" t="s">
        <v>3528</v>
      </c>
      <c r="I1031" s="2" t="s">
        <v>44</v>
      </c>
      <c r="J1031" s="2" t="s">
        <v>1723</v>
      </c>
      <c r="K1031" s="2" t="s">
        <v>46</v>
      </c>
      <c r="L1031" s="2" t="s">
        <v>47</v>
      </c>
      <c r="M1031" s="2" t="s">
        <v>48</v>
      </c>
      <c r="N1031" s="2" t="s">
        <v>48</v>
      </c>
      <c r="O1031" s="0" t="s">
        <v>69</v>
      </c>
      <c r="P1031" s="0" t="s">
        <v>1734</v>
      </c>
      <c r="Q1031" s="0" t="s">
        <v>51</v>
      </c>
      <c r="R1031" s="0" t="s">
        <v>1787</v>
      </c>
      <c r="S1031" s="0" t="s">
        <v>1735</v>
      </c>
      <c r="V1031" s="0" t="s">
        <v>1734</v>
      </c>
      <c r="W1031" s="0" t="s">
        <v>1735</v>
      </c>
      <c r="X1031" s="0" t="s">
        <v>3529</v>
      </c>
      <c r="Y1031" s="0" t="s">
        <v>55</v>
      </c>
      <c r="AC1031" s="2" t="s">
        <v>1737</v>
      </c>
      <c r="AD1031" s="1" t="b">
        <f aca="false">FALSE()</f>
        <v>0</v>
      </c>
      <c r="AF1031" s="2" t="s">
        <v>48</v>
      </c>
      <c r="AH1031" s="1" t="s">
        <v>1738</v>
      </c>
      <c r="AI1031" s="1" t="s">
        <v>3530</v>
      </c>
    </row>
    <row r="1032" customFormat="false" ht="12.75" hidden="false" customHeight="false" outlineLevel="0" collapsed="false">
      <c r="A1032" s="0" t="s">
        <v>3531</v>
      </c>
      <c r="B1032" s="2" t="s">
        <v>3532</v>
      </c>
      <c r="C1032" s="2" t="s">
        <v>38</v>
      </c>
      <c r="D1032" s="2" t="s">
        <v>39</v>
      </c>
      <c r="E1032" s="2" t="s">
        <v>1284</v>
      </c>
      <c r="F1032" s="2" t="s">
        <v>128</v>
      </c>
      <c r="G1032" s="2" t="s">
        <v>3533</v>
      </c>
      <c r="H1032" s="0" t="s">
        <v>3534</v>
      </c>
      <c r="I1032" s="2" t="s">
        <v>44</v>
      </c>
      <c r="J1032" s="2" t="s">
        <v>1723</v>
      </c>
      <c r="K1032" s="2" t="s">
        <v>46</v>
      </c>
      <c r="L1032" s="2" t="s">
        <v>47</v>
      </c>
      <c r="M1032" s="2" t="s">
        <v>48</v>
      </c>
      <c r="N1032" s="2" t="s">
        <v>48</v>
      </c>
      <c r="O1032" s="0" t="s">
        <v>473</v>
      </c>
      <c r="P1032" s="0" t="s">
        <v>1734</v>
      </c>
      <c r="Q1032" s="0" t="s">
        <v>51</v>
      </c>
      <c r="R1032" s="0" t="s">
        <v>1787</v>
      </c>
      <c r="S1032" s="0" t="s">
        <v>1735</v>
      </c>
      <c r="V1032" s="0" t="s">
        <v>1734</v>
      </c>
      <c r="W1032" s="0" t="s">
        <v>1735</v>
      </c>
      <c r="X1032" s="0" t="s">
        <v>3535</v>
      </c>
      <c r="Y1032" s="0" t="s">
        <v>55</v>
      </c>
      <c r="AC1032" s="2" t="s">
        <v>1737</v>
      </c>
      <c r="AD1032" s="1" t="b">
        <f aca="false">FALSE()</f>
        <v>0</v>
      </c>
      <c r="AF1032" s="2" t="s">
        <v>48</v>
      </c>
      <c r="AH1032" s="1" t="s">
        <v>1738</v>
      </c>
      <c r="AI1032" s="1" t="s">
        <v>3536</v>
      </c>
    </row>
    <row r="1033" customFormat="false" ht="12.75" hidden="false" customHeight="false" outlineLevel="0" collapsed="false">
      <c r="A1033" s="0" t="s">
        <v>3537</v>
      </c>
      <c r="B1033" s="2" t="s">
        <v>3538</v>
      </c>
      <c r="C1033" s="2" t="s">
        <v>38</v>
      </c>
      <c r="D1033" s="2" t="s">
        <v>39</v>
      </c>
      <c r="E1033" s="2" t="s">
        <v>1284</v>
      </c>
      <c r="F1033" s="2" t="s">
        <v>128</v>
      </c>
      <c r="G1033" s="2" t="s">
        <v>3539</v>
      </c>
      <c r="H1033" s="0" t="s">
        <v>3540</v>
      </c>
      <c r="I1033" s="2" t="s">
        <v>44</v>
      </c>
      <c r="J1033" s="2" t="s">
        <v>1723</v>
      </c>
      <c r="K1033" s="2" t="s">
        <v>46</v>
      </c>
      <c r="L1033" s="2" t="s">
        <v>47</v>
      </c>
      <c r="M1033" s="2" t="s">
        <v>48</v>
      </c>
      <c r="N1033" s="2" t="s">
        <v>48</v>
      </c>
      <c r="O1033" s="0" t="s">
        <v>473</v>
      </c>
      <c r="P1033" s="0" t="s">
        <v>1734</v>
      </c>
      <c r="Q1033" s="0" t="s">
        <v>51</v>
      </c>
      <c r="R1033" s="0" t="s">
        <v>1787</v>
      </c>
      <c r="S1033" s="0" t="s">
        <v>1735</v>
      </c>
      <c r="V1033" s="0" t="s">
        <v>1734</v>
      </c>
      <c r="W1033" s="0" t="s">
        <v>1735</v>
      </c>
      <c r="X1033" s="0" t="s">
        <v>3541</v>
      </c>
      <c r="Y1033" s="0" t="s">
        <v>55</v>
      </c>
      <c r="AC1033" s="2" t="s">
        <v>1737</v>
      </c>
      <c r="AD1033" s="1" t="b">
        <f aca="false">FALSE()</f>
        <v>0</v>
      </c>
      <c r="AF1033" s="2" t="s">
        <v>48</v>
      </c>
      <c r="AH1033" s="1" t="s">
        <v>1738</v>
      </c>
      <c r="AI1033" s="1" t="s">
        <v>3542</v>
      </c>
    </row>
    <row r="1034" customFormat="false" ht="12.75" hidden="false" customHeight="false" outlineLevel="0" collapsed="false">
      <c r="A1034" s="0" t="s">
        <v>3543</v>
      </c>
      <c r="B1034" s="2" t="s">
        <v>3544</v>
      </c>
      <c r="C1034" s="2" t="s">
        <v>38</v>
      </c>
      <c r="D1034" s="2" t="s">
        <v>39</v>
      </c>
      <c r="E1034" s="2" t="s">
        <v>1284</v>
      </c>
      <c r="F1034" s="2" t="s">
        <v>128</v>
      </c>
      <c r="G1034" s="2" t="s">
        <v>3287</v>
      </c>
      <c r="H1034" s="0" t="s">
        <v>3545</v>
      </c>
      <c r="I1034" s="2" t="s">
        <v>44</v>
      </c>
      <c r="J1034" s="2" t="s">
        <v>1723</v>
      </c>
      <c r="K1034" s="2" t="s">
        <v>46</v>
      </c>
      <c r="L1034" s="2" t="s">
        <v>47</v>
      </c>
      <c r="M1034" s="2" t="s">
        <v>48</v>
      </c>
      <c r="N1034" s="2" t="s">
        <v>48</v>
      </c>
      <c r="O1034" s="0" t="s">
        <v>473</v>
      </c>
      <c r="P1034" s="0" t="s">
        <v>1734</v>
      </c>
      <c r="Q1034" s="0" t="s">
        <v>51</v>
      </c>
      <c r="R1034" s="0" t="s">
        <v>1787</v>
      </c>
      <c r="S1034" s="0" t="s">
        <v>1735</v>
      </c>
      <c r="V1034" s="0" t="s">
        <v>1734</v>
      </c>
      <c r="W1034" s="0" t="s">
        <v>1735</v>
      </c>
      <c r="X1034" s="0" t="s">
        <v>3546</v>
      </c>
      <c r="Y1034" s="0" t="s">
        <v>55</v>
      </c>
      <c r="AC1034" s="2" t="s">
        <v>1737</v>
      </c>
      <c r="AD1034" s="1" t="b">
        <f aca="false">FALSE()</f>
        <v>0</v>
      </c>
      <c r="AF1034" s="2" t="s">
        <v>48</v>
      </c>
      <c r="AH1034" s="1" t="s">
        <v>1738</v>
      </c>
      <c r="AI1034" s="1" t="s">
        <v>3547</v>
      </c>
    </row>
    <row r="1035" customFormat="false" ht="12.75" hidden="false" customHeight="false" outlineLevel="0" collapsed="false">
      <c r="A1035" s="0" t="s">
        <v>3548</v>
      </c>
      <c r="B1035" s="2" t="s">
        <v>3549</v>
      </c>
      <c r="C1035" s="2" t="s">
        <v>38</v>
      </c>
      <c r="D1035" s="2" t="s">
        <v>39</v>
      </c>
      <c r="E1035" s="2" t="s">
        <v>1284</v>
      </c>
      <c r="F1035" s="2" t="s">
        <v>128</v>
      </c>
      <c r="G1035" s="2" t="s">
        <v>3550</v>
      </c>
      <c r="H1035" s="0" t="s">
        <v>3551</v>
      </c>
      <c r="I1035" s="2" t="s">
        <v>44</v>
      </c>
      <c r="J1035" s="2" t="s">
        <v>1723</v>
      </c>
      <c r="K1035" s="2" t="s">
        <v>46</v>
      </c>
      <c r="L1035" s="2" t="s">
        <v>47</v>
      </c>
      <c r="M1035" s="2" t="s">
        <v>48</v>
      </c>
      <c r="N1035" s="2" t="s">
        <v>48</v>
      </c>
      <c r="O1035" s="0" t="s">
        <v>473</v>
      </c>
      <c r="P1035" s="0" t="s">
        <v>1734</v>
      </c>
      <c r="Q1035" s="0" t="s">
        <v>51</v>
      </c>
      <c r="R1035" s="0" t="s">
        <v>1787</v>
      </c>
      <c r="S1035" s="0" t="s">
        <v>1735</v>
      </c>
      <c r="V1035" s="0" t="s">
        <v>1734</v>
      </c>
      <c r="W1035" s="0" t="s">
        <v>1735</v>
      </c>
      <c r="X1035" s="0" t="s">
        <v>3552</v>
      </c>
      <c r="Y1035" s="0" t="s">
        <v>55</v>
      </c>
      <c r="AC1035" s="2" t="s">
        <v>1737</v>
      </c>
      <c r="AD1035" s="1" t="b">
        <f aca="false">FALSE()</f>
        <v>0</v>
      </c>
      <c r="AF1035" s="2" t="s">
        <v>48</v>
      </c>
      <c r="AH1035" s="1" t="s">
        <v>1738</v>
      </c>
      <c r="AI1035" s="1" t="s">
        <v>3553</v>
      </c>
    </row>
    <row r="1036" customFormat="false" ht="12.75" hidden="false" customHeight="false" outlineLevel="0" collapsed="false">
      <c r="A1036" s="0" t="s">
        <v>3554</v>
      </c>
      <c r="B1036" s="2" t="s">
        <v>3555</v>
      </c>
      <c r="C1036" s="2" t="s">
        <v>38</v>
      </c>
      <c r="D1036" s="2" t="s">
        <v>39</v>
      </c>
      <c r="E1036" s="2" t="s">
        <v>3556</v>
      </c>
      <c r="F1036" s="2" t="s">
        <v>41</v>
      </c>
      <c r="G1036" s="2" t="s">
        <v>3557</v>
      </c>
      <c r="H1036" s="0" t="s">
        <v>3558</v>
      </c>
      <c r="I1036" s="2" t="s">
        <v>44</v>
      </c>
      <c r="J1036" s="2" t="s">
        <v>1723</v>
      </c>
      <c r="K1036" s="2" t="s">
        <v>46</v>
      </c>
      <c r="L1036" s="2" t="s">
        <v>47</v>
      </c>
      <c r="M1036" s="2" t="s">
        <v>48</v>
      </c>
      <c r="N1036" s="2" t="s">
        <v>48</v>
      </c>
      <c r="O1036" s="0" t="s">
        <v>2025</v>
      </c>
      <c r="P1036" s="0" t="s">
        <v>1734</v>
      </c>
      <c r="Q1036" s="0" t="s">
        <v>51</v>
      </c>
      <c r="R1036" s="0" t="s">
        <v>1787</v>
      </c>
      <c r="S1036" s="0" t="s">
        <v>1735</v>
      </c>
      <c r="V1036" s="0" t="s">
        <v>1734</v>
      </c>
      <c r="W1036" s="0" t="s">
        <v>1735</v>
      </c>
      <c r="X1036" s="0" t="s">
        <v>3559</v>
      </c>
      <c r="Y1036" s="0" t="s">
        <v>55</v>
      </c>
      <c r="AC1036" s="2" t="s">
        <v>1737</v>
      </c>
      <c r="AD1036" s="1" t="b">
        <f aca="false">FALSE()</f>
        <v>0</v>
      </c>
      <c r="AF1036" s="2" t="s">
        <v>48</v>
      </c>
      <c r="AH1036" s="1" t="s">
        <v>1738</v>
      </c>
      <c r="AI1036" s="1" t="s">
        <v>3560</v>
      </c>
    </row>
    <row r="1037" customFormat="false" ht="12.75" hidden="false" customHeight="false" outlineLevel="0" collapsed="false">
      <c r="A1037" s="0" t="s">
        <v>3561</v>
      </c>
      <c r="B1037" s="2" t="s">
        <v>3562</v>
      </c>
      <c r="C1037" s="2" t="s">
        <v>38</v>
      </c>
      <c r="D1037" s="2" t="s">
        <v>39</v>
      </c>
      <c r="E1037" s="2" t="s">
        <v>3563</v>
      </c>
      <c r="F1037" s="2" t="s">
        <v>83</v>
      </c>
      <c r="G1037" s="2" t="s">
        <v>3564</v>
      </c>
      <c r="H1037" s="0" t="s">
        <v>3565</v>
      </c>
      <c r="I1037" s="2" t="s">
        <v>44</v>
      </c>
      <c r="J1037" s="2" t="s">
        <v>1723</v>
      </c>
      <c r="K1037" s="2" t="s">
        <v>46</v>
      </c>
      <c r="L1037" s="2" t="s">
        <v>47</v>
      </c>
      <c r="M1037" s="2" t="s">
        <v>48</v>
      </c>
      <c r="N1037" s="2" t="s">
        <v>48</v>
      </c>
      <c r="O1037" s="0" t="s">
        <v>1772</v>
      </c>
      <c r="P1037" s="0" t="s">
        <v>1734</v>
      </c>
      <c r="Q1037" s="0" t="s">
        <v>435</v>
      </c>
      <c r="V1037" s="0" t="s">
        <v>1734</v>
      </c>
      <c r="W1037" s="0" t="s">
        <v>3566</v>
      </c>
      <c r="X1037" s="0" t="s">
        <v>3567</v>
      </c>
      <c r="Y1037" s="0" t="s">
        <v>55</v>
      </c>
      <c r="AC1037" s="2" t="s">
        <v>1737</v>
      </c>
      <c r="AD1037" s="1" t="b">
        <f aca="false">FALSE()</f>
        <v>0</v>
      </c>
      <c r="AF1037" s="2" t="s">
        <v>48</v>
      </c>
      <c r="AH1037" s="1" t="s">
        <v>1738</v>
      </c>
      <c r="AI1037" s="1" t="s">
        <v>3568</v>
      </c>
    </row>
    <row r="1038" customFormat="false" ht="12.75" hidden="false" customHeight="false" outlineLevel="0" collapsed="false">
      <c r="A1038" s="0" t="s">
        <v>3569</v>
      </c>
      <c r="B1038" s="2" t="s">
        <v>3570</v>
      </c>
      <c r="C1038" s="2" t="s">
        <v>38</v>
      </c>
      <c r="D1038" s="2" t="s">
        <v>39</v>
      </c>
      <c r="E1038" s="2" t="s">
        <v>3563</v>
      </c>
      <c r="F1038" s="2" t="s">
        <v>83</v>
      </c>
      <c r="G1038" s="2" t="s">
        <v>3571</v>
      </c>
      <c r="H1038" s="0" t="s">
        <v>3572</v>
      </c>
      <c r="I1038" s="2" t="s">
        <v>44</v>
      </c>
      <c r="J1038" s="2" t="s">
        <v>1723</v>
      </c>
      <c r="K1038" s="2" t="s">
        <v>46</v>
      </c>
      <c r="L1038" s="2" t="s">
        <v>47</v>
      </c>
      <c r="M1038" s="2" t="s">
        <v>48</v>
      </c>
      <c r="N1038" s="2" t="s">
        <v>48</v>
      </c>
      <c r="O1038" s="0" t="s">
        <v>2650</v>
      </c>
      <c r="P1038" s="0" t="s">
        <v>1734</v>
      </c>
      <c r="Q1038" s="0" t="s">
        <v>1786</v>
      </c>
      <c r="R1038" s="0" t="s">
        <v>1787</v>
      </c>
      <c r="V1038" s="0" t="s">
        <v>1734</v>
      </c>
      <c r="W1038" s="0" t="s">
        <v>3573</v>
      </c>
      <c r="X1038" s="0" t="s">
        <v>3574</v>
      </c>
      <c r="Y1038" s="0" t="s">
        <v>55</v>
      </c>
      <c r="AC1038" s="2" t="s">
        <v>1737</v>
      </c>
      <c r="AD1038" s="1" t="b">
        <f aca="false">FALSE()</f>
        <v>0</v>
      </c>
      <c r="AF1038" s="2" t="s">
        <v>48</v>
      </c>
      <c r="AH1038" s="1" t="s">
        <v>1738</v>
      </c>
      <c r="AI1038" s="1" t="s">
        <v>3575</v>
      </c>
    </row>
    <row r="1039" customFormat="false" ht="12.75" hidden="false" customHeight="false" outlineLevel="0" collapsed="false">
      <c r="A1039" s="0" t="s">
        <v>3576</v>
      </c>
      <c r="B1039" s="2" t="s">
        <v>3577</v>
      </c>
      <c r="C1039" s="2" t="s">
        <v>38</v>
      </c>
      <c r="D1039" s="2" t="s">
        <v>39</v>
      </c>
      <c r="E1039" s="2" t="s">
        <v>3563</v>
      </c>
      <c r="F1039" s="2" t="s">
        <v>83</v>
      </c>
      <c r="G1039" s="2" t="s">
        <v>3578</v>
      </c>
      <c r="H1039" s="0" t="s">
        <v>3579</v>
      </c>
      <c r="I1039" s="2" t="s">
        <v>44</v>
      </c>
      <c r="J1039" s="2" t="s">
        <v>1723</v>
      </c>
      <c r="K1039" s="2" t="s">
        <v>46</v>
      </c>
      <c r="L1039" s="2" t="s">
        <v>47</v>
      </c>
      <c r="M1039" s="2" t="s">
        <v>48</v>
      </c>
      <c r="N1039" s="2" t="s">
        <v>48</v>
      </c>
      <c r="O1039" s="0" t="s">
        <v>2650</v>
      </c>
      <c r="P1039" s="0" t="s">
        <v>1734</v>
      </c>
      <c r="Q1039" s="0" t="s">
        <v>1786</v>
      </c>
      <c r="R1039" s="0" t="s">
        <v>1787</v>
      </c>
      <c r="S1039" s="0" t="s">
        <v>1735</v>
      </c>
      <c r="V1039" s="0" t="s">
        <v>1734</v>
      </c>
      <c r="W1039" s="0" t="s">
        <v>1735</v>
      </c>
      <c r="X1039" s="0" t="s">
        <v>3580</v>
      </c>
      <c r="Y1039" s="0" t="s">
        <v>55</v>
      </c>
      <c r="AC1039" s="2" t="s">
        <v>1737</v>
      </c>
      <c r="AD1039" s="1" t="b">
        <f aca="false">FALSE()</f>
        <v>0</v>
      </c>
      <c r="AF1039" s="2" t="s">
        <v>48</v>
      </c>
      <c r="AH1039" s="1" t="s">
        <v>1738</v>
      </c>
      <c r="AI1039" s="1" t="s">
        <v>3581</v>
      </c>
    </row>
    <row r="1040" customFormat="false" ht="12.75" hidden="false" customHeight="false" outlineLevel="0" collapsed="false">
      <c r="A1040" s="0" t="s">
        <v>3582</v>
      </c>
      <c r="B1040" s="2" t="s">
        <v>3583</v>
      </c>
      <c r="C1040" s="2" t="s">
        <v>38</v>
      </c>
      <c r="D1040" s="2" t="s">
        <v>39</v>
      </c>
      <c r="E1040" s="2" t="s">
        <v>3563</v>
      </c>
      <c r="F1040" s="2" t="s">
        <v>83</v>
      </c>
      <c r="G1040" s="2" t="s">
        <v>3584</v>
      </c>
      <c r="H1040" s="0" t="s">
        <v>3585</v>
      </c>
      <c r="I1040" s="2" t="s">
        <v>44</v>
      </c>
      <c r="J1040" s="2" t="s">
        <v>1723</v>
      </c>
      <c r="K1040" s="2" t="s">
        <v>46</v>
      </c>
      <c r="L1040" s="2" t="s">
        <v>47</v>
      </c>
      <c r="M1040" s="2" t="s">
        <v>48</v>
      </c>
      <c r="N1040" s="2" t="s">
        <v>48</v>
      </c>
      <c r="O1040" s="0" t="s">
        <v>2650</v>
      </c>
      <c r="P1040" s="0" t="s">
        <v>1734</v>
      </c>
      <c r="Q1040" s="0" t="s">
        <v>1786</v>
      </c>
      <c r="R1040" s="0" t="s">
        <v>1787</v>
      </c>
      <c r="S1040" s="0" t="s">
        <v>1735</v>
      </c>
      <c r="V1040" s="0" t="s">
        <v>1734</v>
      </c>
      <c r="W1040" s="0" t="s">
        <v>1735</v>
      </c>
      <c r="X1040" s="0" t="s">
        <v>3586</v>
      </c>
      <c r="Y1040" s="0" t="s">
        <v>55</v>
      </c>
      <c r="AC1040" s="2" t="s">
        <v>1737</v>
      </c>
      <c r="AD1040" s="1" t="b">
        <f aca="false">FALSE()</f>
        <v>0</v>
      </c>
      <c r="AF1040" s="2" t="s">
        <v>48</v>
      </c>
      <c r="AH1040" s="1" t="s">
        <v>1738</v>
      </c>
      <c r="AI1040" s="1" t="s">
        <v>3587</v>
      </c>
    </row>
    <row r="1041" customFormat="false" ht="12.75" hidden="false" customHeight="false" outlineLevel="0" collapsed="false">
      <c r="A1041" s="0" t="s">
        <v>3588</v>
      </c>
      <c r="B1041" s="2" t="s">
        <v>3589</v>
      </c>
      <c r="C1041" s="2" t="s">
        <v>38</v>
      </c>
      <c r="D1041" s="2" t="s">
        <v>39</v>
      </c>
      <c r="E1041" s="2" t="s">
        <v>3563</v>
      </c>
      <c r="F1041" s="2" t="s">
        <v>83</v>
      </c>
      <c r="G1041" s="2" t="s">
        <v>3590</v>
      </c>
      <c r="H1041" s="0" t="s">
        <v>3591</v>
      </c>
      <c r="I1041" s="2" t="s">
        <v>44</v>
      </c>
      <c r="J1041" s="2" t="s">
        <v>1723</v>
      </c>
      <c r="K1041" s="2" t="s">
        <v>46</v>
      </c>
      <c r="L1041" s="2" t="s">
        <v>47</v>
      </c>
      <c r="M1041" s="2" t="s">
        <v>48</v>
      </c>
      <c r="N1041" s="2" t="s">
        <v>48</v>
      </c>
      <c r="O1041" s="0" t="s">
        <v>2650</v>
      </c>
      <c r="P1041" s="0" t="s">
        <v>1734</v>
      </c>
      <c r="Q1041" s="0" t="s">
        <v>1786</v>
      </c>
      <c r="R1041" s="0" t="s">
        <v>1787</v>
      </c>
      <c r="V1041" s="0" t="s">
        <v>1734</v>
      </c>
      <c r="W1041" s="0" t="s">
        <v>3592</v>
      </c>
      <c r="X1041" s="0" t="s">
        <v>3593</v>
      </c>
      <c r="Y1041" s="0" t="s">
        <v>55</v>
      </c>
      <c r="AC1041" s="2" t="s">
        <v>1737</v>
      </c>
      <c r="AD1041" s="1" t="b">
        <f aca="false">FALSE()</f>
        <v>0</v>
      </c>
      <c r="AF1041" s="2" t="s">
        <v>48</v>
      </c>
      <c r="AH1041" s="1" t="s">
        <v>1738</v>
      </c>
      <c r="AI1041" s="1" t="s">
        <v>3594</v>
      </c>
    </row>
    <row r="1042" customFormat="false" ht="12.75" hidden="false" customHeight="false" outlineLevel="0" collapsed="false">
      <c r="A1042" s="0" t="s">
        <v>3595</v>
      </c>
      <c r="B1042" s="2" t="s">
        <v>3596</v>
      </c>
      <c r="C1042" s="2" t="s">
        <v>38</v>
      </c>
      <c r="D1042" s="2" t="s">
        <v>39</v>
      </c>
      <c r="E1042" s="2" t="s">
        <v>3563</v>
      </c>
      <c r="F1042" s="2" t="s">
        <v>83</v>
      </c>
      <c r="G1042" s="2" t="s">
        <v>3597</v>
      </c>
      <c r="H1042" s="0" t="s">
        <v>3598</v>
      </c>
      <c r="I1042" s="2" t="s">
        <v>44</v>
      </c>
      <c r="J1042" s="2" t="s">
        <v>1723</v>
      </c>
      <c r="K1042" s="2" t="s">
        <v>46</v>
      </c>
      <c r="L1042" s="2" t="s">
        <v>47</v>
      </c>
      <c r="M1042" s="2" t="s">
        <v>48</v>
      </c>
      <c r="N1042" s="2" t="s">
        <v>48</v>
      </c>
      <c r="O1042" s="0" t="s">
        <v>2650</v>
      </c>
      <c r="P1042" s="0" t="s">
        <v>1734</v>
      </c>
      <c r="Q1042" s="0" t="s">
        <v>1786</v>
      </c>
      <c r="R1042" s="0" t="s">
        <v>1787</v>
      </c>
      <c r="S1042" s="0" t="s">
        <v>1735</v>
      </c>
      <c r="V1042" s="0" t="s">
        <v>1734</v>
      </c>
      <c r="W1042" s="0" t="s">
        <v>1735</v>
      </c>
      <c r="X1042" s="0" t="s">
        <v>3599</v>
      </c>
      <c r="Y1042" s="0" t="s">
        <v>55</v>
      </c>
      <c r="AC1042" s="2" t="s">
        <v>1737</v>
      </c>
      <c r="AD1042" s="1" t="b">
        <f aca="false">FALSE()</f>
        <v>0</v>
      </c>
      <c r="AF1042" s="2" t="s">
        <v>48</v>
      </c>
      <c r="AH1042" s="1" t="s">
        <v>1738</v>
      </c>
      <c r="AI1042" s="1" t="s">
        <v>3600</v>
      </c>
    </row>
    <row r="1043" customFormat="false" ht="12.75" hidden="false" customHeight="false" outlineLevel="0" collapsed="false">
      <c r="A1043" s="0" t="s">
        <v>3601</v>
      </c>
      <c r="B1043" s="2" t="s">
        <v>3602</v>
      </c>
      <c r="C1043" s="2" t="s">
        <v>38</v>
      </c>
      <c r="D1043" s="2" t="s">
        <v>39</v>
      </c>
      <c r="E1043" s="2" t="s">
        <v>3563</v>
      </c>
      <c r="F1043" s="2" t="s">
        <v>83</v>
      </c>
      <c r="G1043" s="2" t="s">
        <v>3603</v>
      </c>
      <c r="H1043" s="0" t="s">
        <v>3604</v>
      </c>
      <c r="I1043" s="2" t="s">
        <v>44</v>
      </c>
      <c r="J1043" s="2" t="s">
        <v>1723</v>
      </c>
      <c r="K1043" s="2" t="s">
        <v>46</v>
      </c>
      <c r="L1043" s="2" t="s">
        <v>47</v>
      </c>
      <c r="M1043" s="2" t="s">
        <v>48</v>
      </c>
      <c r="N1043" s="2" t="s">
        <v>48</v>
      </c>
      <c r="O1043" s="0" t="s">
        <v>2650</v>
      </c>
      <c r="P1043" s="0" t="s">
        <v>1734</v>
      </c>
      <c r="Q1043" s="0" t="s">
        <v>1786</v>
      </c>
      <c r="R1043" s="0" t="s">
        <v>1787</v>
      </c>
      <c r="S1043" s="0" t="s">
        <v>1735</v>
      </c>
      <c r="V1043" s="0" t="s">
        <v>1734</v>
      </c>
      <c r="W1043" s="0" t="s">
        <v>1735</v>
      </c>
      <c r="X1043" s="0" t="s">
        <v>3605</v>
      </c>
      <c r="Y1043" s="0" t="s">
        <v>55</v>
      </c>
      <c r="AC1043" s="2" t="s">
        <v>1737</v>
      </c>
      <c r="AD1043" s="1" t="b">
        <f aca="false">FALSE()</f>
        <v>0</v>
      </c>
      <c r="AF1043" s="2" t="s">
        <v>48</v>
      </c>
      <c r="AH1043" s="1" t="s">
        <v>1738</v>
      </c>
      <c r="AI1043" s="1" t="s">
        <v>3606</v>
      </c>
    </row>
    <row r="1044" customFormat="false" ht="12.75" hidden="false" customHeight="false" outlineLevel="0" collapsed="false">
      <c r="A1044" s="0" t="s">
        <v>3607</v>
      </c>
      <c r="B1044" s="2" t="s">
        <v>3608</v>
      </c>
      <c r="C1044" s="2" t="s">
        <v>38</v>
      </c>
      <c r="D1044" s="2" t="s">
        <v>39</v>
      </c>
      <c r="E1044" s="2" t="s">
        <v>3563</v>
      </c>
      <c r="F1044" s="2" t="s">
        <v>83</v>
      </c>
      <c r="G1044" s="2" t="s">
        <v>3609</v>
      </c>
      <c r="H1044" s="0" t="s">
        <v>3610</v>
      </c>
      <c r="I1044" s="2" t="s">
        <v>44</v>
      </c>
      <c r="J1044" s="2" t="s">
        <v>1723</v>
      </c>
      <c r="K1044" s="2" t="s">
        <v>46</v>
      </c>
      <c r="L1044" s="2" t="s">
        <v>47</v>
      </c>
      <c r="M1044" s="2" t="s">
        <v>48</v>
      </c>
      <c r="N1044" s="2" t="s">
        <v>48</v>
      </c>
      <c r="O1044" s="0" t="s">
        <v>2650</v>
      </c>
      <c r="P1044" s="0" t="s">
        <v>1734</v>
      </c>
      <c r="Q1044" s="0" t="s">
        <v>1786</v>
      </c>
      <c r="R1044" s="0" t="s">
        <v>1787</v>
      </c>
      <c r="S1044" s="0" t="s">
        <v>1735</v>
      </c>
      <c r="V1044" s="0" t="s">
        <v>1734</v>
      </c>
      <c r="W1044" s="0" t="s">
        <v>1735</v>
      </c>
      <c r="X1044" s="0" t="s">
        <v>3611</v>
      </c>
      <c r="Y1044" s="0" t="s">
        <v>55</v>
      </c>
      <c r="AC1044" s="2" t="s">
        <v>1737</v>
      </c>
      <c r="AD1044" s="1" t="b">
        <f aca="false">FALSE()</f>
        <v>0</v>
      </c>
      <c r="AF1044" s="2" t="s">
        <v>48</v>
      </c>
      <c r="AH1044" s="1" t="s">
        <v>1738</v>
      </c>
      <c r="AI1044" s="1" t="s">
        <v>3612</v>
      </c>
    </row>
    <row r="1045" customFormat="false" ht="12.75" hidden="false" customHeight="false" outlineLevel="0" collapsed="false">
      <c r="A1045" s="0" t="s">
        <v>3613</v>
      </c>
      <c r="B1045" s="2" t="s">
        <v>3614</v>
      </c>
      <c r="C1045" s="2" t="s">
        <v>38</v>
      </c>
      <c r="D1045" s="2" t="s">
        <v>39</v>
      </c>
      <c r="E1045" s="2" t="s">
        <v>3563</v>
      </c>
      <c r="F1045" s="2" t="s">
        <v>83</v>
      </c>
      <c r="G1045" s="2" t="s">
        <v>3615</v>
      </c>
      <c r="H1045" s="0" t="s">
        <v>3616</v>
      </c>
      <c r="I1045" s="2" t="s">
        <v>44</v>
      </c>
      <c r="J1045" s="2" t="s">
        <v>1723</v>
      </c>
      <c r="K1045" s="2" t="s">
        <v>46</v>
      </c>
      <c r="L1045" s="2" t="s">
        <v>47</v>
      </c>
      <c r="M1045" s="2" t="s">
        <v>48</v>
      </c>
      <c r="N1045" s="2" t="s">
        <v>48</v>
      </c>
      <c r="O1045" s="0" t="s">
        <v>2650</v>
      </c>
      <c r="P1045" s="0" t="s">
        <v>1734</v>
      </c>
      <c r="Q1045" s="0" t="s">
        <v>1786</v>
      </c>
      <c r="R1045" s="0" t="s">
        <v>1787</v>
      </c>
      <c r="S1045" s="0" t="s">
        <v>1735</v>
      </c>
      <c r="V1045" s="0" t="s">
        <v>1734</v>
      </c>
      <c r="W1045" s="0" t="s">
        <v>1735</v>
      </c>
      <c r="X1045" s="0" t="s">
        <v>3617</v>
      </c>
      <c r="Y1045" s="0" t="s">
        <v>55</v>
      </c>
      <c r="AC1045" s="2" t="s">
        <v>1737</v>
      </c>
      <c r="AD1045" s="1" t="b">
        <f aca="false">FALSE()</f>
        <v>0</v>
      </c>
      <c r="AF1045" s="2" t="s">
        <v>48</v>
      </c>
      <c r="AH1045" s="1" t="s">
        <v>1738</v>
      </c>
      <c r="AI1045" s="1" t="s">
        <v>3618</v>
      </c>
    </row>
    <row r="1046" customFormat="false" ht="12.75" hidden="false" customHeight="false" outlineLevel="0" collapsed="false">
      <c r="A1046" s="0" t="s">
        <v>3619</v>
      </c>
      <c r="B1046" s="2" t="s">
        <v>3620</v>
      </c>
      <c r="C1046" s="2" t="s">
        <v>60</v>
      </c>
      <c r="D1046" s="2" t="s">
        <v>39</v>
      </c>
      <c r="E1046" s="2" t="s">
        <v>3563</v>
      </c>
      <c r="F1046" s="2" t="s">
        <v>83</v>
      </c>
      <c r="G1046" s="2" t="s">
        <v>3621</v>
      </c>
      <c r="H1046" s="0" t="s">
        <v>3622</v>
      </c>
      <c r="I1046" s="2" t="s">
        <v>44</v>
      </c>
      <c r="J1046" s="2" t="s">
        <v>1723</v>
      </c>
      <c r="K1046" s="2" t="s">
        <v>46</v>
      </c>
      <c r="L1046" s="2" t="s">
        <v>47</v>
      </c>
      <c r="M1046" s="2" t="s">
        <v>48</v>
      </c>
      <c r="N1046" s="2" t="s">
        <v>48</v>
      </c>
      <c r="O1046" s="0" t="s">
        <v>2650</v>
      </c>
      <c r="P1046" s="0" t="s">
        <v>1734</v>
      </c>
      <c r="Q1046" s="0" t="s">
        <v>1786</v>
      </c>
      <c r="R1046" s="0" t="s">
        <v>1787</v>
      </c>
      <c r="S1046" s="0" t="s">
        <v>1735</v>
      </c>
      <c r="V1046" s="0" t="s">
        <v>1734</v>
      </c>
      <c r="W1046" s="0" t="s">
        <v>1735</v>
      </c>
      <c r="X1046" s="0" t="s">
        <v>3623</v>
      </c>
      <c r="Y1046" s="0" t="s">
        <v>55</v>
      </c>
      <c r="AC1046" s="2" t="s">
        <v>1737</v>
      </c>
      <c r="AD1046" s="1" t="b">
        <f aca="false">FALSE()</f>
        <v>0</v>
      </c>
      <c r="AF1046" s="2" t="s">
        <v>48</v>
      </c>
      <c r="AH1046" s="1" t="s">
        <v>1738</v>
      </c>
      <c r="AI1046" s="1" t="s">
        <v>3624</v>
      </c>
    </row>
    <row r="1047" customFormat="false" ht="12.75" hidden="false" customHeight="false" outlineLevel="0" collapsed="false">
      <c r="A1047" s="0" t="s">
        <v>3625</v>
      </c>
      <c r="B1047" s="2" t="s">
        <v>3626</v>
      </c>
      <c r="C1047" s="2" t="s">
        <v>60</v>
      </c>
      <c r="D1047" s="2" t="s">
        <v>39</v>
      </c>
      <c r="E1047" s="2" t="s">
        <v>3563</v>
      </c>
      <c r="F1047" s="2" t="s">
        <v>83</v>
      </c>
      <c r="G1047" s="2" t="s">
        <v>3627</v>
      </c>
      <c r="H1047" s="0" t="s">
        <v>3628</v>
      </c>
      <c r="I1047" s="2" t="s">
        <v>44</v>
      </c>
      <c r="J1047" s="2" t="s">
        <v>1723</v>
      </c>
      <c r="K1047" s="2" t="s">
        <v>46</v>
      </c>
      <c r="L1047" s="2" t="s">
        <v>47</v>
      </c>
      <c r="M1047" s="2" t="s">
        <v>48</v>
      </c>
      <c r="N1047" s="2" t="s">
        <v>48</v>
      </c>
      <c r="O1047" s="0" t="s">
        <v>2650</v>
      </c>
      <c r="P1047" s="0" t="s">
        <v>1734</v>
      </c>
      <c r="Q1047" s="0" t="s">
        <v>1786</v>
      </c>
      <c r="R1047" s="0" t="s">
        <v>1787</v>
      </c>
      <c r="S1047" s="0" t="s">
        <v>1735</v>
      </c>
      <c r="V1047" s="0" t="s">
        <v>1734</v>
      </c>
      <c r="W1047" s="0" t="s">
        <v>1735</v>
      </c>
      <c r="X1047" s="0" t="s">
        <v>3629</v>
      </c>
      <c r="Y1047" s="0" t="s">
        <v>55</v>
      </c>
      <c r="AC1047" s="2" t="s">
        <v>1737</v>
      </c>
      <c r="AD1047" s="1" t="b">
        <f aca="false">FALSE()</f>
        <v>0</v>
      </c>
      <c r="AF1047" s="2" t="s">
        <v>48</v>
      </c>
      <c r="AH1047" s="1" t="s">
        <v>1738</v>
      </c>
      <c r="AI1047" s="1" t="s">
        <v>3630</v>
      </c>
    </row>
    <row r="1048" customFormat="false" ht="12.75" hidden="false" customHeight="false" outlineLevel="0" collapsed="false">
      <c r="A1048" s="0" t="s">
        <v>3631</v>
      </c>
      <c r="B1048" s="2" t="s">
        <v>3632</v>
      </c>
      <c r="C1048" s="2" t="s">
        <v>38</v>
      </c>
      <c r="D1048" s="2" t="s">
        <v>39</v>
      </c>
      <c r="E1048" s="2" t="s">
        <v>3563</v>
      </c>
      <c r="F1048" s="2" t="s">
        <v>83</v>
      </c>
      <c r="G1048" s="2" t="s">
        <v>3633</v>
      </c>
      <c r="H1048" s="0" t="s">
        <v>3634</v>
      </c>
      <c r="I1048" s="2" t="s">
        <v>44</v>
      </c>
      <c r="J1048" s="2" t="s">
        <v>1723</v>
      </c>
      <c r="K1048" s="2" t="s">
        <v>46</v>
      </c>
      <c r="L1048" s="2" t="s">
        <v>47</v>
      </c>
      <c r="M1048" s="2" t="s">
        <v>48</v>
      </c>
      <c r="N1048" s="2" t="s">
        <v>48</v>
      </c>
      <c r="O1048" s="0" t="s">
        <v>2650</v>
      </c>
      <c r="P1048" s="0" t="s">
        <v>1734</v>
      </c>
      <c r="Q1048" s="0" t="s">
        <v>1786</v>
      </c>
      <c r="R1048" s="0" t="s">
        <v>1787</v>
      </c>
      <c r="S1048" s="0" t="s">
        <v>1735</v>
      </c>
      <c r="V1048" s="0" t="s">
        <v>1734</v>
      </c>
      <c r="W1048" s="0" t="s">
        <v>1735</v>
      </c>
      <c r="X1048" s="0" t="s">
        <v>3635</v>
      </c>
      <c r="Y1048" s="0" t="s">
        <v>55</v>
      </c>
      <c r="AC1048" s="2" t="s">
        <v>1737</v>
      </c>
      <c r="AD1048" s="1" t="b">
        <f aca="false">FALSE()</f>
        <v>0</v>
      </c>
      <c r="AF1048" s="2" t="s">
        <v>48</v>
      </c>
      <c r="AH1048" s="1" t="s">
        <v>1738</v>
      </c>
      <c r="AI1048" s="1" t="s">
        <v>3636</v>
      </c>
    </row>
    <row r="1049" customFormat="false" ht="12.75" hidden="false" customHeight="false" outlineLevel="0" collapsed="false">
      <c r="A1049" s="0" t="s">
        <v>3637</v>
      </c>
      <c r="B1049" s="2" t="s">
        <v>3638</v>
      </c>
      <c r="C1049" s="2" t="s">
        <v>38</v>
      </c>
      <c r="D1049" s="2" t="s">
        <v>39</v>
      </c>
      <c r="E1049" s="2" t="s">
        <v>3563</v>
      </c>
      <c r="F1049" s="2" t="s">
        <v>83</v>
      </c>
      <c r="G1049" s="2" t="s">
        <v>3639</v>
      </c>
      <c r="H1049" s="0" t="s">
        <v>3640</v>
      </c>
      <c r="I1049" s="2" t="s">
        <v>44</v>
      </c>
      <c r="J1049" s="2" t="s">
        <v>1723</v>
      </c>
      <c r="K1049" s="2" t="s">
        <v>46</v>
      </c>
      <c r="L1049" s="2" t="s">
        <v>47</v>
      </c>
      <c r="M1049" s="2" t="s">
        <v>48</v>
      </c>
      <c r="N1049" s="2" t="s">
        <v>48</v>
      </c>
      <c r="O1049" s="0" t="s">
        <v>2650</v>
      </c>
      <c r="P1049" s="0" t="s">
        <v>1734</v>
      </c>
      <c r="Q1049" s="0" t="s">
        <v>1786</v>
      </c>
      <c r="R1049" s="0" t="s">
        <v>1787</v>
      </c>
      <c r="S1049" s="0" t="s">
        <v>1735</v>
      </c>
      <c r="V1049" s="0" t="s">
        <v>1734</v>
      </c>
      <c r="W1049" s="0" t="s">
        <v>1735</v>
      </c>
      <c r="X1049" s="0" t="s">
        <v>3641</v>
      </c>
      <c r="Y1049" s="0" t="s">
        <v>55</v>
      </c>
      <c r="AC1049" s="2" t="s">
        <v>1737</v>
      </c>
      <c r="AD1049" s="1" t="b">
        <f aca="false">FALSE()</f>
        <v>0</v>
      </c>
      <c r="AF1049" s="2" t="s">
        <v>48</v>
      </c>
      <c r="AH1049" s="1" t="s">
        <v>1738</v>
      </c>
      <c r="AI1049" s="1" t="s">
        <v>3642</v>
      </c>
    </row>
    <row r="1050" customFormat="false" ht="12.75" hidden="false" customHeight="false" outlineLevel="0" collapsed="false">
      <c r="A1050" s="0" t="s">
        <v>3643</v>
      </c>
      <c r="B1050" s="2" t="s">
        <v>3644</v>
      </c>
      <c r="C1050" s="2" t="s">
        <v>38</v>
      </c>
      <c r="D1050" s="2" t="s">
        <v>39</v>
      </c>
      <c r="E1050" s="2" t="s">
        <v>3563</v>
      </c>
      <c r="F1050" s="2" t="s">
        <v>83</v>
      </c>
      <c r="G1050" s="2" t="s">
        <v>3645</v>
      </c>
      <c r="H1050" s="0" t="s">
        <v>3646</v>
      </c>
      <c r="I1050" s="2" t="s">
        <v>44</v>
      </c>
      <c r="J1050" s="2" t="s">
        <v>1723</v>
      </c>
      <c r="K1050" s="2" t="s">
        <v>46</v>
      </c>
      <c r="L1050" s="2" t="s">
        <v>47</v>
      </c>
      <c r="M1050" s="2" t="s">
        <v>48</v>
      </c>
      <c r="N1050" s="2" t="s">
        <v>48</v>
      </c>
      <c r="O1050" s="0" t="s">
        <v>2650</v>
      </c>
      <c r="P1050" s="0" t="s">
        <v>1734</v>
      </c>
      <c r="Q1050" s="0" t="s">
        <v>1786</v>
      </c>
      <c r="R1050" s="0" t="s">
        <v>1787</v>
      </c>
      <c r="V1050" s="0" t="s">
        <v>1734</v>
      </c>
      <c r="W1050" s="0" t="s">
        <v>3647</v>
      </c>
      <c r="X1050" s="0" t="s">
        <v>3648</v>
      </c>
      <c r="Y1050" s="0" t="s">
        <v>55</v>
      </c>
      <c r="AC1050" s="2" t="s">
        <v>1737</v>
      </c>
      <c r="AD1050" s="1" t="b">
        <f aca="false">FALSE()</f>
        <v>0</v>
      </c>
      <c r="AF1050" s="2" t="s">
        <v>48</v>
      </c>
      <c r="AH1050" s="1" t="s">
        <v>1738</v>
      </c>
      <c r="AI1050" s="1" t="s">
        <v>3649</v>
      </c>
    </row>
    <row r="1051" customFormat="false" ht="12.75" hidden="false" customHeight="false" outlineLevel="0" collapsed="false">
      <c r="A1051" s="0" t="s">
        <v>3650</v>
      </c>
      <c r="B1051" s="2" t="s">
        <v>3651</v>
      </c>
      <c r="C1051" s="2" t="s">
        <v>38</v>
      </c>
      <c r="D1051" s="2" t="s">
        <v>39</v>
      </c>
      <c r="E1051" s="2" t="s">
        <v>3563</v>
      </c>
      <c r="F1051" s="2" t="s">
        <v>83</v>
      </c>
      <c r="G1051" s="2" t="s">
        <v>3652</v>
      </c>
      <c r="H1051" s="0" t="s">
        <v>3653</v>
      </c>
      <c r="I1051" s="2" t="s">
        <v>44</v>
      </c>
      <c r="J1051" s="2" t="s">
        <v>1723</v>
      </c>
      <c r="K1051" s="2" t="s">
        <v>46</v>
      </c>
      <c r="L1051" s="2" t="s">
        <v>47</v>
      </c>
      <c r="M1051" s="2" t="s">
        <v>48</v>
      </c>
      <c r="N1051" s="2" t="s">
        <v>48</v>
      </c>
      <c r="O1051" s="0" t="s">
        <v>2650</v>
      </c>
      <c r="P1051" s="0" t="s">
        <v>1734</v>
      </c>
      <c r="Q1051" s="0" t="s">
        <v>1786</v>
      </c>
      <c r="R1051" s="0" t="s">
        <v>1787</v>
      </c>
      <c r="S1051" s="0" t="s">
        <v>1735</v>
      </c>
      <c r="V1051" s="0" t="s">
        <v>1734</v>
      </c>
      <c r="W1051" s="0" t="s">
        <v>1735</v>
      </c>
      <c r="X1051" s="0" t="s">
        <v>3654</v>
      </c>
      <c r="Y1051" s="0" t="s">
        <v>55</v>
      </c>
      <c r="AC1051" s="2" t="s">
        <v>1737</v>
      </c>
      <c r="AD1051" s="1" t="b">
        <f aca="false">FALSE()</f>
        <v>0</v>
      </c>
      <c r="AF1051" s="2" t="s">
        <v>48</v>
      </c>
      <c r="AH1051" s="1" t="s">
        <v>1738</v>
      </c>
      <c r="AI1051" s="1" t="s">
        <v>3655</v>
      </c>
    </row>
    <row r="1052" customFormat="false" ht="12.75" hidden="false" customHeight="false" outlineLevel="0" collapsed="false">
      <c r="A1052" s="0" t="s">
        <v>3656</v>
      </c>
      <c r="B1052" s="2" t="s">
        <v>3657</v>
      </c>
      <c r="C1052" s="2" t="s">
        <v>60</v>
      </c>
      <c r="D1052" s="2" t="s">
        <v>39</v>
      </c>
      <c r="E1052" s="2" t="s">
        <v>3563</v>
      </c>
      <c r="F1052" s="2" t="s">
        <v>83</v>
      </c>
      <c r="G1052" s="2" t="s">
        <v>3658</v>
      </c>
      <c r="H1052" s="0" t="s">
        <v>3659</v>
      </c>
      <c r="I1052" s="2" t="s">
        <v>44</v>
      </c>
      <c r="J1052" s="2" t="s">
        <v>1723</v>
      </c>
      <c r="K1052" s="2" t="s">
        <v>46</v>
      </c>
      <c r="L1052" s="2" t="s">
        <v>47</v>
      </c>
      <c r="M1052" s="2" t="s">
        <v>48</v>
      </c>
      <c r="N1052" s="2" t="s">
        <v>48</v>
      </c>
      <c r="O1052" s="0" t="s">
        <v>2650</v>
      </c>
      <c r="P1052" s="0" t="s">
        <v>1734</v>
      </c>
      <c r="Q1052" s="0" t="s">
        <v>1786</v>
      </c>
      <c r="R1052" s="0" t="s">
        <v>1787</v>
      </c>
      <c r="S1052" s="0" t="s">
        <v>1735</v>
      </c>
      <c r="V1052" s="0" t="s">
        <v>1734</v>
      </c>
      <c r="W1052" s="0" t="s">
        <v>1735</v>
      </c>
      <c r="X1052" s="0" t="s">
        <v>3660</v>
      </c>
      <c r="Y1052" s="0" t="s">
        <v>55</v>
      </c>
      <c r="AC1052" s="2" t="s">
        <v>1737</v>
      </c>
      <c r="AD1052" s="1" t="b">
        <f aca="false">FALSE()</f>
        <v>0</v>
      </c>
      <c r="AF1052" s="2" t="s">
        <v>48</v>
      </c>
      <c r="AH1052" s="1" t="s">
        <v>1738</v>
      </c>
      <c r="AI1052" s="1" t="s">
        <v>3661</v>
      </c>
    </row>
    <row r="1053" customFormat="false" ht="12.75" hidden="false" customHeight="false" outlineLevel="0" collapsed="false">
      <c r="A1053" s="0" t="s">
        <v>3662</v>
      </c>
      <c r="B1053" s="2" t="s">
        <v>3663</v>
      </c>
      <c r="C1053" s="2" t="s">
        <v>38</v>
      </c>
      <c r="D1053" s="2" t="s">
        <v>39</v>
      </c>
      <c r="E1053" s="2" t="s">
        <v>3563</v>
      </c>
      <c r="F1053" s="2" t="s">
        <v>83</v>
      </c>
      <c r="G1053" s="2" t="s">
        <v>3664</v>
      </c>
      <c r="H1053" s="0" t="s">
        <v>3665</v>
      </c>
      <c r="I1053" s="2" t="s">
        <v>44</v>
      </c>
      <c r="J1053" s="2" t="s">
        <v>1723</v>
      </c>
      <c r="K1053" s="2" t="s">
        <v>46</v>
      </c>
      <c r="L1053" s="2" t="s">
        <v>47</v>
      </c>
      <c r="M1053" s="2" t="s">
        <v>48</v>
      </c>
      <c r="N1053" s="2" t="s">
        <v>48</v>
      </c>
      <c r="O1053" s="0" t="s">
        <v>2650</v>
      </c>
      <c r="P1053" s="0" t="s">
        <v>1734</v>
      </c>
      <c r="Q1053" s="0" t="s">
        <v>1786</v>
      </c>
      <c r="R1053" s="0" t="s">
        <v>1787</v>
      </c>
      <c r="S1053" s="0" t="s">
        <v>1735</v>
      </c>
      <c r="V1053" s="0" t="s">
        <v>1734</v>
      </c>
      <c r="W1053" s="0" t="s">
        <v>1735</v>
      </c>
      <c r="X1053" s="0" t="s">
        <v>3666</v>
      </c>
      <c r="Y1053" s="0" t="s">
        <v>55</v>
      </c>
      <c r="AC1053" s="2" t="s">
        <v>1737</v>
      </c>
      <c r="AD1053" s="1" t="b">
        <f aca="false">FALSE()</f>
        <v>0</v>
      </c>
      <c r="AF1053" s="2" t="s">
        <v>48</v>
      </c>
      <c r="AH1053" s="1" t="s">
        <v>1738</v>
      </c>
      <c r="AI1053" s="1" t="s">
        <v>3667</v>
      </c>
    </row>
    <row r="1054" customFormat="false" ht="12.75" hidden="false" customHeight="false" outlineLevel="0" collapsed="false">
      <c r="A1054" s="0" t="s">
        <v>3668</v>
      </c>
      <c r="B1054" s="2" t="s">
        <v>3669</v>
      </c>
      <c r="C1054" s="2" t="s">
        <v>38</v>
      </c>
      <c r="D1054" s="2" t="s">
        <v>39</v>
      </c>
      <c r="E1054" s="2" t="s">
        <v>3563</v>
      </c>
      <c r="F1054" s="2" t="s">
        <v>83</v>
      </c>
      <c r="G1054" s="2" t="s">
        <v>3670</v>
      </c>
      <c r="H1054" s="0" t="s">
        <v>3671</v>
      </c>
      <c r="I1054" s="2" t="s">
        <v>44</v>
      </c>
      <c r="J1054" s="2" t="s">
        <v>1723</v>
      </c>
      <c r="K1054" s="2" t="s">
        <v>46</v>
      </c>
      <c r="L1054" s="2" t="s">
        <v>47</v>
      </c>
      <c r="M1054" s="2" t="s">
        <v>48</v>
      </c>
      <c r="N1054" s="2" t="s">
        <v>48</v>
      </c>
      <c r="O1054" s="0" t="s">
        <v>2650</v>
      </c>
      <c r="P1054" s="0" t="s">
        <v>1734</v>
      </c>
      <c r="Q1054" s="0" t="s">
        <v>1786</v>
      </c>
      <c r="R1054" s="0" t="s">
        <v>1787</v>
      </c>
      <c r="S1054" s="0" t="s">
        <v>1735</v>
      </c>
      <c r="V1054" s="0" t="s">
        <v>1734</v>
      </c>
      <c r="W1054" s="0" t="s">
        <v>1735</v>
      </c>
      <c r="X1054" s="0" t="s">
        <v>3672</v>
      </c>
      <c r="Y1054" s="0" t="s">
        <v>55</v>
      </c>
      <c r="AC1054" s="2" t="s">
        <v>1737</v>
      </c>
      <c r="AD1054" s="1" t="b">
        <f aca="false">FALSE()</f>
        <v>0</v>
      </c>
      <c r="AF1054" s="2" t="s">
        <v>48</v>
      </c>
      <c r="AH1054" s="1" t="s">
        <v>1738</v>
      </c>
      <c r="AI1054" s="1" t="s">
        <v>3673</v>
      </c>
    </row>
    <row r="1055" customFormat="false" ht="12.75" hidden="false" customHeight="false" outlineLevel="0" collapsed="false">
      <c r="A1055" s="0" t="s">
        <v>3674</v>
      </c>
      <c r="B1055" s="2" t="s">
        <v>3675</v>
      </c>
      <c r="C1055" s="2" t="s">
        <v>38</v>
      </c>
      <c r="D1055" s="2" t="s">
        <v>39</v>
      </c>
      <c r="E1055" s="2" t="s">
        <v>3563</v>
      </c>
      <c r="F1055" s="2" t="s">
        <v>83</v>
      </c>
      <c r="G1055" s="2" t="s">
        <v>3676</v>
      </c>
      <c r="H1055" s="0" t="s">
        <v>3677</v>
      </c>
      <c r="I1055" s="2" t="s">
        <v>44</v>
      </c>
      <c r="J1055" s="2" t="s">
        <v>1723</v>
      </c>
      <c r="K1055" s="2" t="s">
        <v>46</v>
      </c>
      <c r="L1055" s="2" t="s">
        <v>47</v>
      </c>
      <c r="M1055" s="2" t="s">
        <v>48</v>
      </c>
      <c r="N1055" s="2" t="s">
        <v>48</v>
      </c>
      <c r="O1055" s="0" t="s">
        <v>2650</v>
      </c>
      <c r="P1055" s="0" t="s">
        <v>1734</v>
      </c>
      <c r="Q1055" s="0" t="s">
        <v>1786</v>
      </c>
      <c r="R1055" s="0" t="s">
        <v>1787</v>
      </c>
      <c r="S1055" s="0" t="s">
        <v>1735</v>
      </c>
      <c r="V1055" s="0" t="s">
        <v>1734</v>
      </c>
      <c r="W1055" s="0" t="s">
        <v>1735</v>
      </c>
      <c r="X1055" s="0" t="s">
        <v>3678</v>
      </c>
      <c r="Y1055" s="0" t="s">
        <v>55</v>
      </c>
      <c r="AC1055" s="2" t="s">
        <v>1737</v>
      </c>
      <c r="AD1055" s="1" t="b">
        <f aca="false">FALSE()</f>
        <v>0</v>
      </c>
      <c r="AF1055" s="2" t="s">
        <v>48</v>
      </c>
      <c r="AH1055" s="1" t="s">
        <v>1738</v>
      </c>
      <c r="AI1055" s="1" t="s">
        <v>3679</v>
      </c>
    </row>
    <row r="1056" customFormat="false" ht="12.75" hidden="false" customHeight="false" outlineLevel="0" collapsed="false">
      <c r="A1056" s="0" t="s">
        <v>3680</v>
      </c>
      <c r="B1056" s="2" t="s">
        <v>3681</v>
      </c>
      <c r="C1056" s="2" t="s">
        <v>60</v>
      </c>
      <c r="D1056" s="2" t="s">
        <v>39</v>
      </c>
      <c r="E1056" s="2" t="s">
        <v>3563</v>
      </c>
      <c r="F1056" s="2" t="s">
        <v>83</v>
      </c>
      <c r="G1056" s="2" t="s">
        <v>3682</v>
      </c>
      <c r="H1056" s="0" t="s">
        <v>3683</v>
      </c>
      <c r="I1056" s="2" t="s">
        <v>44</v>
      </c>
      <c r="J1056" s="2" t="s">
        <v>1723</v>
      </c>
      <c r="K1056" s="2" t="s">
        <v>46</v>
      </c>
      <c r="L1056" s="2" t="s">
        <v>47</v>
      </c>
      <c r="M1056" s="2" t="s">
        <v>48</v>
      </c>
      <c r="N1056" s="2" t="s">
        <v>48</v>
      </c>
      <c r="O1056" s="0" t="s">
        <v>919</v>
      </c>
      <c r="P1056" s="0" t="s">
        <v>1734</v>
      </c>
      <c r="Q1056" s="0" t="s">
        <v>101</v>
      </c>
      <c r="R1056" s="0" t="s">
        <v>1787</v>
      </c>
      <c r="S1056" s="0" t="s">
        <v>1735</v>
      </c>
      <c r="V1056" s="0" t="s">
        <v>1734</v>
      </c>
      <c r="W1056" s="0" t="s">
        <v>1735</v>
      </c>
      <c r="X1056" s="0" t="s">
        <v>3684</v>
      </c>
      <c r="Y1056" s="0" t="s">
        <v>55</v>
      </c>
      <c r="AC1056" s="2" t="s">
        <v>1737</v>
      </c>
      <c r="AD1056" s="1" t="b">
        <f aca="false">FALSE()</f>
        <v>0</v>
      </c>
      <c r="AF1056" s="2" t="s">
        <v>48</v>
      </c>
      <c r="AH1056" s="1" t="s">
        <v>1738</v>
      </c>
      <c r="AI1056" s="1" t="s">
        <v>3685</v>
      </c>
    </row>
    <row r="1057" customFormat="false" ht="12.75" hidden="false" customHeight="false" outlineLevel="0" collapsed="false">
      <c r="A1057" s="0" t="s">
        <v>3686</v>
      </c>
      <c r="B1057" s="2" t="s">
        <v>3687</v>
      </c>
      <c r="C1057" s="2" t="s">
        <v>38</v>
      </c>
      <c r="D1057" s="2" t="s">
        <v>39</v>
      </c>
      <c r="E1057" s="2" t="s">
        <v>3563</v>
      </c>
      <c r="F1057" s="2" t="s">
        <v>83</v>
      </c>
      <c r="G1057" s="2" t="s">
        <v>3688</v>
      </c>
      <c r="H1057" s="0" t="s">
        <v>3689</v>
      </c>
      <c r="I1057" s="2" t="s">
        <v>44</v>
      </c>
      <c r="J1057" s="2" t="s">
        <v>1723</v>
      </c>
      <c r="K1057" s="2" t="s">
        <v>46</v>
      </c>
      <c r="L1057" s="2" t="s">
        <v>47</v>
      </c>
      <c r="M1057" s="2" t="s">
        <v>48</v>
      </c>
      <c r="N1057" s="2" t="s">
        <v>48</v>
      </c>
      <c r="O1057" s="0" t="s">
        <v>3690</v>
      </c>
      <c r="P1057" s="0" t="s">
        <v>1734</v>
      </c>
      <c r="Q1057" s="0" t="s">
        <v>1786</v>
      </c>
      <c r="R1057" s="0" t="s">
        <v>1787</v>
      </c>
      <c r="V1057" s="0" t="s">
        <v>1734</v>
      </c>
      <c r="W1057" s="0" t="s">
        <v>3691</v>
      </c>
      <c r="X1057" s="0" t="s">
        <v>3692</v>
      </c>
      <c r="Y1057" s="0" t="s">
        <v>55</v>
      </c>
      <c r="AC1057" s="2" t="s">
        <v>1737</v>
      </c>
      <c r="AD1057" s="1" t="b">
        <f aca="false">FALSE()</f>
        <v>0</v>
      </c>
      <c r="AF1057" s="2" t="s">
        <v>48</v>
      </c>
      <c r="AH1057" s="1" t="s">
        <v>1738</v>
      </c>
      <c r="AI1057" s="1" t="s">
        <v>3693</v>
      </c>
    </row>
    <row r="1058" customFormat="false" ht="12.75" hidden="false" customHeight="false" outlineLevel="0" collapsed="false">
      <c r="A1058" s="0" t="s">
        <v>3694</v>
      </c>
      <c r="B1058" s="2" t="s">
        <v>3695</v>
      </c>
      <c r="C1058" s="2" t="s">
        <v>38</v>
      </c>
      <c r="D1058" s="2" t="s">
        <v>39</v>
      </c>
      <c r="E1058" s="2" t="s">
        <v>3563</v>
      </c>
      <c r="F1058" s="2" t="s">
        <v>83</v>
      </c>
      <c r="G1058" s="2" t="s">
        <v>3696</v>
      </c>
      <c r="H1058" s="0" t="s">
        <v>3697</v>
      </c>
      <c r="I1058" s="2" t="s">
        <v>44</v>
      </c>
      <c r="J1058" s="2" t="s">
        <v>1723</v>
      </c>
      <c r="K1058" s="2" t="s">
        <v>46</v>
      </c>
      <c r="L1058" s="2" t="s">
        <v>47</v>
      </c>
      <c r="M1058" s="2" t="s">
        <v>48</v>
      </c>
      <c r="N1058" s="2" t="s">
        <v>48</v>
      </c>
      <c r="O1058" s="0" t="s">
        <v>3690</v>
      </c>
      <c r="P1058" s="0" t="s">
        <v>1734</v>
      </c>
      <c r="Q1058" s="0" t="s">
        <v>1786</v>
      </c>
      <c r="R1058" s="0" t="s">
        <v>1787</v>
      </c>
      <c r="S1058" s="0" t="s">
        <v>1735</v>
      </c>
      <c r="V1058" s="0" t="s">
        <v>1734</v>
      </c>
      <c r="W1058" s="0" t="s">
        <v>1735</v>
      </c>
      <c r="X1058" s="0" t="s">
        <v>3698</v>
      </c>
      <c r="Y1058" s="0" t="s">
        <v>55</v>
      </c>
      <c r="AC1058" s="2" t="s">
        <v>1737</v>
      </c>
      <c r="AD1058" s="1" t="b">
        <f aca="false">FALSE()</f>
        <v>0</v>
      </c>
      <c r="AF1058" s="2" t="s">
        <v>48</v>
      </c>
      <c r="AH1058" s="1" t="s">
        <v>1738</v>
      </c>
      <c r="AI1058" s="1" t="s">
        <v>3699</v>
      </c>
    </row>
    <row r="1059" customFormat="false" ht="12.75" hidden="false" customHeight="false" outlineLevel="0" collapsed="false">
      <c r="A1059" s="0" t="s">
        <v>3700</v>
      </c>
      <c r="B1059" s="2" t="s">
        <v>3701</v>
      </c>
      <c r="C1059" s="2" t="s">
        <v>38</v>
      </c>
      <c r="D1059" s="2" t="s">
        <v>39</v>
      </c>
      <c r="E1059" s="2" t="s">
        <v>3563</v>
      </c>
      <c r="F1059" s="2" t="s">
        <v>83</v>
      </c>
      <c r="G1059" s="2" t="s">
        <v>3702</v>
      </c>
      <c r="H1059" s="0" t="s">
        <v>3703</v>
      </c>
      <c r="I1059" s="2" t="s">
        <v>44</v>
      </c>
      <c r="J1059" s="2" t="s">
        <v>1723</v>
      </c>
      <c r="K1059" s="2" t="s">
        <v>46</v>
      </c>
      <c r="L1059" s="2" t="s">
        <v>47</v>
      </c>
      <c r="M1059" s="2" t="s">
        <v>48</v>
      </c>
      <c r="N1059" s="2" t="s">
        <v>48</v>
      </c>
      <c r="O1059" s="0" t="s">
        <v>3690</v>
      </c>
      <c r="P1059" s="0" t="s">
        <v>1734</v>
      </c>
      <c r="Q1059" s="0" t="s">
        <v>1786</v>
      </c>
      <c r="R1059" s="0" t="s">
        <v>1787</v>
      </c>
      <c r="V1059" s="0" t="s">
        <v>1734</v>
      </c>
      <c r="W1059" s="0" t="s">
        <v>3704</v>
      </c>
      <c r="X1059" s="0" t="s">
        <v>3705</v>
      </c>
      <c r="Y1059" s="0" t="s">
        <v>55</v>
      </c>
      <c r="AC1059" s="2" t="s">
        <v>1737</v>
      </c>
      <c r="AD1059" s="1" t="b">
        <f aca="false">FALSE()</f>
        <v>0</v>
      </c>
      <c r="AF1059" s="2" t="s">
        <v>48</v>
      </c>
      <c r="AH1059" s="1" t="s">
        <v>1738</v>
      </c>
      <c r="AI1059" s="1" t="s">
        <v>3706</v>
      </c>
    </row>
    <row r="1060" customFormat="false" ht="12.75" hidden="false" customHeight="false" outlineLevel="0" collapsed="false">
      <c r="A1060" s="0" t="s">
        <v>3707</v>
      </c>
      <c r="B1060" s="2" t="s">
        <v>3708</v>
      </c>
      <c r="C1060" s="2" t="s">
        <v>38</v>
      </c>
      <c r="D1060" s="2" t="s">
        <v>39</v>
      </c>
      <c r="E1060" s="2" t="s">
        <v>3563</v>
      </c>
      <c r="F1060" s="2" t="s">
        <v>83</v>
      </c>
      <c r="G1060" s="2" t="s">
        <v>1958</v>
      </c>
      <c r="H1060" s="0" t="s">
        <v>3709</v>
      </c>
      <c r="I1060" s="2" t="s">
        <v>44</v>
      </c>
      <c r="J1060" s="2" t="s">
        <v>1723</v>
      </c>
      <c r="K1060" s="2" t="s">
        <v>46</v>
      </c>
      <c r="L1060" s="2" t="s">
        <v>47</v>
      </c>
      <c r="M1060" s="2" t="s">
        <v>48</v>
      </c>
      <c r="N1060" s="2" t="s">
        <v>48</v>
      </c>
      <c r="O1060" s="0" t="s">
        <v>3690</v>
      </c>
      <c r="P1060" s="0" t="s">
        <v>1734</v>
      </c>
      <c r="Q1060" s="0" t="s">
        <v>1786</v>
      </c>
      <c r="R1060" s="0" t="s">
        <v>1787</v>
      </c>
      <c r="V1060" s="0" t="s">
        <v>1734</v>
      </c>
      <c r="W1060" s="0" t="s">
        <v>3710</v>
      </c>
      <c r="X1060" s="0" t="s">
        <v>3711</v>
      </c>
      <c r="Y1060" s="0" t="s">
        <v>55</v>
      </c>
      <c r="AC1060" s="2" t="s">
        <v>1737</v>
      </c>
      <c r="AD1060" s="1" t="b">
        <f aca="false">FALSE()</f>
        <v>0</v>
      </c>
      <c r="AF1060" s="2" t="s">
        <v>48</v>
      </c>
      <c r="AH1060" s="1" t="s">
        <v>1738</v>
      </c>
      <c r="AI1060" s="1" t="s">
        <v>3712</v>
      </c>
    </row>
    <row r="1061" customFormat="false" ht="12.75" hidden="false" customHeight="false" outlineLevel="0" collapsed="false">
      <c r="A1061" s="0" t="s">
        <v>3713</v>
      </c>
      <c r="B1061" s="2" t="s">
        <v>3714</v>
      </c>
      <c r="C1061" s="2" t="s">
        <v>38</v>
      </c>
      <c r="D1061" s="2" t="s">
        <v>39</v>
      </c>
      <c r="E1061" s="2" t="s">
        <v>3563</v>
      </c>
      <c r="F1061" s="2" t="s">
        <v>83</v>
      </c>
      <c r="G1061" s="2" t="s">
        <v>3715</v>
      </c>
      <c r="H1061" s="0" t="s">
        <v>3716</v>
      </c>
      <c r="I1061" s="2" t="s">
        <v>44</v>
      </c>
      <c r="J1061" s="2" t="s">
        <v>1723</v>
      </c>
      <c r="K1061" s="2" t="s">
        <v>46</v>
      </c>
      <c r="L1061" s="2" t="s">
        <v>47</v>
      </c>
      <c r="M1061" s="2" t="s">
        <v>48</v>
      </c>
      <c r="N1061" s="2" t="s">
        <v>48</v>
      </c>
      <c r="O1061" s="0" t="s">
        <v>3690</v>
      </c>
      <c r="P1061" s="0" t="s">
        <v>1734</v>
      </c>
      <c r="Q1061" s="0" t="s">
        <v>1786</v>
      </c>
      <c r="R1061" s="0" t="s">
        <v>1787</v>
      </c>
      <c r="S1061" s="0" t="s">
        <v>1735</v>
      </c>
      <c r="V1061" s="0" t="s">
        <v>1734</v>
      </c>
      <c r="W1061" s="0" t="s">
        <v>1735</v>
      </c>
      <c r="X1061" s="0" t="s">
        <v>3717</v>
      </c>
      <c r="Y1061" s="0" t="s">
        <v>55</v>
      </c>
      <c r="AC1061" s="2" t="s">
        <v>1737</v>
      </c>
      <c r="AD1061" s="1" t="b">
        <f aca="false">FALSE()</f>
        <v>0</v>
      </c>
      <c r="AF1061" s="2" t="s">
        <v>48</v>
      </c>
      <c r="AH1061" s="1" t="s">
        <v>1738</v>
      </c>
      <c r="AI1061" s="1" t="s">
        <v>3718</v>
      </c>
    </row>
    <row r="1062" customFormat="false" ht="12.75" hidden="false" customHeight="false" outlineLevel="0" collapsed="false">
      <c r="A1062" s="0" t="s">
        <v>3719</v>
      </c>
      <c r="B1062" s="2" t="s">
        <v>3720</v>
      </c>
      <c r="C1062" s="2" t="s">
        <v>38</v>
      </c>
      <c r="D1062" s="2" t="s">
        <v>39</v>
      </c>
      <c r="E1062" s="2" t="s">
        <v>3563</v>
      </c>
      <c r="F1062" s="2" t="s">
        <v>83</v>
      </c>
      <c r="G1062" s="2" t="s">
        <v>3721</v>
      </c>
      <c r="H1062" s="0" t="s">
        <v>3722</v>
      </c>
      <c r="I1062" s="2" t="s">
        <v>44</v>
      </c>
      <c r="J1062" s="2" t="s">
        <v>1723</v>
      </c>
      <c r="K1062" s="2" t="s">
        <v>46</v>
      </c>
      <c r="L1062" s="2" t="s">
        <v>47</v>
      </c>
      <c r="M1062" s="2" t="s">
        <v>48</v>
      </c>
      <c r="N1062" s="2" t="s">
        <v>48</v>
      </c>
      <c r="O1062" s="0" t="s">
        <v>3690</v>
      </c>
      <c r="P1062" s="0" t="s">
        <v>1734</v>
      </c>
      <c r="Q1062" s="0" t="s">
        <v>1786</v>
      </c>
      <c r="R1062" s="0" t="s">
        <v>1787</v>
      </c>
      <c r="V1062" s="0" t="s">
        <v>1734</v>
      </c>
      <c r="W1062" s="0" t="s">
        <v>3723</v>
      </c>
      <c r="X1062" s="0" t="s">
        <v>3724</v>
      </c>
      <c r="Y1062" s="0" t="s">
        <v>55</v>
      </c>
      <c r="AC1062" s="2" t="s">
        <v>1737</v>
      </c>
      <c r="AD1062" s="1" t="b">
        <f aca="false">FALSE()</f>
        <v>0</v>
      </c>
      <c r="AF1062" s="2" t="s">
        <v>48</v>
      </c>
      <c r="AH1062" s="1" t="s">
        <v>1738</v>
      </c>
      <c r="AI1062" s="1" t="s">
        <v>3725</v>
      </c>
    </row>
    <row r="1063" customFormat="false" ht="12.75" hidden="false" customHeight="false" outlineLevel="0" collapsed="false">
      <c r="A1063" s="0" t="s">
        <v>3726</v>
      </c>
      <c r="B1063" s="2" t="s">
        <v>3727</v>
      </c>
      <c r="C1063" s="2" t="s">
        <v>38</v>
      </c>
      <c r="D1063" s="2" t="s">
        <v>39</v>
      </c>
      <c r="E1063" s="2" t="s">
        <v>3563</v>
      </c>
      <c r="F1063" s="2" t="s">
        <v>83</v>
      </c>
      <c r="G1063" s="2" t="s">
        <v>3728</v>
      </c>
      <c r="H1063" s="0" t="s">
        <v>3729</v>
      </c>
      <c r="I1063" s="2" t="s">
        <v>44</v>
      </c>
      <c r="J1063" s="2" t="s">
        <v>1723</v>
      </c>
      <c r="K1063" s="2" t="s">
        <v>46</v>
      </c>
      <c r="L1063" s="2" t="s">
        <v>47</v>
      </c>
      <c r="M1063" s="2" t="s">
        <v>48</v>
      </c>
      <c r="N1063" s="2" t="s">
        <v>48</v>
      </c>
      <c r="O1063" s="0" t="s">
        <v>3690</v>
      </c>
      <c r="P1063" s="0" t="s">
        <v>1734</v>
      </c>
      <c r="Q1063" s="0" t="s">
        <v>1786</v>
      </c>
      <c r="R1063" s="0" t="s">
        <v>1787</v>
      </c>
      <c r="V1063" s="0" t="s">
        <v>1734</v>
      </c>
      <c r="W1063" s="0" t="s">
        <v>3730</v>
      </c>
      <c r="X1063" s="0" t="s">
        <v>3731</v>
      </c>
      <c r="Y1063" s="0" t="s">
        <v>55</v>
      </c>
      <c r="AC1063" s="2" t="s">
        <v>1737</v>
      </c>
      <c r="AD1063" s="1" t="b">
        <f aca="false">FALSE()</f>
        <v>0</v>
      </c>
      <c r="AF1063" s="2" t="s">
        <v>48</v>
      </c>
      <c r="AH1063" s="1" t="s">
        <v>1738</v>
      </c>
      <c r="AI1063" s="1" t="s">
        <v>3732</v>
      </c>
    </row>
    <row r="1064" customFormat="false" ht="12.75" hidden="false" customHeight="false" outlineLevel="0" collapsed="false">
      <c r="A1064" s="0" t="s">
        <v>3733</v>
      </c>
      <c r="B1064" s="2" t="s">
        <v>3734</v>
      </c>
      <c r="C1064" s="2" t="s">
        <v>60</v>
      </c>
      <c r="D1064" s="2" t="s">
        <v>39</v>
      </c>
      <c r="E1064" s="2" t="s">
        <v>3563</v>
      </c>
      <c r="F1064" s="2" t="s">
        <v>83</v>
      </c>
      <c r="G1064" s="2" t="s">
        <v>3735</v>
      </c>
      <c r="H1064" s="0" t="s">
        <v>3736</v>
      </c>
      <c r="I1064" s="2" t="s">
        <v>44</v>
      </c>
      <c r="J1064" s="2" t="s">
        <v>1723</v>
      </c>
      <c r="K1064" s="2" t="s">
        <v>46</v>
      </c>
      <c r="L1064" s="2" t="s">
        <v>47</v>
      </c>
      <c r="M1064" s="2" t="s">
        <v>48</v>
      </c>
      <c r="N1064" s="2" t="s">
        <v>48</v>
      </c>
      <c r="O1064" s="0" t="s">
        <v>919</v>
      </c>
      <c r="P1064" s="0" t="s">
        <v>1734</v>
      </c>
      <c r="Q1064" s="0" t="s">
        <v>101</v>
      </c>
      <c r="R1064" s="0" t="s">
        <v>1787</v>
      </c>
      <c r="S1064" s="0" t="s">
        <v>1735</v>
      </c>
      <c r="V1064" s="0" t="s">
        <v>1734</v>
      </c>
      <c r="W1064" s="0" t="s">
        <v>1735</v>
      </c>
      <c r="X1064" s="0" t="s">
        <v>3737</v>
      </c>
      <c r="Y1064" s="0" t="s">
        <v>55</v>
      </c>
      <c r="AC1064" s="2" t="s">
        <v>1737</v>
      </c>
      <c r="AD1064" s="1" t="b">
        <f aca="false">FALSE()</f>
        <v>0</v>
      </c>
      <c r="AF1064" s="2" t="s">
        <v>48</v>
      </c>
      <c r="AH1064" s="1" t="s">
        <v>1738</v>
      </c>
      <c r="AI1064" s="1" t="s">
        <v>3738</v>
      </c>
    </row>
    <row r="1065" customFormat="false" ht="12.75" hidden="false" customHeight="false" outlineLevel="0" collapsed="false">
      <c r="A1065" s="0" t="s">
        <v>3739</v>
      </c>
      <c r="B1065" s="2" t="s">
        <v>3740</v>
      </c>
      <c r="C1065" s="2" t="s">
        <v>38</v>
      </c>
      <c r="D1065" s="2" t="s">
        <v>39</v>
      </c>
      <c r="E1065" s="2" t="s">
        <v>3563</v>
      </c>
      <c r="F1065" s="2" t="s">
        <v>83</v>
      </c>
      <c r="G1065" s="2" t="s">
        <v>3741</v>
      </c>
      <c r="H1065" s="0" t="s">
        <v>3742</v>
      </c>
      <c r="I1065" s="2" t="s">
        <v>44</v>
      </c>
      <c r="J1065" s="2" t="s">
        <v>1723</v>
      </c>
      <c r="K1065" s="2" t="s">
        <v>46</v>
      </c>
      <c r="L1065" s="2" t="s">
        <v>47</v>
      </c>
      <c r="M1065" s="2" t="s">
        <v>48</v>
      </c>
      <c r="N1065" s="2" t="s">
        <v>48</v>
      </c>
      <c r="O1065" s="0" t="s">
        <v>3690</v>
      </c>
      <c r="P1065" s="0" t="s">
        <v>1734</v>
      </c>
      <c r="Q1065" s="0" t="s">
        <v>1786</v>
      </c>
      <c r="R1065" s="0" t="s">
        <v>1787</v>
      </c>
      <c r="S1065" s="0" t="s">
        <v>1735</v>
      </c>
      <c r="V1065" s="0" t="s">
        <v>1734</v>
      </c>
      <c r="W1065" s="0" t="s">
        <v>1735</v>
      </c>
      <c r="X1065" s="0" t="s">
        <v>3743</v>
      </c>
      <c r="Y1065" s="0" t="s">
        <v>55</v>
      </c>
      <c r="AC1065" s="2" t="s">
        <v>1737</v>
      </c>
      <c r="AD1065" s="1" t="b">
        <f aca="false">FALSE()</f>
        <v>0</v>
      </c>
      <c r="AF1065" s="2" t="s">
        <v>48</v>
      </c>
      <c r="AH1065" s="1" t="s">
        <v>1738</v>
      </c>
      <c r="AI1065" s="1" t="s">
        <v>3744</v>
      </c>
    </row>
    <row r="1066" customFormat="false" ht="12.75" hidden="false" customHeight="false" outlineLevel="0" collapsed="false">
      <c r="A1066" s="0" t="s">
        <v>3745</v>
      </c>
      <c r="B1066" s="2" t="s">
        <v>3746</v>
      </c>
      <c r="C1066" s="2" t="s">
        <v>38</v>
      </c>
      <c r="D1066" s="2" t="s">
        <v>39</v>
      </c>
      <c r="E1066" s="2" t="s">
        <v>3563</v>
      </c>
      <c r="F1066" s="2" t="s">
        <v>83</v>
      </c>
      <c r="G1066" s="2" t="s">
        <v>3747</v>
      </c>
      <c r="H1066" s="0" t="s">
        <v>3748</v>
      </c>
      <c r="I1066" s="2" t="s">
        <v>44</v>
      </c>
      <c r="J1066" s="2" t="s">
        <v>1723</v>
      </c>
      <c r="K1066" s="2" t="s">
        <v>46</v>
      </c>
      <c r="L1066" s="2" t="s">
        <v>47</v>
      </c>
      <c r="M1066" s="2" t="s">
        <v>48</v>
      </c>
      <c r="N1066" s="2" t="s">
        <v>48</v>
      </c>
      <c r="O1066" s="0" t="s">
        <v>3690</v>
      </c>
      <c r="P1066" s="0" t="s">
        <v>1734</v>
      </c>
      <c r="Q1066" s="0" t="s">
        <v>1786</v>
      </c>
      <c r="R1066" s="0" t="s">
        <v>1787</v>
      </c>
      <c r="S1066" s="0" t="s">
        <v>1735</v>
      </c>
      <c r="V1066" s="0" t="s">
        <v>1734</v>
      </c>
      <c r="W1066" s="0" t="s">
        <v>1735</v>
      </c>
      <c r="X1066" s="0" t="s">
        <v>3749</v>
      </c>
      <c r="Y1066" s="0" t="s">
        <v>55</v>
      </c>
      <c r="AC1066" s="2" t="s">
        <v>1737</v>
      </c>
      <c r="AD1066" s="1" t="b">
        <f aca="false">FALSE()</f>
        <v>0</v>
      </c>
      <c r="AF1066" s="2" t="s">
        <v>48</v>
      </c>
      <c r="AH1066" s="1" t="s">
        <v>1738</v>
      </c>
      <c r="AI1066" s="1" t="s">
        <v>3750</v>
      </c>
    </row>
    <row r="1067" customFormat="false" ht="12.75" hidden="false" customHeight="false" outlineLevel="0" collapsed="false">
      <c r="A1067" s="0" t="s">
        <v>3751</v>
      </c>
      <c r="B1067" s="2" t="s">
        <v>3752</v>
      </c>
      <c r="C1067" s="2" t="s">
        <v>38</v>
      </c>
      <c r="D1067" s="2" t="s">
        <v>39</v>
      </c>
      <c r="E1067" s="2" t="s">
        <v>3563</v>
      </c>
      <c r="F1067" s="2" t="s">
        <v>83</v>
      </c>
      <c r="G1067" s="2" t="s">
        <v>3753</v>
      </c>
      <c r="H1067" s="0" t="s">
        <v>3754</v>
      </c>
      <c r="I1067" s="2" t="s">
        <v>44</v>
      </c>
      <c r="J1067" s="2" t="s">
        <v>1723</v>
      </c>
      <c r="K1067" s="2" t="s">
        <v>46</v>
      </c>
      <c r="L1067" s="2" t="s">
        <v>47</v>
      </c>
      <c r="M1067" s="2" t="s">
        <v>48</v>
      </c>
      <c r="N1067" s="2" t="s">
        <v>48</v>
      </c>
      <c r="O1067" s="0" t="s">
        <v>3690</v>
      </c>
      <c r="P1067" s="0" t="s">
        <v>1734</v>
      </c>
      <c r="Q1067" s="0" t="s">
        <v>1786</v>
      </c>
      <c r="R1067" s="0" t="s">
        <v>1787</v>
      </c>
      <c r="S1067" s="0" t="s">
        <v>1735</v>
      </c>
      <c r="V1067" s="0" t="s">
        <v>1734</v>
      </c>
      <c r="W1067" s="0" t="s">
        <v>1735</v>
      </c>
      <c r="X1067" s="0" t="s">
        <v>3755</v>
      </c>
      <c r="Y1067" s="0" t="s">
        <v>55</v>
      </c>
      <c r="AC1067" s="2" t="s">
        <v>1737</v>
      </c>
      <c r="AD1067" s="1" t="b">
        <f aca="false">FALSE()</f>
        <v>0</v>
      </c>
      <c r="AF1067" s="2" t="s">
        <v>48</v>
      </c>
      <c r="AH1067" s="1" t="s">
        <v>1738</v>
      </c>
      <c r="AI1067" s="1" t="s">
        <v>3756</v>
      </c>
    </row>
    <row r="1068" customFormat="false" ht="12.75" hidden="false" customHeight="false" outlineLevel="0" collapsed="false">
      <c r="A1068" s="0" t="s">
        <v>3757</v>
      </c>
      <c r="B1068" s="2" t="s">
        <v>3758</v>
      </c>
      <c r="C1068" s="2" t="s">
        <v>38</v>
      </c>
      <c r="D1068" s="2" t="s">
        <v>39</v>
      </c>
      <c r="E1068" s="2" t="s">
        <v>3563</v>
      </c>
      <c r="F1068" s="2" t="s">
        <v>83</v>
      </c>
      <c r="G1068" s="2" t="s">
        <v>3759</v>
      </c>
      <c r="H1068" s="0" t="s">
        <v>3760</v>
      </c>
      <c r="I1068" s="2" t="s">
        <v>44</v>
      </c>
      <c r="J1068" s="2" t="s">
        <v>1723</v>
      </c>
      <c r="K1068" s="2" t="s">
        <v>46</v>
      </c>
      <c r="L1068" s="2" t="s">
        <v>47</v>
      </c>
      <c r="M1068" s="2" t="s">
        <v>48</v>
      </c>
      <c r="N1068" s="2" t="s">
        <v>48</v>
      </c>
      <c r="O1068" s="0" t="s">
        <v>919</v>
      </c>
      <c r="P1068" s="0" t="s">
        <v>1734</v>
      </c>
      <c r="Q1068" s="0" t="s">
        <v>101</v>
      </c>
      <c r="R1068" s="0" t="s">
        <v>1787</v>
      </c>
      <c r="S1068" s="0" t="s">
        <v>1735</v>
      </c>
      <c r="V1068" s="0" t="s">
        <v>1734</v>
      </c>
      <c r="W1068" s="0" t="s">
        <v>1735</v>
      </c>
      <c r="X1068" s="0" t="s">
        <v>3761</v>
      </c>
      <c r="Y1068" s="0" t="s">
        <v>55</v>
      </c>
      <c r="AC1068" s="2" t="s">
        <v>1737</v>
      </c>
      <c r="AD1068" s="1" t="b">
        <f aca="false">FALSE()</f>
        <v>0</v>
      </c>
      <c r="AF1068" s="2" t="s">
        <v>48</v>
      </c>
      <c r="AH1068" s="1" t="s">
        <v>1738</v>
      </c>
      <c r="AI1068" s="1" t="s">
        <v>3762</v>
      </c>
    </row>
    <row r="1069" customFormat="false" ht="12.75" hidden="false" customHeight="false" outlineLevel="0" collapsed="false">
      <c r="A1069" s="0" t="s">
        <v>3763</v>
      </c>
      <c r="B1069" s="2" t="s">
        <v>3764</v>
      </c>
      <c r="C1069" s="2" t="s">
        <v>38</v>
      </c>
      <c r="D1069" s="2" t="s">
        <v>39</v>
      </c>
      <c r="E1069" s="2" t="s">
        <v>3563</v>
      </c>
      <c r="F1069" s="2" t="s">
        <v>83</v>
      </c>
      <c r="G1069" s="2" t="s">
        <v>3765</v>
      </c>
      <c r="H1069" s="0" t="s">
        <v>3766</v>
      </c>
      <c r="I1069" s="2" t="s">
        <v>44</v>
      </c>
      <c r="J1069" s="2" t="s">
        <v>1723</v>
      </c>
      <c r="K1069" s="2" t="s">
        <v>46</v>
      </c>
      <c r="L1069" s="2" t="s">
        <v>47</v>
      </c>
      <c r="M1069" s="2" t="s">
        <v>48</v>
      </c>
      <c r="N1069" s="2" t="s">
        <v>48</v>
      </c>
      <c r="O1069" s="0" t="s">
        <v>919</v>
      </c>
      <c r="P1069" s="0" t="s">
        <v>1734</v>
      </c>
      <c r="Q1069" s="0" t="s">
        <v>101</v>
      </c>
      <c r="R1069" s="0" t="s">
        <v>1787</v>
      </c>
      <c r="V1069" s="0" t="s">
        <v>1734</v>
      </c>
      <c r="W1069" s="0" t="s">
        <v>3767</v>
      </c>
      <c r="X1069" s="0" t="s">
        <v>3768</v>
      </c>
      <c r="Y1069" s="0" t="s">
        <v>55</v>
      </c>
      <c r="AC1069" s="2" t="s">
        <v>1737</v>
      </c>
      <c r="AD1069" s="1" t="b">
        <f aca="false">FALSE()</f>
        <v>0</v>
      </c>
      <c r="AF1069" s="2" t="s">
        <v>48</v>
      </c>
      <c r="AH1069" s="1" t="s">
        <v>1738</v>
      </c>
      <c r="AI1069" s="1" t="s">
        <v>3769</v>
      </c>
    </row>
    <row r="1070" customFormat="false" ht="12.75" hidden="false" customHeight="false" outlineLevel="0" collapsed="false">
      <c r="A1070" s="0" t="s">
        <v>3770</v>
      </c>
      <c r="B1070" s="2" t="s">
        <v>3771</v>
      </c>
      <c r="C1070" s="2" t="s">
        <v>60</v>
      </c>
      <c r="D1070" s="2" t="s">
        <v>39</v>
      </c>
      <c r="E1070" s="2" t="s">
        <v>3563</v>
      </c>
      <c r="F1070" s="2" t="s">
        <v>83</v>
      </c>
      <c r="G1070" s="2" t="s">
        <v>3772</v>
      </c>
      <c r="H1070" s="0" t="s">
        <v>3773</v>
      </c>
      <c r="I1070" s="2" t="s">
        <v>44</v>
      </c>
      <c r="J1070" s="2" t="s">
        <v>1723</v>
      </c>
      <c r="K1070" s="2" t="s">
        <v>46</v>
      </c>
      <c r="L1070" s="2" t="s">
        <v>47</v>
      </c>
      <c r="M1070" s="2" t="s">
        <v>48</v>
      </c>
      <c r="N1070" s="2" t="s">
        <v>48</v>
      </c>
      <c r="O1070" s="0" t="s">
        <v>2189</v>
      </c>
      <c r="P1070" s="0" t="s">
        <v>1734</v>
      </c>
      <c r="Q1070" s="0" t="s">
        <v>1786</v>
      </c>
      <c r="R1070" s="0" t="s">
        <v>1787</v>
      </c>
      <c r="S1070" s="0" t="s">
        <v>1735</v>
      </c>
      <c r="V1070" s="0" t="s">
        <v>1734</v>
      </c>
      <c r="W1070" s="0" t="s">
        <v>1735</v>
      </c>
      <c r="X1070" s="0" t="s">
        <v>3774</v>
      </c>
      <c r="Y1070" s="0" t="s">
        <v>55</v>
      </c>
      <c r="AC1070" s="2" t="s">
        <v>1737</v>
      </c>
      <c r="AD1070" s="1" t="b">
        <f aca="false">FALSE()</f>
        <v>0</v>
      </c>
      <c r="AF1070" s="2" t="s">
        <v>48</v>
      </c>
      <c r="AH1070" s="1" t="s">
        <v>1738</v>
      </c>
      <c r="AI1070" s="1" t="s">
        <v>3775</v>
      </c>
    </row>
    <row r="1071" customFormat="false" ht="12.75" hidden="false" customHeight="false" outlineLevel="0" collapsed="false">
      <c r="A1071" s="0" t="s">
        <v>3776</v>
      </c>
      <c r="B1071" s="2" t="s">
        <v>3777</v>
      </c>
      <c r="C1071" s="2" t="s">
        <v>38</v>
      </c>
      <c r="D1071" s="2" t="s">
        <v>39</v>
      </c>
      <c r="E1071" s="2" t="s">
        <v>3563</v>
      </c>
      <c r="F1071" s="2" t="s">
        <v>83</v>
      </c>
      <c r="G1071" s="2" t="s">
        <v>3778</v>
      </c>
      <c r="H1071" s="0" t="s">
        <v>3779</v>
      </c>
      <c r="I1071" s="2" t="s">
        <v>44</v>
      </c>
      <c r="J1071" s="2" t="s">
        <v>1723</v>
      </c>
      <c r="K1071" s="2" t="s">
        <v>46</v>
      </c>
      <c r="L1071" s="2" t="s">
        <v>47</v>
      </c>
      <c r="M1071" s="2" t="s">
        <v>48</v>
      </c>
      <c r="N1071" s="2" t="s">
        <v>48</v>
      </c>
      <c r="O1071" s="0" t="s">
        <v>2436</v>
      </c>
      <c r="P1071" s="0" t="s">
        <v>1734</v>
      </c>
      <c r="Q1071" s="0" t="s">
        <v>1786</v>
      </c>
      <c r="R1071" s="0" t="s">
        <v>1787</v>
      </c>
      <c r="S1071" s="0" t="s">
        <v>1735</v>
      </c>
      <c r="V1071" s="0" t="s">
        <v>1734</v>
      </c>
      <c r="W1071" s="0" t="s">
        <v>1735</v>
      </c>
      <c r="X1071" s="0" t="s">
        <v>3780</v>
      </c>
      <c r="Y1071" s="0" t="s">
        <v>55</v>
      </c>
      <c r="AC1071" s="2" t="s">
        <v>1737</v>
      </c>
      <c r="AD1071" s="1" t="b">
        <f aca="false">FALSE()</f>
        <v>0</v>
      </c>
      <c r="AF1071" s="2" t="s">
        <v>48</v>
      </c>
      <c r="AH1071" s="1" t="s">
        <v>1738</v>
      </c>
      <c r="AI1071" s="1" t="s">
        <v>3781</v>
      </c>
    </row>
    <row r="1072" customFormat="false" ht="12.75" hidden="false" customHeight="false" outlineLevel="0" collapsed="false">
      <c r="A1072" s="0" t="s">
        <v>3782</v>
      </c>
      <c r="B1072" s="2" t="s">
        <v>3783</v>
      </c>
      <c r="C1072" s="2" t="s">
        <v>38</v>
      </c>
      <c r="D1072" s="2" t="s">
        <v>39</v>
      </c>
      <c r="E1072" s="2" t="s">
        <v>3563</v>
      </c>
      <c r="F1072" s="2" t="s">
        <v>83</v>
      </c>
      <c r="G1072" s="2" t="s">
        <v>3784</v>
      </c>
      <c r="H1072" s="0" t="s">
        <v>3760</v>
      </c>
      <c r="I1072" s="2" t="s">
        <v>44</v>
      </c>
      <c r="J1072" s="2" t="s">
        <v>1723</v>
      </c>
      <c r="K1072" s="2" t="s">
        <v>46</v>
      </c>
      <c r="L1072" s="2" t="s">
        <v>47</v>
      </c>
      <c r="M1072" s="2" t="s">
        <v>48</v>
      </c>
      <c r="N1072" s="2" t="s">
        <v>48</v>
      </c>
      <c r="O1072" s="0" t="s">
        <v>919</v>
      </c>
      <c r="P1072" s="0" t="s">
        <v>1734</v>
      </c>
      <c r="Q1072" s="0" t="s">
        <v>101</v>
      </c>
      <c r="R1072" s="0" t="s">
        <v>1787</v>
      </c>
      <c r="S1072" s="0" t="s">
        <v>1735</v>
      </c>
      <c r="V1072" s="0" t="s">
        <v>1734</v>
      </c>
      <c r="W1072" s="0" t="s">
        <v>1735</v>
      </c>
      <c r="X1072" s="0" t="s">
        <v>3785</v>
      </c>
      <c r="Y1072" s="0" t="s">
        <v>55</v>
      </c>
      <c r="AC1072" s="2" t="s">
        <v>1737</v>
      </c>
      <c r="AD1072" s="1" t="b">
        <f aca="false">FALSE()</f>
        <v>0</v>
      </c>
      <c r="AF1072" s="2" t="s">
        <v>48</v>
      </c>
      <c r="AH1072" s="1" t="s">
        <v>1738</v>
      </c>
      <c r="AI1072" s="1" t="s">
        <v>3786</v>
      </c>
    </row>
    <row r="1073" customFormat="false" ht="12.75" hidden="false" customHeight="false" outlineLevel="0" collapsed="false">
      <c r="A1073" s="0" t="s">
        <v>3787</v>
      </c>
      <c r="B1073" s="2" t="s">
        <v>3788</v>
      </c>
      <c r="C1073" s="2" t="s">
        <v>38</v>
      </c>
      <c r="D1073" s="2" t="s">
        <v>39</v>
      </c>
      <c r="E1073" s="2" t="s">
        <v>2009</v>
      </c>
      <c r="F1073" s="2" t="s">
        <v>41</v>
      </c>
      <c r="G1073" s="2" t="s">
        <v>3789</v>
      </c>
      <c r="H1073" s="0" t="s">
        <v>2011</v>
      </c>
      <c r="I1073" s="2" t="s">
        <v>44</v>
      </c>
      <c r="J1073" s="2" t="s">
        <v>1723</v>
      </c>
      <c r="K1073" s="2" t="s">
        <v>46</v>
      </c>
      <c r="L1073" s="2" t="s">
        <v>47</v>
      </c>
      <c r="M1073" s="2" t="s">
        <v>48</v>
      </c>
      <c r="N1073" s="2" t="s">
        <v>48</v>
      </c>
      <c r="O1073" s="0" t="s">
        <v>784</v>
      </c>
      <c r="P1073" s="0" t="s">
        <v>1734</v>
      </c>
      <c r="Q1073" s="0" t="s">
        <v>101</v>
      </c>
      <c r="R1073" s="0" t="s">
        <v>1787</v>
      </c>
      <c r="S1073" s="0" t="s">
        <v>1735</v>
      </c>
      <c r="V1073" s="0" t="s">
        <v>1734</v>
      </c>
      <c r="W1073" s="0" t="s">
        <v>1735</v>
      </c>
      <c r="X1073" s="0" t="s">
        <v>3790</v>
      </c>
      <c r="Y1073" s="0" t="s">
        <v>55</v>
      </c>
      <c r="AC1073" s="2" t="s">
        <v>1737</v>
      </c>
      <c r="AD1073" s="1" t="b">
        <f aca="false">FALSE()</f>
        <v>0</v>
      </c>
      <c r="AF1073" s="2" t="s">
        <v>48</v>
      </c>
      <c r="AH1073" s="1" t="s">
        <v>1738</v>
      </c>
      <c r="AI1073" s="1" t="s">
        <v>3791</v>
      </c>
    </row>
    <row r="1074" customFormat="false" ht="12.75" hidden="false" customHeight="false" outlineLevel="0" collapsed="false">
      <c r="A1074" s="0" t="s">
        <v>3792</v>
      </c>
      <c r="B1074" s="2" t="s">
        <v>3793</v>
      </c>
      <c r="C1074" s="2" t="s">
        <v>60</v>
      </c>
      <c r="D1074" s="2" t="s">
        <v>39</v>
      </c>
      <c r="E1074" s="2" t="s">
        <v>3794</v>
      </c>
      <c r="F1074" s="2" t="s">
        <v>83</v>
      </c>
      <c r="G1074" s="2" t="s">
        <v>3795</v>
      </c>
      <c r="H1074" s="0" t="s">
        <v>3796</v>
      </c>
      <c r="I1074" s="2" t="s">
        <v>44</v>
      </c>
      <c r="J1074" s="2" t="s">
        <v>1723</v>
      </c>
      <c r="K1074" s="2" t="s">
        <v>46</v>
      </c>
      <c r="L1074" s="2" t="s">
        <v>47</v>
      </c>
      <c r="M1074" s="2" t="s">
        <v>48</v>
      </c>
      <c r="N1074" s="2" t="s">
        <v>48</v>
      </c>
      <c r="O1074" s="0" t="s">
        <v>2173</v>
      </c>
      <c r="P1074" s="0" t="s">
        <v>1734</v>
      </c>
      <c r="Q1074" s="0" t="s">
        <v>1786</v>
      </c>
      <c r="R1074" s="0" t="s">
        <v>1787</v>
      </c>
      <c r="S1074" s="0" t="s">
        <v>1735</v>
      </c>
      <c r="V1074" s="0" t="s">
        <v>1734</v>
      </c>
      <c r="W1074" s="0" t="s">
        <v>1735</v>
      </c>
      <c r="X1074" s="0" t="s">
        <v>3797</v>
      </c>
      <c r="Y1074" s="0" t="s">
        <v>55</v>
      </c>
      <c r="AC1074" s="2" t="s">
        <v>1737</v>
      </c>
      <c r="AD1074" s="1" t="b">
        <f aca="false">FALSE()</f>
        <v>0</v>
      </c>
      <c r="AF1074" s="2" t="s">
        <v>48</v>
      </c>
      <c r="AH1074" s="1" t="s">
        <v>1738</v>
      </c>
      <c r="AI1074" s="1" t="s">
        <v>3798</v>
      </c>
    </row>
    <row r="1075" customFormat="false" ht="12.75" hidden="false" customHeight="false" outlineLevel="0" collapsed="false">
      <c r="A1075" s="0" t="s">
        <v>3799</v>
      </c>
      <c r="B1075" s="2" t="s">
        <v>3800</v>
      </c>
      <c r="C1075" s="2" t="s">
        <v>38</v>
      </c>
      <c r="D1075" s="2" t="s">
        <v>39</v>
      </c>
      <c r="E1075" s="2" t="s">
        <v>3794</v>
      </c>
      <c r="F1075" s="2" t="s">
        <v>83</v>
      </c>
      <c r="G1075" s="2" t="s">
        <v>3801</v>
      </c>
      <c r="H1075" s="0" t="s">
        <v>3802</v>
      </c>
      <c r="I1075" s="2" t="s">
        <v>44</v>
      </c>
      <c r="J1075" s="2" t="s">
        <v>1723</v>
      </c>
      <c r="K1075" s="2" t="s">
        <v>46</v>
      </c>
      <c r="L1075" s="2" t="s">
        <v>47</v>
      </c>
      <c r="M1075" s="2" t="s">
        <v>48</v>
      </c>
      <c r="N1075" s="2" t="s">
        <v>48</v>
      </c>
      <c r="O1075" s="0" t="s">
        <v>784</v>
      </c>
      <c r="P1075" s="0" t="s">
        <v>1734</v>
      </c>
      <c r="Q1075" s="0" t="s">
        <v>101</v>
      </c>
      <c r="R1075" s="0" t="s">
        <v>1787</v>
      </c>
      <c r="S1075" s="0" t="s">
        <v>1735</v>
      </c>
      <c r="V1075" s="0" t="s">
        <v>1734</v>
      </c>
      <c r="W1075" s="0" t="s">
        <v>1735</v>
      </c>
      <c r="X1075" s="0" t="s">
        <v>3803</v>
      </c>
      <c r="Y1075" s="0" t="s">
        <v>55</v>
      </c>
      <c r="AC1075" s="2" t="s">
        <v>1737</v>
      </c>
      <c r="AD1075" s="1" t="b">
        <f aca="false">FALSE()</f>
        <v>0</v>
      </c>
      <c r="AF1075" s="2" t="s">
        <v>48</v>
      </c>
      <c r="AH1075" s="1" t="s">
        <v>1738</v>
      </c>
      <c r="AI1075" s="1" t="s">
        <v>3804</v>
      </c>
    </row>
    <row r="1076" customFormat="false" ht="12.75" hidden="false" customHeight="false" outlineLevel="0" collapsed="false">
      <c r="A1076" s="0" t="s">
        <v>3805</v>
      </c>
      <c r="B1076" s="2" t="s">
        <v>3806</v>
      </c>
      <c r="C1076" s="2" t="s">
        <v>38</v>
      </c>
      <c r="D1076" s="2" t="s">
        <v>39</v>
      </c>
      <c r="E1076" s="2" t="s">
        <v>3807</v>
      </c>
      <c r="F1076" s="2" t="s">
        <v>41</v>
      </c>
      <c r="G1076" s="2" t="s">
        <v>3003</v>
      </c>
      <c r="H1076" s="0" t="s">
        <v>3808</v>
      </c>
      <c r="I1076" s="2" t="s">
        <v>44</v>
      </c>
      <c r="J1076" s="2" t="s">
        <v>1723</v>
      </c>
      <c r="K1076" s="2" t="s">
        <v>46</v>
      </c>
      <c r="L1076" s="2" t="s">
        <v>47</v>
      </c>
      <c r="M1076" s="2" t="s">
        <v>48</v>
      </c>
      <c r="N1076" s="2" t="s">
        <v>48</v>
      </c>
      <c r="O1076" s="0" t="s">
        <v>109</v>
      </c>
      <c r="P1076" s="0" t="s">
        <v>1734</v>
      </c>
      <c r="Q1076" s="0" t="s">
        <v>78</v>
      </c>
      <c r="R1076" s="0" t="s">
        <v>1787</v>
      </c>
      <c r="S1076" s="0" t="s">
        <v>1735</v>
      </c>
      <c r="V1076" s="0" t="s">
        <v>1734</v>
      </c>
      <c r="W1076" s="0" t="s">
        <v>1735</v>
      </c>
      <c r="X1076" s="0" t="s">
        <v>3809</v>
      </c>
      <c r="Y1076" s="0" t="s">
        <v>55</v>
      </c>
      <c r="AC1076" s="2" t="s">
        <v>1737</v>
      </c>
      <c r="AD1076" s="1" t="b">
        <f aca="false">FALSE()</f>
        <v>0</v>
      </c>
      <c r="AF1076" s="2" t="s">
        <v>48</v>
      </c>
      <c r="AH1076" s="1" t="s">
        <v>1738</v>
      </c>
      <c r="AI1076" s="1" t="s">
        <v>3810</v>
      </c>
    </row>
    <row r="1077" customFormat="false" ht="12.75" hidden="false" customHeight="false" outlineLevel="0" collapsed="false">
      <c r="A1077" s="0" t="s">
        <v>3811</v>
      </c>
      <c r="B1077" s="2" t="s">
        <v>3812</v>
      </c>
      <c r="C1077" s="2" t="s">
        <v>38</v>
      </c>
      <c r="D1077" s="2" t="s">
        <v>39</v>
      </c>
      <c r="E1077" s="2" t="s">
        <v>3807</v>
      </c>
      <c r="F1077" s="2" t="s">
        <v>41</v>
      </c>
      <c r="G1077" s="2" t="s">
        <v>3813</v>
      </c>
      <c r="H1077" s="0" t="s">
        <v>3808</v>
      </c>
      <c r="I1077" s="2" t="s">
        <v>44</v>
      </c>
      <c r="J1077" s="2" t="s">
        <v>1723</v>
      </c>
      <c r="K1077" s="2" t="s">
        <v>46</v>
      </c>
      <c r="L1077" s="2" t="s">
        <v>47</v>
      </c>
      <c r="M1077" s="2" t="s">
        <v>48</v>
      </c>
      <c r="N1077" s="2" t="s">
        <v>48</v>
      </c>
      <c r="O1077" s="0" t="s">
        <v>109</v>
      </c>
      <c r="P1077" s="0" t="s">
        <v>1734</v>
      </c>
      <c r="Q1077" s="0" t="s">
        <v>78</v>
      </c>
      <c r="R1077" s="0" t="s">
        <v>1787</v>
      </c>
      <c r="S1077" s="0" t="s">
        <v>1735</v>
      </c>
      <c r="V1077" s="0" t="s">
        <v>1734</v>
      </c>
      <c r="W1077" s="0" t="s">
        <v>1735</v>
      </c>
      <c r="X1077" s="0" t="s">
        <v>3814</v>
      </c>
      <c r="Y1077" s="0" t="s">
        <v>55</v>
      </c>
      <c r="AC1077" s="2" t="s">
        <v>1737</v>
      </c>
      <c r="AD1077" s="1" t="b">
        <f aca="false">FALSE()</f>
        <v>0</v>
      </c>
      <c r="AF1077" s="2" t="s">
        <v>48</v>
      </c>
      <c r="AH1077" s="1" t="s">
        <v>1738</v>
      </c>
      <c r="AI1077" s="1" t="s">
        <v>3815</v>
      </c>
    </row>
    <row r="1078" customFormat="false" ht="12.75" hidden="false" customHeight="false" outlineLevel="0" collapsed="false">
      <c r="A1078" s="0" t="s">
        <v>3816</v>
      </c>
      <c r="B1078" s="2" t="s">
        <v>3817</v>
      </c>
      <c r="C1078" s="2" t="s">
        <v>38</v>
      </c>
      <c r="D1078" s="2" t="s">
        <v>39</v>
      </c>
      <c r="E1078" s="2" t="s">
        <v>3818</v>
      </c>
      <c r="F1078" s="2" t="s">
        <v>41</v>
      </c>
      <c r="G1078" s="2" t="s">
        <v>3819</v>
      </c>
      <c r="H1078" s="0" t="s">
        <v>3820</v>
      </c>
      <c r="I1078" s="2" t="s">
        <v>44</v>
      </c>
      <c r="J1078" s="2" t="s">
        <v>1723</v>
      </c>
      <c r="K1078" s="2" t="s">
        <v>46</v>
      </c>
      <c r="L1078" s="2" t="s">
        <v>47</v>
      </c>
      <c r="M1078" s="2" t="s">
        <v>48</v>
      </c>
      <c r="N1078" s="2" t="s">
        <v>48</v>
      </c>
      <c r="O1078" s="0" t="s">
        <v>2696</v>
      </c>
      <c r="P1078" s="0" t="s">
        <v>1734</v>
      </c>
      <c r="Q1078" s="0" t="s">
        <v>78</v>
      </c>
      <c r="R1078" s="0" t="s">
        <v>1787</v>
      </c>
      <c r="S1078" s="0" t="s">
        <v>1735</v>
      </c>
      <c r="V1078" s="0" t="s">
        <v>1734</v>
      </c>
      <c r="W1078" s="0" t="s">
        <v>1735</v>
      </c>
      <c r="X1078" s="0" t="s">
        <v>3821</v>
      </c>
      <c r="Y1078" s="0" t="s">
        <v>55</v>
      </c>
      <c r="AC1078" s="2" t="s">
        <v>1737</v>
      </c>
      <c r="AD1078" s="1" t="b">
        <f aca="false">FALSE()</f>
        <v>0</v>
      </c>
      <c r="AF1078" s="2" t="s">
        <v>48</v>
      </c>
      <c r="AH1078" s="1" t="s">
        <v>1738</v>
      </c>
      <c r="AI1078" s="1" t="s">
        <v>3822</v>
      </c>
    </row>
    <row r="1079" customFormat="false" ht="12.75" hidden="false" customHeight="false" outlineLevel="0" collapsed="false">
      <c r="A1079" s="0" t="s">
        <v>3823</v>
      </c>
      <c r="B1079" s="2" t="s">
        <v>3824</v>
      </c>
      <c r="C1079" s="2" t="s">
        <v>38</v>
      </c>
      <c r="D1079" s="2" t="s">
        <v>39</v>
      </c>
      <c r="E1079" s="2" t="s">
        <v>3825</v>
      </c>
      <c r="F1079" s="2" t="s">
        <v>41</v>
      </c>
      <c r="G1079" s="2" t="s">
        <v>2984</v>
      </c>
      <c r="H1079" s="0" t="s">
        <v>3808</v>
      </c>
      <c r="I1079" s="2" t="s">
        <v>44</v>
      </c>
      <c r="J1079" s="2" t="s">
        <v>1723</v>
      </c>
      <c r="K1079" s="2" t="s">
        <v>46</v>
      </c>
      <c r="L1079" s="2" t="s">
        <v>47</v>
      </c>
      <c r="M1079" s="2" t="s">
        <v>48</v>
      </c>
      <c r="N1079" s="2" t="s">
        <v>48</v>
      </c>
      <c r="O1079" s="0" t="s">
        <v>109</v>
      </c>
      <c r="P1079" s="0" t="s">
        <v>1734</v>
      </c>
      <c r="Q1079" s="0" t="s">
        <v>78</v>
      </c>
      <c r="R1079" s="0" t="s">
        <v>1787</v>
      </c>
      <c r="S1079" s="0" t="s">
        <v>1735</v>
      </c>
      <c r="V1079" s="0" t="s">
        <v>1734</v>
      </c>
      <c r="W1079" s="0" t="s">
        <v>1735</v>
      </c>
      <c r="X1079" s="0" t="s">
        <v>3826</v>
      </c>
      <c r="Y1079" s="0" t="s">
        <v>55</v>
      </c>
      <c r="AC1079" s="2" t="s">
        <v>1737</v>
      </c>
      <c r="AD1079" s="1" t="b">
        <f aca="false">FALSE()</f>
        <v>0</v>
      </c>
      <c r="AF1079" s="2" t="s">
        <v>48</v>
      </c>
      <c r="AH1079" s="1" t="s">
        <v>1738</v>
      </c>
      <c r="AI1079" s="1" t="s">
        <v>3827</v>
      </c>
    </row>
    <row r="1080" customFormat="false" ht="12.75" hidden="false" customHeight="false" outlineLevel="0" collapsed="false">
      <c r="A1080" s="0" t="s">
        <v>3828</v>
      </c>
      <c r="B1080" s="2" t="s">
        <v>3829</v>
      </c>
      <c r="C1080" s="2" t="s">
        <v>38</v>
      </c>
      <c r="D1080" s="2" t="s">
        <v>39</v>
      </c>
      <c r="E1080" s="2" t="s">
        <v>3825</v>
      </c>
      <c r="F1080" s="2" t="s">
        <v>41</v>
      </c>
      <c r="G1080" s="2" t="s">
        <v>3830</v>
      </c>
      <c r="H1080" s="0" t="s">
        <v>3808</v>
      </c>
      <c r="I1080" s="2" t="s">
        <v>44</v>
      </c>
      <c r="J1080" s="2" t="s">
        <v>1723</v>
      </c>
      <c r="K1080" s="2" t="s">
        <v>46</v>
      </c>
      <c r="L1080" s="2" t="s">
        <v>47</v>
      </c>
      <c r="M1080" s="2" t="s">
        <v>48</v>
      </c>
      <c r="N1080" s="2" t="s">
        <v>48</v>
      </c>
      <c r="O1080" s="0" t="s">
        <v>69</v>
      </c>
      <c r="P1080" s="0" t="s">
        <v>1734</v>
      </c>
      <c r="Q1080" s="0" t="s">
        <v>51</v>
      </c>
      <c r="R1080" s="0" t="s">
        <v>1787</v>
      </c>
      <c r="S1080" s="0" t="s">
        <v>1735</v>
      </c>
      <c r="V1080" s="0" t="s">
        <v>1734</v>
      </c>
      <c r="W1080" s="0" t="s">
        <v>1735</v>
      </c>
      <c r="X1080" s="0" t="s">
        <v>3831</v>
      </c>
      <c r="Y1080" s="0" t="s">
        <v>55</v>
      </c>
      <c r="AC1080" s="2" t="s">
        <v>1737</v>
      </c>
      <c r="AD1080" s="1" t="b">
        <f aca="false">FALSE()</f>
        <v>0</v>
      </c>
      <c r="AF1080" s="2" t="s">
        <v>48</v>
      </c>
      <c r="AH1080" s="1" t="s">
        <v>1738</v>
      </c>
      <c r="AI1080" s="1" t="s">
        <v>3832</v>
      </c>
    </row>
    <row r="1081" customFormat="false" ht="12.75" hidden="false" customHeight="false" outlineLevel="0" collapsed="false">
      <c r="A1081" s="0" t="s">
        <v>1366</v>
      </c>
      <c r="B1081" s="2" t="s">
        <v>1367</v>
      </c>
      <c r="C1081" s="2" t="s">
        <v>38</v>
      </c>
      <c r="D1081" s="2" t="s">
        <v>39</v>
      </c>
      <c r="E1081" s="2" t="s">
        <v>412</v>
      </c>
      <c r="F1081" s="2" t="s">
        <v>41</v>
      </c>
      <c r="G1081" s="2" t="s">
        <v>3833</v>
      </c>
      <c r="H1081" s="0" t="s">
        <v>1369</v>
      </c>
      <c r="I1081" s="2" t="s">
        <v>44</v>
      </c>
      <c r="J1081" s="2" t="s">
        <v>1723</v>
      </c>
      <c r="K1081" s="2" t="s">
        <v>46</v>
      </c>
      <c r="L1081" s="2" t="s">
        <v>47</v>
      </c>
      <c r="M1081" s="2" t="s">
        <v>48</v>
      </c>
      <c r="N1081" s="2" t="s">
        <v>48</v>
      </c>
      <c r="O1081" s="0" t="s">
        <v>602</v>
      </c>
      <c r="P1081" s="0" t="s">
        <v>1734</v>
      </c>
      <c r="Q1081" s="0" t="s">
        <v>101</v>
      </c>
      <c r="R1081" s="0" t="s">
        <v>1787</v>
      </c>
      <c r="S1081" s="0" t="s">
        <v>1735</v>
      </c>
      <c r="V1081" s="0" t="s">
        <v>1734</v>
      </c>
      <c r="W1081" s="0" t="s">
        <v>1735</v>
      </c>
      <c r="X1081" s="0" t="s">
        <v>3834</v>
      </c>
      <c r="Y1081" s="0" t="s">
        <v>55</v>
      </c>
      <c r="AC1081" s="2" t="s">
        <v>1737</v>
      </c>
      <c r="AD1081" s="1" t="b">
        <f aca="false">FALSE()</f>
        <v>0</v>
      </c>
      <c r="AF1081" s="2" t="s">
        <v>48</v>
      </c>
      <c r="AH1081" s="1" t="s">
        <v>1738</v>
      </c>
      <c r="AI1081" s="1" t="s">
        <v>3835</v>
      </c>
    </row>
    <row r="1082" customFormat="false" ht="12.75" hidden="false" customHeight="false" outlineLevel="0" collapsed="false">
      <c r="A1082" s="0" t="s">
        <v>3836</v>
      </c>
      <c r="B1082" s="2" t="s">
        <v>3837</v>
      </c>
      <c r="C1082" s="2" t="s">
        <v>38</v>
      </c>
      <c r="D1082" s="2" t="s">
        <v>39</v>
      </c>
      <c r="E1082" s="2" t="s">
        <v>412</v>
      </c>
      <c r="F1082" s="2" t="s">
        <v>41</v>
      </c>
      <c r="G1082" s="2" t="s">
        <v>3838</v>
      </c>
      <c r="H1082" s="0" t="s">
        <v>3839</v>
      </c>
      <c r="I1082" s="2" t="s">
        <v>44</v>
      </c>
      <c r="J1082" s="2" t="s">
        <v>1723</v>
      </c>
      <c r="K1082" s="2" t="s">
        <v>46</v>
      </c>
      <c r="L1082" s="2" t="s">
        <v>47</v>
      </c>
      <c r="M1082" s="2" t="s">
        <v>48</v>
      </c>
      <c r="N1082" s="2" t="s">
        <v>48</v>
      </c>
      <c r="O1082" s="0" t="s">
        <v>1093</v>
      </c>
      <c r="P1082" s="0" t="s">
        <v>1734</v>
      </c>
      <c r="Q1082" s="0" t="s">
        <v>1497</v>
      </c>
      <c r="R1082" s="0" t="s">
        <v>1787</v>
      </c>
      <c r="S1082" s="0" t="s">
        <v>1735</v>
      </c>
      <c r="V1082" s="0" t="s">
        <v>1734</v>
      </c>
      <c r="W1082" s="0" t="s">
        <v>1735</v>
      </c>
      <c r="X1082" s="0" t="s">
        <v>3840</v>
      </c>
      <c r="Y1082" s="0" t="s">
        <v>55</v>
      </c>
      <c r="AC1082" s="2" t="s">
        <v>1737</v>
      </c>
      <c r="AD1082" s="1" t="b">
        <f aca="false">FALSE()</f>
        <v>0</v>
      </c>
      <c r="AF1082" s="2" t="s">
        <v>48</v>
      </c>
      <c r="AH1082" s="1" t="s">
        <v>1738</v>
      </c>
      <c r="AI1082" s="1" t="s">
        <v>3841</v>
      </c>
    </row>
    <row r="1083" customFormat="false" ht="12.75" hidden="false" customHeight="false" outlineLevel="0" collapsed="false">
      <c r="A1083" s="0" t="s">
        <v>3842</v>
      </c>
      <c r="B1083" s="2" t="s">
        <v>3843</v>
      </c>
      <c r="C1083" s="2" t="s">
        <v>38</v>
      </c>
      <c r="D1083" s="2" t="s">
        <v>39</v>
      </c>
      <c r="E1083" s="2" t="s">
        <v>1380</v>
      </c>
      <c r="F1083" s="2" t="s">
        <v>41</v>
      </c>
      <c r="G1083" s="2" t="s">
        <v>3844</v>
      </c>
      <c r="H1083" s="0" t="s">
        <v>3845</v>
      </c>
      <c r="I1083" s="2" t="s">
        <v>44</v>
      </c>
      <c r="J1083" s="2" t="s">
        <v>1723</v>
      </c>
      <c r="K1083" s="2" t="s">
        <v>46</v>
      </c>
      <c r="L1083" s="2" t="s">
        <v>47</v>
      </c>
      <c r="M1083" s="2" t="s">
        <v>48</v>
      </c>
      <c r="N1083" s="2" t="s">
        <v>48</v>
      </c>
      <c r="O1083" s="0" t="s">
        <v>3846</v>
      </c>
      <c r="P1083" s="0" t="s">
        <v>1734</v>
      </c>
      <c r="Q1083" s="0" t="s">
        <v>101</v>
      </c>
      <c r="R1083" s="0" t="s">
        <v>1787</v>
      </c>
      <c r="S1083" s="0" t="s">
        <v>1735</v>
      </c>
      <c r="V1083" s="0" t="s">
        <v>1734</v>
      </c>
      <c r="W1083" s="0" t="s">
        <v>1735</v>
      </c>
      <c r="X1083" s="0" t="s">
        <v>3847</v>
      </c>
      <c r="Y1083" s="0" t="s">
        <v>55</v>
      </c>
      <c r="AC1083" s="2" t="s">
        <v>1737</v>
      </c>
      <c r="AD1083" s="1" t="b">
        <f aca="false">FALSE()</f>
        <v>0</v>
      </c>
      <c r="AF1083" s="2" t="s">
        <v>48</v>
      </c>
      <c r="AH1083" s="1" t="s">
        <v>1738</v>
      </c>
      <c r="AI1083" s="1" t="s">
        <v>3848</v>
      </c>
    </row>
    <row r="1084" customFormat="false" ht="12.75" hidden="false" customHeight="false" outlineLevel="0" collapsed="false">
      <c r="A1084" s="0" t="s">
        <v>3849</v>
      </c>
      <c r="B1084" s="2" t="s">
        <v>3850</v>
      </c>
      <c r="C1084" s="2" t="s">
        <v>38</v>
      </c>
      <c r="D1084" s="2" t="s">
        <v>39</v>
      </c>
      <c r="E1084" s="2" t="s">
        <v>1380</v>
      </c>
      <c r="F1084" s="2" t="s">
        <v>41</v>
      </c>
      <c r="G1084" s="2" t="s">
        <v>3851</v>
      </c>
      <c r="H1084" s="0" t="s">
        <v>3852</v>
      </c>
      <c r="I1084" s="2" t="s">
        <v>44</v>
      </c>
      <c r="J1084" s="2" t="s">
        <v>1723</v>
      </c>
      <c r="K1084" s="2" t="s">
        <v>46</v>
      </c>
      <c r="L1084" s="2" t="s">
        <v>47</v>
      </c>
      <c r="M1084" s="2" t="s">
        <v>48</v>
      </c>
      <c r="N1084" s="2" t="s">
        <v>48</v>
      </c>
      <c r="O1084" s="0" t="s">
        <v>2025</v>
      </c>
      <c r="P1084" s="0" t="s">
        <v>1734</v>
      </c>
      <c r="Q1084" s="0" t="s">
        <v>51</v>
      </c>
      <c r="R1084" s="0" t="s">
        <v>1787</v>
      </c>
      <c r="S1084" s="0" t="s">
        <v>1735</v>
      </c>
      <c r="V1084" s="0" t="s">
        <v>1734</v>
      </c>
      <c r="W1084" s="0" t="s">
        <v>1735</v>
      </c>
      <c r="X1084" s="0" t="s">
        <v>3853</v>
      </c>
      <c r="Y1084" s="0" t="s">
        <v>55</v>
      </c>
      <c r="AC1084" s="2" t="s">
        <v>1737</v>
      </c>
      <c r="AD1084" s="1" t="b">
        <f aca="false">FALSE()</f>
        <v>0</v>
      </c>
      <c r="AF1084" s="2" t="s">
        <v>48</v>
      </c>
      <c r="AH1084" s="1" t="s">
        <v>1738</v>
      </c>
      <c r="AI1084" s="1" t="s">
        <v>3854</v>
      </c>
    </row>
    <row r="1085" customFormat="false" ht="12.75" hidden="false" customHeight="false" outlineLevel="0" collapsed="false">
      <c r="A1085" s="0" t="s">
        <v>1481</v>
      </c>
      <c r="B1085" s="2" t="s">
        <v>1482</v>
      </c>
      <c r="C1085" s="2" t="s">
        <v>38</v>
      </c>
      <c r="D1085" s="2" t="s">
        <v>39</v>
      </c>
      <c r="E1085" s="2" t="s">
        <v>1476</v>
      </c>
      <c r="F1085" s="2" t="s">
        <v>83</v>
      </c>
      <c r="G1085" s="2" t="s">
        <v>3855</v>
      </c>
      <c r="H1085" s="0" t="s">
        <v>1484</v>
      </c>
      <c r="I1085" s="2" t="s">
        <v>44</v>
      </c>
      <c r="J1085" s="2" t="s">
        <v>1723</v>
      </c>
      <c r="K1085" s="2" t="s">
        <v>46</v>
      </c>
      <c r="L1085" s="2" t="s">
        <v>47</v>
      </c>
      <c r="M1085" s="2" t="s">
        <v>48</v>
      </c>
      <c r="N1085" s="2" t="s">
        <v>48</v>
      </c>
      <c r="O1085" s="0" t="s">
        <v>658</v>
      </c>
      <c r="P1085" s="0" t="s">
        <v>1734</v>
      </c>
      <c r="Q1085" s="0" t="s">
        <v>132</v>
      </c>
      <c r="R1085" s="0" t="s">
        <v>1787</v>
      </c>
      <c r="S1085" s="0" t="s">
        <v>1735</v>
      </c>
      <c r="V1085" s="0" t="s">
        <v>1734</v>
      </c>
      <c r="W1085" s="0" t="s">
        <v>1735</v>
      </c>
      <c r="X1085" s="0" t="s">
        <v>3856</v>
      </c>
      <c r="Y1085" s="0" t="s">
        <v>55</v>
      </c>
      <c r="AC1085" s="2" t="s">
        <v>1737</v>
      </c>
      <c r="AD1085" s="1" t="b">
        <f aca="false">FALSE()</f>
        <v>0</v>
      </c>
      <c r="AF1085" s="2" t="s">
        <v>48</v>
      </c>
      <c r="AH1085" s="1" t="s">
        <v>1738</v>
      </c>
      <c r="AI1085" s="1" t="s">
        <v>3857</v>
      </c>
    </row>
    <row r="1086" customFormat="false" ht="12.75" hidden="false" customHeight="false" outlineLevel="0" collapsed="false">
      <c r="A1086" s="0" t="s">
        <v>3858</v>
      </c>
      <c r="B1086" s="2" t="s">
        <v>3859</v>
      </c>
      <c r="C1086" s="2" t="s">
        <v>38</v>
      </c>
      <c r="D1086" s="2" t="s">
        <v>39</v>
      </c>
      <c r="E1086" s="2" t="s">
        <v>1476</v>
      </c>
      <c r="F1086" s="2" t="s">
        <v>83</v>
      </c>
      <c r="G1086" s="2" t="s">
        <v>3860</v>
      </c>
      <c r="H1086" s="0" t="s">
        <v>3861</v>
      </c>
      <c r="I1086" s="2" t="s">
        <v>44</v>
      </c>
      <c r="J1086" s="2" t="s">
        <v>1723</v>
      </c>
      <c r="K1086" s="2" t="s">
        <v>46</v>
      </c>
      <c r="L1086" s="2" t="s">
        <v>47</v>
      </c>
      <c r="M1086" s="2" t="s">
        <v>48</v>
      </c>
      <c r="N1086" s="2" t="s">
        <v>48</v>
      </c>
      <c r="O1086" s="0" t="s">
        <v>131</v>
      </c>
      <c r="P1086" s="0" t="s">
        <v>1734</v>
      </c>
      <c r="Q1086" s="0" t="s">
        <v>132</v>
      </c>
      <c r="R1086" s="0" t="s">
        <v>1787</v>
      </c>
      <c r="S1086" s="0" t="s">
        <v>1735</v>
      </c>
      <c r="V1086" s="0" t="s">
        <v>1734</v>
      </c>
      <c r="W1086" s="0" t="s">
        <v>1735</v>
      </c>
      <c r="X1086" s="0" t="s">
        <v>3862</v>
      </c>
      <c r="Y1086" s="0" t="s">
        <v>55</v>
      </c>
      <c r="AC1086" s="2" t="s">
        <v>1737</v>
      </c>
      <c r="AD1086" s="1" t="b">
        <f aca="false">FALSE()</f>
        <v>0</v>
      </c>
      <c r="AF1086" s="2" t="s">
        <v>48</v>
      </c>
      <c r="AH1086" s="1" t="s">
        <v>1738</v>
      </c>
      <c r="AI1086" s="1" t="s">
        <v>3863</v>
      </c>
    </row>
    <row r="1087" customFormat="false" ht="12.75" hidden="false" customHeight="false" outlineLevel="0" collapsed="false">
      <c r="A1087" s="0" t="s">
        <v>3864</v>
      </c>
      <c r="B1087" s="2" t="s">
        <v>3865</v>
      </c>
      <c r="C1087" s="2" t="s">
        <v>38</v>
      </c>
      <c r="D1087" s="2" t="s">
        <v>39</v>
      </c>
      <c r="E1087" s="2" t="s">
        <v>3866</v>
      </c>
      <c r="F1087" s="2" t="s">
        <v>83</v>
      </c>
      <c r="G1087" s="2" t="s">
        <v>3867</v>
      </c>
      <c r="H1087" s="0" t="s">
        <v>3868</v>
      </c>
      <c r="I1087" s="2" t="s">
        <v>44</v>
      </c>
      <c r="J1087" s="2" t="s">
        <v>1723</v>
      </c>
      <c r="K1087" s="2" t="s">
        <v>46</v>
      </c>
      <c r="L1087" s="2" t="s">
        <v>47</v>
      </c>
      <c r="M1087" s="2" t="s">
        <v>48</v>
      </c>
      <c r="N1087" s="2" t="s">
        <v>48</v>
      </c>
      <c r="O1087" s="0" t="s">
        <v>49</v>
      </c>
      <c r="P1087" s="0" t="s">
        <v>1734</v>
      </c>
      <c r="Q1087" s="0" t="s">
        <v>51</v>
      </c>
      <c r="R1087" s="0" t="s">
        <v>1787</v>
      </c>
      <c r="S1087" s="0" t="s">
        <v>1735</v>
      </c>
      <c r="V1087" s="0" t="s">
        <v>1734</v>
      </c>
      <c r="W1087" s="0" t="s">
        <v>1735</v>
      </c>
      <c r="X1087" s="0" t="s">
        <v>3869</v>
      </c>
      <c r="Y1087" s="0" t="s">
        <v>55</v>
      </c>
      <c r="AC1087" s="2" t="s">
        <v>1737</v>
      </c>
      <c r="AD1087" s="1" t="b">
        <f aca="false">FALSE()</f>
        <v>0</v>
      </c>
      <c r="AF1087" s="2" t="s">
        <v>48</v>
      </c>
      <c r="AH1087" s="1" t="s">
        <v>1738</v>
      </c>
      <c r="AI1087" s="1" t="s">
        <v>3870</v>
      </c>
    </row>
    <row r="1088" customFormat="false" ht="12.75" hidden="false" customHeight="false" outlineLevel="0" collapsed="false">
      <c r="A1088" s="0" t="s">
        <v>3871</v>
      </c>
      <c r="B1088" s="2" t="s">
        <v>3872</v>
      </c>
      <c r="C1088" s="2" t="s">
        <v>60</v>
      </c>
      <c r="D1088" s="2" t="s">
        <v>39</v>
      </c>
      <c r="E1088" s="2" t="s">
        <v>2136</v>
      </c>
      <c r="F1088" s="2" t="s">
        <v>41</v>
      </c>
      <c r="G1088" s="2" t="s">
        <v>3873</v>
      </c>
      <c r="H1088" s="0" t="s">
        <v>3874</v>
      </c>
      <c r="I1088" s="2" t="s">
        <v>44</v>
      </c>
      <c r="J1088" s="2" t="s">
        <v>1723</v>
      </c>
      <c r="K1088" s="2" t="s">
        <v>46</v>
      </c>
      <c r="L1088" s="2" t="s">
        <v>47</v>
      </c>
      <c r="M1088" s="2" t="s">
        <v>48</v>
      </c>
      <c r="N1088" s="2" t="s">
        <v>48</v>
      </c>
      <c r="O1088" s="0" t="s">
        <v>658</v>
      </c>
      <c r="P1088" s="0" t="s">
        <v>1734</v>
      </c>
      <c r="Q1088" s="0" t="s">
        <v>132</v>
      </c>
      <c r="R1088" s="0" t="s">
        <v>1787</v>
      </c>
      <c r="S1088" s="0" t="s">
        <v>1735</v>
      </c>
      <c r="V1088" s="0" t="s">
        <v>1734</v>
      </c>
      <c r="W1088" s="0" t="s">
        <v>1735</v>
      </c>
      <c r="X1088" s="0" t="s">
        <v>3875</v>
      </c>
      <c r="Y1088" s="0" t="s">
        <v>55</v>
      </c>
      <c r="AC1088" s="2" t="s">
        <v>1737</v>
      </c>
      <c r="AD1088" s="1" t="b">
        <f aca="false">FALSE()</f>
        <v>0</v>
      </c>
      <c r="AF1088" s="2" t="s">
        <v>48</v>
      </c>
      <c r="AH1088" s="1" t="s">
        <v>1738</v>
      </c>
      <c r="AI1088" s="1" t="s">
        <v>3876</v>
      </c>
    </row>
    <row r="1089" customFormat="false" ht="12.75" hidden="false" customHeight="false" outlineLevel="0" collapsed="false">
      <c r="A1089" s="0" t="s">
        <v>3877</v>
      </c>
      <c r="B1089" s="2" t="s">
        <v>3878</v>
      </c>
      <c r="C1089" s="2" t="s">
        <v>38</v>
      </c>
      <c r="D1089" s="2" t="s">
        <v>39</v>
      </c>
      <c r="E1089" s="2" t="s">
        <v>2136</v>
      </c>
      <c r="F1089" s="2" t="s">
        <v>41</v>
      </c>
      <c r="G1089" s="7" t="s">
        <v>3879</v>
      </c>
      <c r="H1089" s="0" t="s">
        <v>3880</v>
      </c>
      <c r="I1089" s="2" t="s">
        <v>44</v>
      </c>
      <c r="J1089" s="2" t="s">
        <v>1723</v>
      </c>
      <c r="K1089" s="2" t="s">
        <v>46</v>
      </c>
      <c r="L1089" s="2" t="s">
        <v>47</v>
      </c>
      <c r="M1089" s="2" t="s">
        <v>48</v>
      </c>
      <c r="N1089" s="2" t="s">
        <v>48</v>
      </c>
      <c r="O1089" s="0" t="s">
        <v>658</v>
      </c>
      <c r="P1089" s="0" t="s">
        <v>1734</v>
      </c>
      <c r="Q1089" s="0" t="s">
        <v>132</v>
      </c>
      <c r="R1089" s="0" t="s">
        <v>1787</v>
      </c>
      <c r="S1089" s="0" t="s">
        <v>1735</v>
      </c>
      <c r="V1089" s="0" t="s">
        <v>1734</v>
      </c>
      <c r="W1089" s="0" t="s">
        <v>1735</v>
      </c>
      <c r="X1089" s="0" t="s">
        <v>3881</v>
      </c>
      <c r="Y1089" s="0" t="s">
        <v>55</v>
      </c>
      <c r="AC1089" s="2" t="s">
        <v>1737</v>
      </c>
      <c r="AD1089" s="1" t="b">
        <f aca="false">FALSE()</f>
        <v>0</v>
      </c>
      <c r="AF1089" s="2" t="s">
        <v>48</v>
      </c>
      <c r="AH1089" s="1" t="s">
        <v>1738</v>
      </c>
      <c r="AI1089" s="1" t="s">
        <v>3882</v>
      </c>
    </row>
    <row r="1090" customFormat="false" ht="12.75" hidden="false" customHeight="false" outlineLevel="0" collapsed="false">
      <c r="A1090" s="0" t="s">
        <v>3883</v>
      </c>
      <c r="B1090" s="2" t="s">
        <v>3884</v>
      </c>
      <c r="C1090" s="2" t="s">
        <v>38</v>
      </c>
      <c r="D1090" s="2" t="s">
        <v>39</v>
      </c>
      <c r="E1090" s="2" t="s">
        <v>3885</v>
      </c>
      <c r="F1090" s="2" t="s">
        <v>41</v>
      </c>
      <c r="G1090" s="2" t="s">
        <v>3886</v>
      </c>
      <c r="H1090" s="0" t="s">
        <v>3887</v>
      </c>
      <c r="I1090" s="2" t="s">
        <v>44</v>
      </c>
      <c r="J1090" s="2" t="s">
        <v>1723</v>
      </c>
      <c r="K1090" s="2" t="s">
        <v>46</v>
      </c>
      <c r="L1090" s="2" t="s">
        <v>47</v>
      </c>
      <c r="M1090" s="2" t="s">
        <v>48</v>
      </c>
      <c r="N1090" s="2" t="s">
        <v>48</v>
      </c>
      <c r="O1090" s="0" t="s">
        <v>3299</v>
      </c>
      <c r="P1090" s="0" t="s">
        <v>1734</v>
      </c>
      <c r="Q1090" s="0" t="s">
        <v>78</v>
      </c>
      <c r="R1090" s="0" t="s">
        <v>1787</v>
      </c>
      <c r="S1090" s="0" t="s">
        <v>1735</v>
      </c>
      <c r="V1090" s="0" t="s">
        <v>1734</v>
      </c>
      <c r="W1090" s="0" t="s">
        <v>1735</v>
      </c>
      <c r="X1090" s="0" t="s">
        <v>3888</v>
      </c>
      <c r="Y1090" s="0" t="s">
        <v>55</v>
      </c>
      <c r="AC1090" s="2" t="s">
        <v>1737</v>
      </c>
      <c r="AD1090" s="1" t="b">
        <f aca="false">FALSE()</f>
        <v>0</v>
      </c>
      <c r="AF1090" s="2" t="s">
        <v>48</v>
      </c>
      <c r="AH1090" s="1" t="s">
        <v>1738</v>
      </c>
      <c r="AI1090" s="1" t="s">
        <v>3889</v>
      </c>
    </row>
    <row r="1091" customFormat="false" ht="12.75" hidden="false" customHeight="false" outlineLevel="0" collapsed="false">
      <c r="A1091" s="0" t="s">
        <v>3890</v>
      </c>
      <c r="B1091" s="2" t="s">
        <v>3891</v>
      </c>
      <c r="C1091" s="2" t="s">
        <v>38</v>
      </c>
      <c r="D1091" s="2" t="s">
        <v>39</v>
      </c>
      <c r="E1091" s="2" t="s">
        <v>371</v>
      </c>
      <c r="F1091" s="2" t="s">
        <v>41</v>
      </c>
      <c r="G1091" s="2" t="s">
        <v>3892</v>
      </c>
      <c r="H1091" s="0" t="s">
        <v>3893</v>
      </c>
      <c r="I1091" s="2" t="s">
        <v>44</v>
      </c>
      <c r="J1091" s="2" t="s">
        <v>1723</v>
      </c>
      <c r="K1091" s="2" t="s">
        <v>46</v>
      </c>
      <c r="L1091" s="2" t="s">
        <v>47</v>
      </c>
      <c r="M1091" s="2" t="s">
        <v>48</v>
      </c>
      <c r="N1091" s="2" t="s">
        <v>48</v>
      </c>
      <c r="O1091" s="0" t="s">
        <v>100</v>
      </c>
      <c r="P1091" s="0" t="s">
        <v>1734</v>
      </c>
      <c r="Q1091" s="0" t="s">
        <v>101</v>
      </c>
      <c r="R1091" s="0" t="s">
        <v>1787</v>
      </c>
      <c r="S1091" s="0" t="s">
        <v>1735</v>
      </c>
      <c r="V1091" s="0" t="s">
        <v>1734</v>
      </c>
      <c r="W1091" s="0" t="s">
        <v>1735</v>
      </c>
      <c r="X1091" s="0" t="s">
        <v>3894</v>
      </c>
      <c r="Y1091" s="0" t="s">
        <v>55</v>
      </c>
      <c r="AC1091" s="2" t="s">
        <v>1737</v>
      </c>
      <c r="AD1091" s="1" t="b">
        <f aca="false">FALSE()</f>
        <v>0</v>
      </c>
      <c r="AF1091" s="2" t="s">
        <v>48</v>
      </c>
      <c r="AH1091" s="1" t="s">
        <v>1738</v>
      </c>
      <c r="AI1091" s="1" t="s">
        <v>3895</v>
      </c>
    </row>
    <row r="1092" customFormat="false" ht="12.75" hidden="false" customHeight="false" outlineLevel="0" collapsed="false">
      <c r="A1092" s="0" t="s">
        <v>3896</v>
      </c>
      <c r="B1092" s="2" t="s">
        <v>3897</v>
      </c>
      <c r="C1092" s="2" t="s">
        <v>60</v>
      </c>
      <c r="D1092" s="2" t="s">
        <v>39</v>
      </c>
      <c r="E1092" s="2" t="s">
        <v>3898</v>
      </c>
      <c r="F1092" s="2" t="s">
        <v>41</v>
      </c>
      <c r="G1092" s="2" t="s">
        <v>775</v>
      </c>
      <c r="H1092" s="0" t="s">
        <v>3899</v>
      </c>
      <c r="I1092" s="2" t="s">
        <v>44</v>
      </c>
      <c r="J1092" s="2" t="s">
        <v>1723</v>
      </c>
      <c r="K1092" s="2" t="s">
        <v>46</v>
      </c>
      <c r="L1092" s="2" t="s">
        <v>47</v>
      </c>
      <c r="M1092" s="2" t="s">
        <v>48</v>
      </c>
      <c r="N1092" s="2" t="s">
        <v>48</v>
      </c>
      <c r="O1092" s="0" t="s">
        <v>835</v>
      </c>
      <c r="P1092" s="0" t="s">
        <v>1734</v>
      </c>
      <c r="Q1092" s="0" t="s">
        <v>101</v>
      </c>
      <c r="R1092" s="0" t="s">
        <v>1787</v>
      </c>
      <c r="S1092" s="0" t="s">
        <v>1735</v>
      </c>
      <c r="V1092" s="0" t="s">
        <v>1734</v>
      </c>
      <c r="W1092" s="0" t="s">
        <v>1735</v>
      </c>
      <c r="X1092" s="0" t="s">
        <v>3900</v>
      </c>
      <c r="Y1092" s="0" t="s">
        <v>55</v>
      </c>
      <c r="AC1092" s="2" t="s">
        <v>1737</v>
      </c>
      <c r="AD1092" s="1" t="b">
        <f aca="false">FALSE()</f>
        <v>0</v>
      </c>
      <c r="AF1092" s="2" t="s">
        <v>48</v>
      </c>
      <c r="AH1092" s="1" t="s">
        <v>1738</v>
      </c>
      <c r="AI1092" s="1" t="s">
        <v>3901</v>
      </c>
    </row>
    <row r="1093" customFormat="false" ht="12.75" hidden="false" customHeight="false" outlineLevel="0" collapsed="false">
      <c r="A1093" s="0" t="s">
        <v>3902</v>
      </c>
      <c r="B1093" s="2" t="s">
        <v>3903</v>
      </c>
      <c r="C1093" s="2" t="s">
        <v>38</v>
      </c>
      <c r="D1093" s="2" t="s">
        <v>39</v>
      </c>
      <c r="E1093" s="2" t="s">
        <v>3904</v>
      </c>
      <c r="F1093" s="2" t="s">
        <v>83</v>
      </c>
      <c r="G1093" s="2" t="s">
        <v>226</v>
      </c>
      <c r="H1093" s="0" t="s">
        <v>3905</v>
      </c>
      <c r="I1093" s="2" t="s">
        <v>44</v>
      </c>
      <c r="J1093" s="2" t="s">
        <v>1723</v>
      </c>
      <c r="K1093" s="2" t="s">
        <v>46</v>
      </c>
      <c r="L1093" s="2" t="s">
        <v>47</v>
      </c>
      <c r="M1093" s="2" t="s">
        <v>48</v>
      </c>
      <c r="N1093" s="2" t="s">
        <v>48</v>
      </c>
      <c r="O1093" s="0" t="s">
        <v>3299</v>
      </c>
      <c r="P1093" s="0" t="s">
        <v>1734</v>
      </c>
      <c r="Q1093" s="0" t="s">
        <v>78</v>
      </c>
      <c r="R1093" s="0" t="s">
        <v>1787</v>
      </c>
      <c r="S1093" s="0" t="s">
        <v>1735</v>
      </c>
      <c r="V1093" s="0" t="s">
        <v>1734</v>
      </c>
      <c r="W1093" s="0" t="s">
        <v>1735</v>
      </c>
      <c r="X1093" s="0" t="s">
        <v>3906</v>
      </c>
      <c r="Y1093" s="0" t="s">
        <v>55</v>
      </c>
      <c r="AC1093" s="2" t="s">
        <v>1737</v>
      </c>
      <c r="AD1093" s="1" t="b">
        <f aca="false">FALSE()</f>
        <v>0</v>
      </c>
      <c r="AF1093" s="2" t="s">
        <v>48</v>
      </c>
      <c r="AH1093" s="1" t="s">
        <v>1738</v>
      </c>
      <c r="AI1093" s="1" t="s">
        <v>3907</v>
      </c>
    </row>
    <row r="1094" customFormat="false" ht="12.75" hidden="false" customHeight="false" outlineLevel="0" collapsed="false">
      <c r="A1094" s="0" t="s">
        <v>3908</v>
      </c>
      <c r="B1094" s="2" t="s">
        <v>3909</v>
      </c>
      <c r="C1094" s="2" t="s">
        <v>38</v>
      </c>
      <c r="D1094" s="2" t="s">
        <v>39</v>
      </c>
      <c r="E1094" s="2" t="s">
        <v>3910</v>
      </c>
      <c r="F1094" s="2" t="s">
        <v>83</v>
      </c>
      <c r="G1094" s="2" t="s">
        <v>3911</v>
      </c>
      <c r="H1094" s="0" t="s">
        <v>3912</v>
      </c>
      <c r="I1094" s="2" t="s">
        <v>44</v>
      </c>
      <c r="J1094" s="2" t="s">
        <v>1723</v>
      </c>
      <c r="K1094" s="2" t="s">
        <v>46</v>
      </c>
      <c r="L1094" s="2" t="s">
        <v>47</v>
      </c>
      <c r="M1094" s="2" t="s">
        <v>48</v>
      </c>
      <c r="N1094" s="2" t="s">
        <v>48</v>
      </c>
      <c r="O1094" s="0" t="s">
        <v>1785</v>
      </c>
      <c r="P1094" s="0" t="s">
        <v>1734</v>
      </c>
      <c r="Q1094" s="0" t="s">
        <v>1786</v>
      </c>
      <c r="R1094" s="0" t="s">
        <v>1787</v>
      </c>
      <c r="S1094" s="0" t="s">
        <v>1735</v>
      </c>
      <c r="V1094" s="0" t="s">
        <v>1734</v>
      </c>
      <c r="W1094" s="0" t="s">
        <v>1735</v>
      </c>
      <c r="X1094" s="0" t="s">
        <v>3913</v>
      </c>
      <c r="Y1094" s="0" t="s">
        <v>55</v>
      </c>
      <c r="AC1094" s="2" t="s">
        <v>1737</v>
      </c>
      <c r="AD1094" s="1" t="b">
        <f aca="false">FALSE()</f>
        <v>0</v>
      </c>
      <c r="AF1094" s="2" t="s">
        <v>48</v>
      </c>
      <c r="AH1094" s="1" t="s">
        <v>1738</v>
      </c>
      <c r="AI1094" s="1" t="s">
        <v>3914</v>
      </c>
    </row>
    <row r="1095" customFormat="false" ht="12.75" hidden="false" customHeight="false" outlineLevel="0" collapsed="false">
      <c r="A1095" s="0" t="s">
        <v>3915</v>
      </c>
      <c r="B1095" s="2" t="s">
        <v>3916</v>
      </c>
      <c r="C1095" s="2" t="s">
        <v>38</v>
      </c>
      <c r="D1095" s="2" t="s">
        <v>39</v>
      </c>
      <c r="E1095" s="2" t="s">
        <v>3910</v>
      </c>
      <c r="F1095" s="2" t="s">
        <v>83</v>
      </c>
      <c r="G1095" s="2" t="s">
        <v>3917</v>
      </c>
      <c r="H1095" s="0" t="s">
        <v>3918</v>
      </c>
      <c r="I1095" s="2" t="s">
        <v>44</v>
      </c>
      <c r="J1095" s="2" t="s">
        <v>1723</v>
      </c>
      <c r="K1095" s="2" t="s">
        <v>46</v>
      </c>
      <c r="L1095" s="2" t="s">
        <v>47</v>
      </c>
      <c r="M1095" s="2" t="s">
        <v>48</v>
      </c>
      <c r="N1095" s="2" t="s">
        <v>48</v>
      </c>
      <c r="O1095" s="0" t="s">
        <v>1785</v>
      </c>
      <c r="P1095" s="0" t="s">
        <v>1734</v>
      </c>
      <c r="Q1095" s="0" t="s">
        <v>1786</v>
      </c>
      <c r="R1095" s="0" t="s">
        <v>1787</v>
      </c>
      <c r="S1095" s="0" t="s">
        <v>1735</v>
      </c>
      <c r="V1095" s="0" t="s">
        <v>1734</v>
      </c>
      <c r="W1095" s="0" t="s">
        <v>1735</v>
      </c>
      <c r="X1095" s="0" t="s">
        <v>3919</v>
      </c>
      <c r="Y1095" s="0" t="s">
        <v>55</v>
      </c>
      <c r="AC1095" s="2" t="s">
        <v>1737</v>
      </c>
      <c r="AD1095" s="1" t="b">
        <f aca="false">FALSE()</f>
        <v>0</v>
      </c>
      <c r="AF1095" s="2" t="s">
        <v>48</v>
      </c>
      <c r="AH1095" s="1" t="s">
        <v>1738</v>
      </c>
      <c r="AI1095" s="1" t="s">
        <v>3920</v>
      </c>
    </row>
    <row r="1096" customFormat="false" ht="12.75" hidden="false" customHeight="false" outlineLevel="0" collapsed="false">
      <c r="A1096" s="0" t="s">
        <v>3921</v>
      </c>
      <c r="B1096" s="2" t="s">
        <v>3922</v>
      </c>
      <c r="C1096" s="2" t="s">
        <v>38</v>
      </c>
      <c r="D1096" s="2" t="s">
        <v>39</v>
      </c>
      <c r="E1096" s="2" t="s">
        <v>3910</v>
      </c>
      <c r="F1096" s="2" t="s">
        <v>83</v>
      </c>
      <c r="G1096" s="2" t="s">
        <v>3923</v>
      </c>
      <c r="H1096" s="0" t="s">
        <v>3924</v>
      </c>
      <c r="I1096" s="2" t="s">
        <v>44</v>
      </c>
      <c r="J1096" s="2" t="s">
        <v>1723</v>
      </c>
      <c r="K1096" s="2" t="s">
        <v>46</v>
      </c>
      <c r="L1096" s="2" t="s">
        <v>47</v>
      </c>
      <c r="M1096" s="2" t="s">
        <v>48</v>
      </c>
      <c r="N1096" s="2" t="s">
        <v>48</v>
      </c>
      <c r="O1096" s="0" t="s">
        <v>1785</v>
      </c>
      <c r="P1096" s="0" t="s">
        <v>1734</v>
      </c>
      <c r="Q1096" s="0" t="s">
        <v>1786</v>
      </c>
      <c r="R1096" s="0" t="s">
        <v>1787</v>
      </c>
      <c r="S1096" s="0" t="s">
        <v>1735</v>
      </c>
      <c r="V1096" s="0" t="s">
        <v>1734</v>
      </c>
      <c r="W1096" s="0" t="s">
        <v>1735</v>
      </c>
      <c r="X1096" s="0" t="s">
        <v>3925</v>
      </c>
      <c r="Y1096" s="0" t="s">
        <v>55</v>
      </c>
      <c r="AC1096" s="2" t="s">
        <v>1737</v>
      </c>
      <c r="AD1096" s="1" t="b">
        <f aca="false">FALSE()</f>
        <v>0</v>
      </c>
      <c r="AF1096" s="2" t="s">
        <v>48</v>
      </c>
      <c r="AH1096" s="1" t="s">
        <v>1738</v>
      </c>
      <c r="AI1096" s="1" t="s">
        <v>3926</v>
      </c>
    </row>
    <row r="1097" customFormat="false" ht="12.75" hidden="false" customHeight="false" outlineLevel="0" collapsed="false">
      <c r="A1097" s="0" t="s">
        <v>3927</v>
      </c>
      <c r="B1097" s="2" t="s">
        <v>3928</v>
      </c>
      <c r="C1097" s="2" t="s">
        <v>38</v>
      </c>
      <c r="D1097" s="2" t="s">
        <v>39</v>
      </c>
      <c r="E1097" s="2" t="s">
        <v>3910</v>
      </c>
      <c r="F1097" s="2" t="s">
        <v>83</v>
      </c>
      <c r="G1097" s="2" t="s">
        <v>3929</v>
      </c>
      <c r="H1097" s="0" t="s">
        <v>3930</v>
      </c>
      <c r="I1097" s="2" t="s">
        <v>44</v>
      </c>
      <c r="J1097" s="2" t="s">
        <v>1723</v>
      </c>
      <c r="K1097" s="2" t="s">
        <v>46</v>
      </c>
      <c r="L1097" s="2" t="s">
        <v>47</v>
      </c>
      <c r="M1097" s="2" t="s">
        <v>48</v>
      </c>
      <c r="N1097" s="2" t="s">
        <v>48</v>
      </c>
      <c r="O1097" s="0" t="s">
        <v>1785</v>
      </c>
      <c r="P1097" s="0" t="s">
        <v>1734</v>
      </c>
      <c r="Q1097" s="0" t="s">
        <v>1786</v>
      </c>
      <c r="V1097" s="0" t="s">
        <v>1734</v>
      </c>
      <c r="W1097" s="0" t="s">
        <v>3931</v>
      </c>
      <c r="X1097" s="0" t="s">
        <v>3932</v>
      </c>
      <c r="Y1097" s="0" t="s">
        <v>55</v>
      </c>
      <c r="AC1097" s="2" t="s">
        <v>1737</v>
      </c>
      <c r="AD1097" s="1" t="b">
        <f aca="false">FALSE()</f>
        <v>0</v>
      </c>
      <c r="AF1097" s="2" t="s">
        <v>48</v>
      </c>
      <c r="AH1097" s="1" t="s">
        <v>1738</v>
      </c>
      <c r="AI1097" s="1" t="s">
        <v>3933</v>
      </c>
    </row>
    <row r="1098" customFormat="false" ht="12.75" hidden="false" customHeight="false" outlineLevel="0" collapsed="false">
      <c r="A1098" s="0" t="s">
        <v>3934</v>
      </c>
      <c r="B1098" s="2" t="s">
        <v>3935</v>
      </c>
      <c r="C1098" s="2" t="s">
        <v>38</v>
      </c>
      <c r="D1098" s="2" t="s">
        <v>39</v>
      </c>
      <c r="E1098" s="2" t="s">
        <v>3910</v>
      </c>
      <c r="F1098" s="2" t="s">
        <v>83</v>
      </c>
      <c r="G1098" s="2" t="s">
        <v>3936</v>
      </c>
      <c r="H1098" s="0" t="s">
        <v>3937</v>
      </c>
      <c r="I1098" s="2" t="s">
        <v>44</v>
      </c>
      <c r="J1098" s="2" t="s">
        <v>1723</v>
      </c>
      <c r="K1098" s="2" t="s">
        <v>46</v>
      </c>
      <c r="L1098" s="2" t="s">
        <v>47</v>
      </c>
      <c r="M1098" s="2" t="s">
        <v>48</v>
      </c>
      <c r="N1098" s="2" t="s">
        <v>48</v>
      </c>
      <c r="O1098" s="0" t="s">
        <v>1785</v>
      </c>
      <c r="P1098" s="0" t="s">
        <v>1734</v>
      </c>
      <c r="Q1098" s="0" t="s">
        <v>1786</v>
      </c>
      <c r="R1098" s="0" t="s">
        <v>1787</v>
      </c>
      <c r="S1098" s="0" t="s">
        <v>1735</v>
      </c>
      <c r="V1098" s="0" t="s">
        <v>1734</v>
      </c>
      <c r="W1098" s="0" t="s">
        <v>1735</v>
      </c>
      <c r="X1098" s="0" t="s">
        <v>3938</v>
      </c>
      <c r="Y1098" s="0" t="s">
        <v>55</v>
      </c>
      <c r="AC1098" s="2" t="s">
        <v>1737</v>
      </c>
      <c r="AD1098" s="1" t="b">
        <f aca="false">FALSE()</f>
        <v>0</v>
      </c>
      <c r="AF1098" s="2" t="s">
        <v>48</v>
      </c>
      <c r="AH1098" s="1" t="s">
        <v>1738</v>
      </c>
      <c r="AI1098" s="1" t="s">
        <v>3939</v>
      </c>
    </row>
    <row r="1099" customFormat="false" ht="12.75" hidden="false" customHeight="false" outlineLevel="0" collapsed="false">
      <c r="A1099" s="0" t="s">
        <v>3940</v>
      </c>
      <c r="B1099" s="2" t="s">
        <v>3941</v>
      </c>
      <c r="C1099" s="2" t="s">
        <v>38</v>
      </c>
      <c r="D1099" s="2" t="s">
        <v>39</v>
      </c>
      <c r="E1099" s="2" t="s">
        <v>3910</v>
      </c>
      <c r="F1099" s="2" t="s">
        <v>83</v>
      </c>
      <c r="G1099" s="2" t="s">
        <v>3942</v>
      </c>
      <c r="H1099" s="0" t="s">
        <v>3943</v>
      </c>
      <c r="I1099" s="2" t="s">
        <v>44</v>
      </c>
      <c r="J1099" s="2" t="s">
        <v>1723</v>
      </c>
      <c r="K1099" s="2" t="s">
        <v>46</v>
      </c>
      <c r="L1099" s="2" t="s">
        <v>47</v>
      </c>
      <c r="M1099" s="2" t="s">
        <v>48</v>
      </c>
      <c r="N1099" s="2" t="s">
        <v>48</v>
      </c>
      <c r="O1099" s="0" t="s">
        <v>2173</v>
      </c>
      <c r="P1099" s="0" t="s">
        <v>1734</v>
      </c>
      <c r="Q1099" s="0" t="s">
        <v>1786</v>
      </c>
      <c r="R1099" s="0" t="s">
        <v>1787</v>
      </c>
      <c r="S1099" s="0" t="s">
        <v>1735</v>
      </c>
      <c r="V1099" s="0" t="s">
        <v>1734</v>
      </c>
      <c r="W1099" s="0" t="s">
        <v>1735</v>
      </c>
      <c r="X1099" s="0" t="s">
        <v>3944</v>
      </c>
      <c r="Y1099" s="0" t="s">
        <v>55</v>
      </c>
      <c r="AC1099" s="2" t="s">
        <v>1737</v>
      </c>
      <c r="AD1099" s="1" t="b">
        <f aca="false">FALSE()</f>
        <v>0</v>
      </c>
      <c r="AF1099" s="2" t="s">
        <v>48</v>
      </c>
      <c r="AH1099" s="1" t="s">
        <v>1738</v>
      </c>
      <c r="AI1099" s="1" t="s">
        <v>3945</v>
      </c>
    </row>
    <row r="1100" customFormat="false" ht="12.75" hidden="false" customHeight="false" outlineLevel="0" collapsed="false">
      <c r="A1100" s="0" t="s">
        <v>3946</v>
      </c>
      <c r="B1100" s="2" t="s">
        <v>3947</v>
      </c>
      <c r="C1100" s="2" t="s">
        <v>38</v>
      </c>
      <c r="D1100" s="2" t="s">
        <v>39</v>
      </c>
      <c r="E1100" s="2" t="s">
        <v>3910</v>
      </c>
      <c r="F1100" s="2" t="s">
        <v>83</v>
      </c>
      <c r="G1100" s="2" t="s">
        <v>3948</v>
      </c>
      <c r="H1100" s="0" t="s">
        <v>3949</v>
      </c>
      <c r="I1100" s="2" t="s">
        <v>44</v>
      </c>
      <c r="J1100" s="2" t="s">
        <v>1723</v>
      </c>
      <c r="K1100" s="2" t="s">
        <v>46</v>
      </c>
      <c r="L1100" s="2" t="s">
        <v>47</v>
      </c>
      <c r="M1100" s="2" t="s">
        <v>48</v>
      </c>
      <c r="N1100" s="2" t="s">
        <v>48</v>
      </c>
      <c r="O1100" s="0" t="s">
        <v>1785</v>
      </c>
      <c r="P1100" s="0" t="s">
        <v>1734</v>
      </c>
      <c r="Q1100" s="0" t="s">
        <v>1786</v>
      </c>
      <c r="R1100" s="0" t="s">
        <v>1787</v>
      </c>
      <c r="S1100" s="0" t="s">
        <v>1735</v>
      </c>
      <c r="V1100" s="0" t="s">
        <v>1734</v>
      </c>
      <c r="W1100" s="0" t="s">
        <v>1735</v>
      </c>
      <c r="X1100" s="0" t="s">
        <v>3950</v>
      </c>
      <c r="Y1100" s="0" t="s">
        <v>55</v>
      </c>
      <c r="AC1100" s="2" t="s">
        <v>1737</v>
      </c>
      <c r="AD1100" s="1" t="b">
        <f aca="false">FALSE()</f>
        <v>0</v>
      </c>
      <c r="AF1100" s="2" t="s">
        <v>48</v>
      </c>
      <c r="AH1100" s="1" t="s">
        <v>1738</v>
      </c>
      <c r="AI1100" s="1" t="s">
        <v>3951</v>
      </c>
    </row>
    <row r="1101" customFormat="false" ht="12.75" hidden="false" customHeight="false" outlineLevel="0" collapsed="false">
      <c r="A1101" s="0" t="s">
        <v>3952</v>
      </c>
      <c r="B1101" s="2" t="s">
        <v>3953</v>
      </c>
      <c r="C1101" s="2" t="s">
        <v>38</v>
      </c>
      <c r="D1101" s="2" t="s">
        <v>39</v>
      </c>
      <c r="E1101" s="2" t="s">
        <v>3954</v>
      </c>
      <c r="F1101" s="2" t="s">
        <v>41</v>
      </c>
      <c r="G1101" s="2" t="s">
        <v>3955</v>
      </c>
      <c r="H1101" s="0" t="s">
        <v>3956</v>
      </c>
      <c r="I1101" s="2" t="s">
        <v>44</v>
      </c>
      <c r="J1101" s="2" t="s">
        <v>1723</v>
      </c>
      <c r="K1101" s="2" t="s">
        <v>46</v>
      </c>
      <c r="L1101" s="2" t="s">
        <v>47</v>
      </c>
      <c r="M1101" s="2" t="s">
        <v>48</v>
      </c>
      <c r="N1101" s="2" t="s">
        <v>48</v>
      </c>
      <c r="O1101" s="0" t="s">
        <v>69</v>
      </c>
      <c r="P1101" s="0" t="s">
        <v>1734</v>
      </c>
      <c r="Q1101" s="0" t="s">
        <v>51</v>
      </c>
      <c r="R1101" s="0" t="s">
        <v>1787</v>
      </c>
      <c r="S1101" s="0" t="s">
        <v>1735</v>
      </c>
      <c r="V1101" s="0" t="s">
        <v>1734</v>
      </c>
      <c r="W1101" s="0" t="s">
        <v>1735</v>
      </c>
      <c r="X1101" s="0" t="s">
        <v>3957</v>
      </c>
      <c r="Y1101" s="0" t="s">
        <v>55</v>
      </c>
      <c r="AC1101" s="2" t="s">
        <v>1737</v>
      </c>
      <c r="AD1101" s="1" t="b">
        <f aca="false">FALSE()</f>
        <v>0</v>
      </c>
      <c r="AF1101" s="2" t="s">
        <v>48</v>
      </c>
      <c r="AH1101" s="1" t="s">
        <v>1738</v>
      </c>
      <c r="AI1101" s="1" t="s">
        <v>3958</v>
      </c>
    </row>
    <row r="1102" customFormat="false" ht="12.75" hidden="false" customHeight="false" outlineLevel="0" collapsed="false">
      <c r="A1102" s="0" t="s">
        <v>3959</v>
      </c>
      <c r="B1102" s="2" t="s">
        <v>3960</v>
      </c>
      <c r="C1102" s="2" t="s">
        <v>38</v>
      </c>
      <c r="D1102" s="2" t="s">
        <v>39</v>
      </c>
      <c r="E1102" s="2" t="s">
        <v>3954</v>
      </c>
      <c r="F1102" s="2" t="s">
        <v>41</v>
      </c>
      <c r="G1102" s="2" t="s">
        <v>3961</v>
      </c>
      <c r="H1102" s="0" t="s">
        <v>3962</v>
      </c>
      <c r="I1102" s="2" t="s">
        <v>44</v>
      </c>
      <c r="J1102" s="2" t="s">
        <v>1723</v>
      </c>
      <c r="K1102" s="2" t="s">
        <v>46</v>
      </c>
      <c r="L1102" s="2" t="s">
        <v>47</v>
      </c>
      <c r="M1102" s="2" t="s">
        <v>48</v>
      </c>
      <c r="N1102" s="2" t="s">
        <v>48</v>
      </c>
      <c r="O1102" s="0" t="s">
        <v>69</v>
      </c>
      <c r="P1102" s="0" t="s">
        <v>1734</v>
      </c>
      <c r="Q1102" s="0" t="s">
        <v>51</v>
      </c>
      <c r="R1102" s="0" t="s">
        <v>1787</v>
      </c>
      <c r="S1102" s="0" t="s">
        <v>1735</v>
      </c>
      <c r="V1102" s="0" t="s">
        <v>1734</v>
      </c>
      <c r="W1102" s="0" t="s">
        <v>1735</v>
      </c>
      <c r="X1102" s="0" t="s">
        <v>3963</v>
      </c>
      <c r="Y1102" s="0" t="s">
        <v>55</v>
      </c>
      <c r="AC1102" s="2" t="s">
        <v>1737</v>
      </c>
      <c r="AD1102" s="1" t="b">
        <f aca="false">FALSE()</f>
        <v>0</v>
      </c>
      <c r="AF1102" s="2" t="s">
        <v>48</v>
      </c>
      <c r="AH1102" s="1" t="s">
        <v>1738</v>
      </c>
      <c r="AI1102" s="1" t="s">
        <v>3964</v>
      </c>
    </row>
    <row r="1103" customFormat="false" ht="12.75" hidden="false" customHeight="false" outlineLevel="0" collapsed="false">
      <c r="A1103" s="0" t="s">
        <v>3965</v>
      </c>
      <c r="B1103" s="2" t="s">
        <v>3966</v>
      </c>
      <c r="C1103" s="2" t="s">
        <v>38</v>
      </c>
      <c r="D1103" s="2" t="s">
        <v>39</v>
      </c>
      <c r="E1103" s="2" t="s">
        <v>3967</v>
      </c>
      <c r="F1103" s="2" t="s">
        <v>41</v>
      </c>
      <c r="G1103" s="2" t="s">
        <v>3968</v>
      </c>
      <c r="H1103" s="0" t="s">
        <v>3969</v>
      </c>
      <c r="I1103" s="2" t="s">
        <v>44</v>
      </c>
      <c r="J1103" s="2" t="s">
        <v>1723</v>
      </c>
      <c r="K1103" s="2" t="s">
        <v>46</v>
      </c>
      <c r="L1103" s="2" t="s">
        <v>47</v>
      </c>
      <c r="M1103" s="2" t="s">
        <v>48</v>
      </c>
      <c r="N1103" s="2" t="s">
        <v>48</v>
      </c>
      <c r="O1103" s="0" t="s">
        <v>808</v>
      </c>
      <c r="P1103" s="0" t="s">
        <v>1734</v>
      </c>
      <c r="Q1103" s="0" t="s">
        <v>51</v>
      </c>
      <c r="R1103" s="0" t="s">
        <v>1787</v>
      </c>
      <c r="S1103" s="0" t="s">
        <v>1735</v>
      </c>
      <c r="V1103" s="0" t="s">
        <v>1734</v>
      </c>
      <c r="W1103" s="0" t="s">
        <v>1735</v>
      </c>
      <c r="X1103" s="0" t="s">
        <v>3970</v>
      </c>
      <c r="Y1103" s="0" t="s">
        <v>55</v>
      </c>
      <c r="AC1103" s="2" t="s">
        <v>1737</v>
      </c>
      <c r="AD1103" s="1" t="b">
        <f aca="false">FALSE()</f>
        <v>0</v>
      </c>
      <c r="AF1103" s="2" t="s">
        <v>48</v>
      </c>
      <c r="AH1103" s="1" t="s">
        <v>1738</v>
      </c>
      <c r="AI1103" s="1" t="s">
        <v>3971</v>
      </c>
    </row>
    <row r="1104" customFormat="false" ht="12.75" hidden="false" customHeight="false" outlineLevel="0" collapsed="false">
      <c r="A1104" s="0" t="s">
        <v>3972</v>
      </c>
      <c r="B1104" s="2" t="s">
        <v>3973</v>
      </c>
      <c r="C1104" s="2" t="s">
        <v>38</v>
      </c>
      <c r="D1104" s="2" t="s">
        <v>39</v>
      </c>
      <c r="E1104" s="2" t="s">
        <v>1429</v>
      </c>
      <c r="F1104" s="2" t="s">
        <v>41</v>
      </c>
      <c r="G1104" s="2" t="s">
        <v>3974</v>
      </c>
      <c r="H1104" s="0" t="s">
        <v>1431</v>
      </c>
      <c r="I1104" s="2" t="s">
        <v>44</v>
      </c>
      <c r="J1104" s="2" t="s">
        <v>1723</v>
      </c>
      <c r="K1104" s="2" t="s">
        <v>46</v>
      </c>
      <c r="L1104" s="2" t="s">
        <v>47</v>
      </c>
      <c r="M1104" s="2" t="s">
        <v>48</v>
      </c>
      <c r="N1104" s="2" t="s">
        <v>48</v>
      </c>
      <c r="O1104" s="0" t="s">
        <v>473</v>
      </c>
      <c r="P1104" s="0" t="s">
        <v>1734</v>
      </c>
      <c r="Q1104" s="0" t="s">
        <v>51</v>
      </c>
      <c r="R1104" s="0" t="s">
        <v>1787</v>
      </c>
      <c r="S1104" s="0" t="s">
        <v>1735</v>
      </c>
      <c r="V1104" s="0" t="s">
        <v>1734</v>
      </c>
      <c r="W1104" s="0" t="s">
        <v>1735</v>
      </c>
      <c r="X1104" s="0" t="s">
        <v>3975</v>
      </c>
      <c r="Y1104" s="0" t="s">
        <v>55</v>
      </c>
      <c r="AC1104" s="2" t="s">
        <v>1737</v>
      </c>
      <c r="AD1104" s="1" t="b">
        <f aca="false">FALSE()</f>
        <v>0</v>
      </c>
      <c r="AF1104" s="2" t="s">
        <v>48</v>
      </c>
      <c r="AH1104" s="1" t="s">
        <v>1738</v>
      </c>
      <c r="AI1104" s="1" t="s">
        <v>3976</v>
      </c>
    </row>
    <row r="1105" customFormat="false" ht="12.75" hidden="false" customHeight="false" outlineLevel="0" collapsed="false">
      <c r="A1105" s="0" t="s">
        <v>3977</v>
      </c>
      <c r="B1105" s="2" t="s">
        <v>3978</v>
      </c>
      <c r="C1105" s="2" t="s">
        <v>38</v>
      </c>
      <c r="D1105" s="2" t="s">
        <v>39</v>
      </c>
      <c r="E1105" s="2" t="s">
        <v>1429</v>
      </c>
      <c r="F1105" s="2" t="s">
        <v>41</v>
      </c>
      <c r="G1105" s="2" t="s">
        <v>3979</v>
      </c>
      <c r="H1105" s="0" t="s">
        <v>1431</v>
      </c>
      <c r="I1105" s="2" t="s">
        <v>44</v>
      </c>
      <c r="J1105" s="2" t="s">
        <v>1723</v>
      </c>
      <c r="K1105" s="2" t="s">
        <v>46</v>
      </c>
      <c r="L1105" s="2" t="s">
        <v>47</v>
      </c>
      <c r="M1105" s="2" t="s">
        <v>48</v>
      </c>
      <c r="N1105" s="2" t="s">
        <v>48</v>
      </c>
      <c r="O1105" s="0" t="s">
        <v>473</v>
      </c>
      <c r="P1105" s="0" t="s">
        <v>1734</v>
      </c>
      <c r="Q1105" s="0" t="s">
        <v>51</v>
      </c>
      <c r="R1105" s="0" t="s">
        <v>1787</v>
      </c>
      <c r="S1105" s="0" t="s">
        <v>1735</v>
      </c>
      <c r="V1105" s="0" t="s">
        <v>1734</v>
      </c>
      <c r="W1105" s="0" t="s">
        <v>1735</v>
      </c>
      <c r="X1105" s="0" t="s">
        <v>3980</v>
      </c>
      <c r="Y1105" s="0" t="s">
        <v>55</v>
      </c>
      <c r="AC1105" s="2" t="s">
        <v>1737</v>
      </c>
      <c r="AD1105" s="1" t="b">
        <f aca="false">FALSE()</f>
        <v>0</v>
      </c>
      <c r="AF1105" s="2" t="s">
        <v>48</v>
      </c>
      <c r="AH1105" s="1" t="s">
        <v>1738</v>
      </c>
      <c r="AI1105" s="1" t="s">
        <v>3981</v>
      </c>
    </row>
    <row r="1106" customFormat="false" ht="12.75" hidden="false" customHeight="false" outlineLevel="0" collapsed="false">
      <c r="A1106" s="0" t="s">
        <v>3982</v>
      </c>
      <c r="B1106" s="2" t="s">
        <v>3983</v>
      </c>
      <c r="C1106" s="2" t="s">
        <v>38</v>
      </c>
      <c r="D1106" s="2" t="s">
        <v>39</v>
      </c>
      <c r="E1106" s="2" t="s">
        <v>1429</v>
      </c>
      <c r="F1106" s="2" t="s">
        <v>41</v>
      </c>
      <c r="G1106" s="2" t="s">
        <v>3979</v>
      </c>
      <c r="H1106" s="0" t="s">
        <v>1431</v>
      </c>
      <c r="I1106" s="2" t="s">
        <v>44</v>
      </c>
      <c r="J1106" s="2" t="s">
        <v>1723</v>
      </c>
      <c r="K1106" s="2" t="s">
        <v>46</v>
      </c>
      <c r="L1106" s="2" t="s">
        <v>47</v>
      </c>
      <c r="M1106" s="2" t="s">
        <v>48</v>
      </c>
      <c r="N1106" s="2" t="s">
        <v>48</v>
      </c>
      <c r="O1106" s="0" t="s">
        <v>473</v>
      </c>
      <c r="P1106" s="0" t="s">
        <v>1734</v>
      </c>
      <c r="Q1106" s="0" t="s">
        <v>51</v>
      </c>
      <c r="R1106" s="0" t="s">
        <v>1787</v>
      </c>
      <c r="S1106" s="0" t="s">
        <v>1735</v>
      </c>
      <c r="V1106" s="0" t="s">
        <v>1734</v>
      </c>
      <c r="W1106" s="0" t="s">
        <v>1735</v>
      </c>
      <c r="X1106" s="0" t="s">
        <v>3984</v>
      </c>
      <c r="Y1106" s="0" t="s">
        <v>55</v>
      </c>
      <c r="AC1106" s="2" t="s">
        <v>1737</v>
      </c>
      <c r="AD1106" s="1" t="b">
        <f aca="false">FALSE()</f>
        <v>0</v>
      </c>
      <c r="AF1106" s="2" t="s">
        <v>48</v>
      </c>
      <c r="AH1106" s="1" t="s">
        <v>1738</v>
      </c>
      <c r="AI1106" s="1" t="s">
        <v>3985</v>
      </c>
    </row>
    <row r="1107" customFormat="false" ht="12.75" hidden="false" customHeight="false" outlineLevel="0" collapsed="false">
      <c r="A1107" s="0" t="s">
        <v>3986</v>
      </c>
      <c r="B1107" s="2" t="s">
        <v>3987</v>
      </c>
      <c r="C1107" s="2" t="s">
        <v>60</v>
      </c>
      <c r="D1107" s="2" t="s">
        <v>39</v>
      </c>
      <c r="E1107" s="2" t="s">
        <v>1429</v>
      </c>
      <c r="F1107" s="2" t="s">
        <v>41</v>
      </c>
      <c r="G1107" s="2" t="s">
        <v>3988</v>
      </c>
      <c r="H1107" s="0" t="s">
        <v>1431</v>
      </c>
      <c r="I1107" s="2" t="s">
        <v>44</v>
      </c>
      <c r="J1107" s="2" t="s">
        <v>1723</v>
      </c>
      <c r="K1107" s="2" t="s">
        <v>46</v>
      </c>
      <c r="L1107" s="2" t="s">
        <v>47</v>
      </c>
      <c r="M1107" s="2" t="s">
        <v>48</v>
      </c>
      <c r="N1107" s="2" t="s">
        <v>48</v>
      </c>
      <c r="O1107" s="0" t="s">
        <v>808</v>
      </c>
      <c r="P1107" s="0" t="s">
        <v>1734</v>
      </c>
      <c r="Q1107" s="0" t="s">
        <v>51</v>
      </c>
      <c r="R1107" s="0" t="s">
        <v>1787</v>
      </c>
      <c r="S1107" s="0" t="s">
        <v>1735</v>
      </c>
      <c r="V1107" s="0" t="s">
        <v>1734</v>
      </c>
      <c r="W1107" s="0" t="s">
        <v>1735</v>
      </c>
      <c r="X1107" s="0" t="s">
        <v>3989</v>
      </c>
      <c r="Y1107" s="0" t="s">
        <v>55</v>
      </c>
      <c r="AC1107" s="2" t="s">
        <v>1737</v>
      </c>
      <c r="AD1107" s="1" t="b">
        <f aca="false">FALSE()</f>
        <v>0</v>
      </c>
      <c r="AF1107" s="2" t="s">
        <v>48</v>
      </c>
      <c r="AH1107" s="1" t="s">
        <v>1738</v>
      </c>
      <c r="AI1107" s="1" t="s">
        <v>3990</v>
      </c>
    </row>
    <row r="1108" customFormat="false" ht="12.75" hidden="false" customHeight="false" outlineLevel="0" collapsed="false">
      <c r="A1108" s="0" t="s">
        <v>3991</v>
      </c>
      <c r="B1108" s="2" t="s">
        <v>3992</v>
      </c>
      <c r="C1108" s="2" t="s">
        <v>38</v>
      </c>
      <c r="D1108" s="2" t="s">
        <v>39</v>
      </c>
      <c r="E1108" s="2" t="s">
        <v>3993</v>
      </c>
      <c r="F1108" s="2" t="s">
        <v>41</v>
      </c>
      <c r="G1108" s="2" t="s">
        <v>3994</v>
      </c>
      <c r="H1108" s="0" t="s">
        <v>3995</v>
      </c>
      <c r="I1108" s="2" t="s">
        <v>44</v>
      </c>
      <c r="J1108" s="2" t="s">
        <v>1723</v>
      </c>
      <c r="K1108" s="2" t="s">
        <v>46</v>
      </c>
      <c r="L1108" s="2" t="s">
        <v>47</v>
      </c>
      <c r="M1108" s="2" t="s">
        <v>48</v>
      </c>
      <c r="N1108" s="2" t="s">
        <v>48</v>
      </c>
      <c r="O1108" s="0" t="s">
        <v>3846</v>
      </c>
      <c r="P1108" s="0" t="s">
        <v>1734</v>
      </c>
      <c r="Q1108" s="0" t="s">
        <v>101</v>
      </c>
      <c r="R1108" s="0" t="s">
        <v>1787</v>
      </c>
      <c r="S1108" s="0" t="s">
        <v>1735</v>
      </c>
      <c r="V1108" s="0" t="s">
        <v>1734</v>
      </c>
      <c r="W1108" s="0" t="s">
        <v>1735</v>
      </c>
      <c r="X1108" s="0" t="s">
        <v>3996</v>
      </c>
      <c r="Y1108" s="0" t="s">
        <v>55</v>
      </c>
      <c r="AC1108" s="2" t="s">
        <v>1737</v>
      </c>
      <c r="AD1108" s="1" t="b">
        <f aca="false">FALSE()</f>
        <v>0</v>
      </c>
      <c r="AF1108" s="2" t="s">
        <v>48</v>
      </c>
      <c r="AH1108" s="1" t="s">
        <v>1738</v>
      </c>
      <c r="AI1108" s="1" t="s">
        <v>3997</v>
      </c>
    </row>
    <row r="1109" customFormat="false" ht="12.75" hidden="false" customHeight="false" outlineLevel="0" collapsed="false">
      <c r="A1109" s="0" t="s">
        <v>3998</v>
      </c>
      <c r="B1109" s="2" t="s">
        <v>3999</v>
      </c>
      <c r="C1109" s="2" t="s">
        <v>38</v>
      </c>
      <c r="D1109" s="2" t="s">
        <v>39</v>
      </c>
      <c r="E1109" s="2" t="s">
        <v>3993</v>
      </c>
      <c r="F1109" s="2" t="s">
        <v>41</v>
      </c>
      <c r="G1109" s="2" t="s">
        <v>4000</v>
      </c>
      <c r="H1109" s="0" t="s">
        <v>4001</v>
      </c>
      <c r="I1109" s="2" t="s">
        <v>44</v>
      </c>
      <c r="J1109" s="2" t="s">
        <v>1723</v>
      </c>
      <c r="K1109" s="2" t="s">
        <v>46</v>
      </c>
      <c r="L1109" s="2" t="s">
        <v>47</v>
      </c>
      <c r="M1109" s="2" t="s">
        <v>48</v>
      </c>
      <c r="N1109" s="2" t="s">
        <v>48</v>
      </c>
      <c r="O1109" s="0" t="s">
        <v>919</v>
      </c>
      <c r="P1109" s="0" t="s">
        <v>1734</v>
      </c>
      <c r="Q1109" s="0" t="s">
        <v>101</v>
      </c>
      <c r="R1109" s="0" t="s">
        <v>1787</v>
      </c>
      <c r="S1109" s="0" t="s">
        <v>1735</v>
      </c>
      <c r="V1109" s="0" t="s">
        <v>1734</v>
      </c>
      <c r="W1109" s="0" t="s">
        <v>1735</v>
      </c>
      <c r="X1109" s="0" t="s">
        <v>4002</v>
      </c>
      <c r="Y1109" s="0" t="s">
        <v>55</v>
      </c>
      <c r="AC1109" s="2" t="s">
        <v>1737</v>
      </c>
      <c r="AD1109" s="1" t="b">
        <f aca="false">FALSE()</f>
        <v>0</v>
      </c>
      <c r="AF1109" s="2" t="s">
        <v>48</v>
      </c>
      <c r="AH1109" s="1" t="s">
        <v>1738</v>
      </c>
      <c r="AI1109" s="1" t="s">
        <v>4003</v>
      </c>
    </row>
    <row r="1110" customFormat="false" ht="12.75" hidden="false" customHeight="false" outlineLevel="0" collapsed="false">
      <c r="A1110" s="0" t="s">
        <v>4004</v>
      </c>
      <c r="B1110" s="2" t="s">
        <v>4005</v>
      </c>
      <c r="C1110" s="2" t="s">
        <v>38</v>
      </c>
      <c r="D1110" s="2" t="s">
        <v>39</v>
      </c>
      <c r="E1110" s="2" t="s">
        <v>2045</v>
      </c>
      <c r="F1110" s="2" t="s">
        <v>41</v>
      </c>
      <c r="G1110" s="2" t="s">
        <v>4006</v>
      </c>
      <c r="H1110" s="0" t="s">
        <v>4007</v>
      </c>
      <c r="I1110" s="2" t="s">
        <v>44</v>
      </c>
      <c r="J1110" s="2" t="s">
        <v>1723</v>
      </c>
      <c r="K1110" s="2" t="s">
        <v>46</v>
      </c>
      <c r="L1110" s="2" t="s">
        <v>47</v>
      </c>
      <c r="M1110" s="2" t="s">
        <v>48</v>
      </c>
      <c r="N1110" s="2" t="s">
        <v>48</v>
      </c>
      <c r="O1110" s="0" t="s">
        <v>602</v>
      </c>
      <c r="P1110" s="0" t="s">
        <v>1734</v>
      </c>
      <c r="Q1110" s="0" t="s">
        <v>101</v>
      </c>
      <c r="R1110" s="0" t="s">
        <v>1787</v>
      </c>
      <c r="S1110" s="0" t="s">
        <v>1735</v>
      </c>
      <c r="V1110" s="0" t="s">
        <v>1734</v>
      </c>
      <c r="W1110" s="0" t="s">
        <v>1735</v>
      </c>
      <c r="X1110" s="0" t="s">
        <v>4008</v>
      </c>
      <c r="Y1110" s="0" t="s">
        <v>55</v>
      </c>
      <c r="AB1110" s="0" t="s">
        <v>1726</v>
      </c>
      <c r="AC1110" s="2" t="s">
        <v>1737</v>
      </c>
      <c r="AD1110" s="1" t="b">
        <f aca="false">FALSE()</f>
        <v>0</v>
      </c>
      <c r="AF1110" s="2" t="s">
        <v>48</v>
      </c>
      <c r="AH1110" s="1" t="s">
        <v>1738</v>
      </c>
      <c r="AI1110" s="1" t="s">
        <v>4009</v>
      </c>
    </row>
    <row r="1111" customFormat="false" ht="12.75" hidden="false" customHeight="false" outlineLevel="0" collapsed="false">
      <c r="A1111" s="0" t="s">
        <v>4010</v>
      </c>
      <c r="B1111" s="2" t="s">
        <v>4011</v>
      </c>
      <c r="C1111" s="2" t="s">
        <v>38</v>
      </c>
      <c r="D1111" s="2" t="s">
        <v>39</v>
      </c>
      <c r="E1111" s="2" t="s">
        <v>2045</v>
      </c>
      <c r="F1111" s="2" t="s">
        <v>41</v>
      </c>
      <c r="G1111" s="2" t="s">
        <v>4012</v>
      </c>
      <c r="H1111" s="0" t="s">
        <v>4013</v>
      </c>
      <c r="I1111" s="2" t="s">
        <v>44</v>
      </c>
      <c r="J1111" s="2" t="s">
        <v>1723</v>
      </c>
      <c r="K1111" s="2" t="s">
        <v>46</v>
      </c>
      <c r="L1111" s="2" t="s">
        <v>47</v>
      </c>
      <c r="M1111" s="2" t="s">
        <v>48</v>
      </c>
      <c r="N1111" s="2" t="s">
        <v>48</v>
      </c>
      <c r="O1111" s="0" t="s">
        <v>493</v>
      </c>
      <c r="P1111" s="0" t="s">
        <v>1734</v>
      </c>
      <c r="Q1111" s="0" t="s">
        <v>101</v>
      </c>
      <c r="R1111" s="0" t="s">
        <v>1787</v>
      </c>
      <c r="S1111" s="0" t="s">
        <v>1735</v>
      </c>
      <c r="V1111" s="0" t="s">
        <v>1734</v>
      </c>
      <c r="W1111" s="0" t="s">
        <v>1735</v>
      </c>
      <c r="X1111" s="0" t="s">
        <v>4014</v>
      </c>
      <c r="Y1111" s="0" t="s">
        <v>55</v>
      </c>
      <c r="AB1111" s="0" t="s">
        <v>1726</v>
      </c>
      <c r="AC1111" s="2" t="s">
        <v>1737</v>
      </c>
      <c r="AD1111" s="1" t="b">
        <f aca="false">FALSE()</f>
        <v>0</v>
      </c>
      <c r="AF1111" s="2" t="s">
        <v>48</v>
      </c>
      <c r="AH1111" s="1" t="s">
        <v>1738</v>
      </c>
      <c r="AI1111" s="1" t="s">
        <v>4015</v>
      </c>
    </row>
    <row r="1112" customFormat="false" ht="12.75" hidden="false" customHeight="false" outlineLevel="0" collapsed="false">
      <c r="A1112" s="0" t="s">
        <v>4016</v>
      </c>
      <c r="B1112" s="2" t="s">
        <v>4017</v>
      </c>
      <c r="C1112" s="2" t="s">
        <v>38</v>
      </c>
      <c r="D1112" s="2" t="s">
        <v>39</v>
      </c>
      <c r="E1112" s="2" t="s">
        <v>2045</v>
      </c>
      <c r="F1112" s="2" t="s">
        <v>41</v>
      </c>
      <c r="G1112" s="2" t="s">
        <v>2069</v>
      </c>
      <c r="H1112" s="0" t="s">
        <v>4018</v>
      </c>
      <c r="I1112" s="2" t="s">
        <v>44</v>
      </c>
      <c r="J1112" s="2" t="s">
        <v>1723</v>
      </c>
      <c r="K1112" s="2" t="s">
        <v>46</v>
      </c>
      <c r="L1112" s="2" t="s">
        <v>47</v>
      </c>
      <c r="M1112" s="2" t="s">
        <v>48</v>
      </c>
      <c r="N1112" s="2" t="s">
        <v>48</v>
      </c>
      <c r="O1112" s="0" t="s">
        <v>602</v>
      </c>
      <c r="P1112" s="0" t="s">
        <v>1734</v>
      </c>
      <c r="Q1112" s="0" t="s">
        <v>101</v>
      </c>
      <c r="R1112" s="0" t="s">
        <v>1787</v>
      </c>
      <c r="S1112" s="0" t="s">
        <v>1735</v>
      </c>
      <c r="V1112" s="0" t="s">
        <v>1734</v>
      </c>
      <c r="W1112" s="0" t="s">
        <v>1735</v>
      </c>
      <c r="X1112" s="0" t="s">
        <v>4019</v>
      </c>
      <c r="Y1112" s="0" t="s">
        <v>55</v>
      </c>
      <c r="AB1112" s="0" t="s">
        <v>1726</v>
      </c>
      <c r="AC1112" s="2" t="s">
        <v>1737</v>
      </c>
      <c r="AD1112" s="1" t="b">
        <f aca="false">FALSE()</f>
        <v>0</v>
      </c>
      <c r="AF1112" s="2" t="s">
        <v>48</v>
      </c>
      <c r="AH1112" s="1" t="s">
        <v>1738</v>
      </c>
      <c r="AI1112" s="1" t="s">
        <v>4020</v>
      </c>
    </row>
    <row r="1113" customFormat="false" ht="12.75" hidden="false" customHeight="false" outlineLevel="0" collapsed="false">
      <c r="A1113" s="0" t="s">
        <v>4021</v>
      </c>
      <c r="B1113" s="2" t="s">
        <v>4022</v>
      </c>
      <c r="C1113" s="2" t="s">
        <v>38</v>
      </c>
      <c r="D1113" s="2" t="s">
        <v>39</v>
      </c>
      <c r="E1113" s="2" t="s">
        <v>4023</v>
      </c>
      <c r="F1113" s="2" t="s">
        <v>41</v>
      </c>
      <c r="G1113" s="2" t="s">
        <v>4024</v>
      </c>
      <c r="H1113" s="0" t="s">
        <v>4025</v>
      </c>
      <c r="I1113" s="2" t="s">
        <v>44</v>
      </c>
      <c r="J1113" s="2" t="s">
        <v>1723</v>
      </c>
      <c r="K1113" s="2" t="s">
        <v>46</v>
      </c>
      <c r="L1113" s="2" t="s">
        <v>47</v>
      </c>
      <c r="M1113" s="2" t="s">
        <v>48</v>
      </c>
      <c r="N1113" s="2" t="s">
        <v>48</v>
      </c>
      <c r="O1113" s="0" t="s">
        <v>749</v>
      </c>
      <c r="P1113" s="0" t="s">
        <v>1734</v>
      </c>
      <c r="Q1113" s="0" t="s">
        <v>51</v>
      </c>
      <c r="R1113" s="0" t="s">
        <v>1787</v>
      </c>
      <c r="S1113" s="0" t="s">
        <v>1735</v>
      </c>
      <c r="V1113" s="0" t="s">
        <v>1734</v>
      </c>
      <c r="W1113" s="0" t="s">
        <v>1735</v>
      </c>
      <c r="X1113" s="0" t="s">
        <v>4026</v>
      </c>
      <c r="Y1113" s="0" t="s">
        <v>55</v>
      </c>
      <c r="AC1113" s="2" t="s">
        <v>1737</v>
      </c>
      <c r="AD1113" s="1" t="b">
        <f aca="false">FALSE()</f>
        <v>0</v>
      </c>
      <c r="AF1113" s="2" t="s">
        <v>48</v>
      </c>
      <c r="AH1113" s="1" t="s">
        <v>1738</v>
      </c>
      <c r="AI1113" s="1" t="s">
        <v>4027</v>
      </c>
    </row>
    <row r="1114" customFormat="false" ht="12.75" hidden="false" customHeight="false" outlineLevel="0" collapsed="false">
      <c r="A1114" s="0" t="s">
        <v>4028</v>
      </c>
      <c r="B1114" s="2" t="s">
        <v>4029</v>
      </c>
      <c r="C1114" s="2" t="s">
        <v>38</v>
      </c>
      <c r="D1114" s="2" t="s">
        <v>39</v>
      </c>
      <c r="E1114" s="2" t="s">
        <v>1008</v>
      </c>
      <c r="F1114" s="2" t="s">
        <v>41</v>
      </c>
      <c r="G1114" s="2" t="s">
        <v>4030</v>
      </c>
      <c r="H1114" s="0" t="s">
        <v>4031</v>
      </c>
      <c r="I1114" s="2" t="s">
        <v>44</v>
      </c>
      <c r="J1114" s="2" t="s">
        <v>1723</v>
      </c>
      <c r="K1114" s="2" t="s">
        <v>46</v>
      </c>
      <c r="L1114" s="2" t="s">
        <v>47</v>
      </c>
      <c r="M1114" s="2" t="s">
        <v>48</v>
      </c>
      <c r="N1114" s="2" t="s">
        <v>48</v>
      </c>
      <c r="O1114" s="0" t="s">
        <v>2025</v>
      </c>
      <c r="P1114" s="0" t="s">
        <v>1734</v>
      </c>
      <c r="Q1114" s="0" t="s">
        <v>51</v>
      </c>
      <c r="R1114" s="0" t="s">
        <v>1787</v>
      </c>
      <c r="S1114" s="0" t="s">
        <v>1735</v>
      </c>
      <c r="V1114" s="0" t="s">
        <v>1734</v>
      </c>
      <c r="W1114" s="0" t="s">
        <v>1735</v>
      </c>
      <c r="X1114" s="0" t="s">
        <v>4032</v>
      </c>
      <c r="Y1114" s="0" t="s">
        <v>55</v>
      </c>
      <c r="AC1114" s="2" t="s">
        <v>1737</v>
      </c>
      <c r="AD1114" s="1" t="b">
        <f aca="false">FALSE()</f>
        <v>0</v>
      </c>
      <c r="AF1114" s="2" t="s">
        <v>48</v>
      </c>
      <c r="AH1114" s="1" t="s">
        <v>1738</v>
      </c>
      <c r="AI1114" s="1" t="s">
        <v>4033</v>
      </c>
    </row>
    <row r="1115" customFormat="false" ht="12.75" hidden="false" customHeight="false" outlineLevel="0" collapsed="false">
      <c r="A1115" s="0" t="s">
        <v>4034</v>
      </c>
      <c r="B1115" s="2" t="s">
        <v>4035</v>
      </c>
      <c r="C1115" s="2" t="s">
        <v>38</v>
      </c>
      <c r="D1115" s="2" t="s">
        <v>39</v>
      </c>
      <c r="E1115" s="2" t="s">
        <v>4036</v>
      </c>
      <c r="F1115" s="2" t="s">
        <v>41</v>
      </c>
      <c r="G1115" s="2" t="s">
        <v>4037</v>
      </c>
      <c r="H1115" s="0" t="s">
        <v>4038</v>
      </c>
      <c r="I1115" s="2" t="s">
        <v>44</v>
      </c>
      <c r="J1115" s="2" t="s">
        <v>1723</v>
      </c>
      <c r="K1115" s="2" t="s">
        <v>46</v>
      </c>
      <c r="L1115" s="2" t="s">
        <v>47</v>
      </c>
      <c r="M1115" s="2" t="s">
        <v>48</v>
      </c>
      <c r="N1115" s="2" t="s">
        <v>48</v>
      </c>
      <c r="O1115" s="0" t="s">
        <v>2436</v>
      </c>
      <c r="P1115" s="0" t="s">
        <v>1734</v>
      </c>
      <c r="Q1115" s="0" t="s">
        <v>1786</v>
      </c>
      <c r="R1115" s="0" t="s">
        <v>1787</v>
      </c>
      <c r="S1115" s="0" t="s">
        <v>1735</v>
      </c>
      <c r="V1115" s="0" t="s">
        <v>1734</v>
      </c>
      <c r="W1115" s="0" t="s">
        <v>1735</v>
      </c>
      <c r="X1115" s="0" t="s">
        <v>4039</v>
      </c>
      <c r="Y1115" s="0" t="s">
        <v>55</v>
      </c>
      <c r="AC1115" s="2" t="s">
        <v>1737</v>
      </c>
      <c r="AD1115" s="1" t="b">
        <f aca="false">FALSE()</f>
        <v>0</v>
      </c>
      <c r="AF1115" s="2" t="s">
        <v>48</v>
      </c>
      <c r="AH1115" s="1" t="s">
        <v>1738</v>
      </c>
      <c r="AI1115" s="1" t="s">
        <v>4040</v>
      </c>
    </row>
    <row r="1116" customFormat="false" ht="12.75" hidden="false" customHeight="false" outlineLevel="0" collapsed="false">
      <c r="A1116" s="0" t="s">
        <v>4041</v>
      </c>
      <c r="B1116" s="2" t="s">
        <v>4042</v>
      </c>
      <c r="C1116" s="2" t="s">
        <v>38</v>
      </c>
      <c r="D1116" s="2" t="s">
        <v>39</v>
      </c>
      <c r="E1116" s="2" t="s">
        <v>4043</v>
      </c>
      <c r="F1116" s="2" t="s">
        <v>41</v>
      </c>
      <c r="G1116" s="2" t="s">
        <v>2990</v>
      </c>
      <c r="H1116" s="0" t="s">
        <v>4044</v>
      </c>
      <c r="I1116" s="2" t="s">
        <v>44</v>
      </c>
      <c r="J1116" s="2" t="s">
        <v>1723</v>
      </c>
      <c r="K1116" s="2" t="s">
        <v>46</v>
      </c>
      <c r="L1116" s="2" t="s">
        <v>47</v>
      </c>
      <c r="M1116" s="2" t="s">
        <v>48</v>
      </c>
      <c r="N1116" s="2" t="s">
        <v>48</v>
      </c>
      <c r="O1116" s="0" t="s">
        <v>100</v>
      </c>
      <c r="P1116" s="0" t="s">
        <v>1734</v>
      </c>
      <c r="Q1116" s="0" t="s">
        <v>101</v>
      </c>
      <c r="R1116" s="0" t="s">
        <v>1787</v>
      </c>
      <c r="S1116" s="0" t="s">
        <v>1735</v>
      </c>
      <c r="V1116" s="0" t="s">
        <v>1734</v>
      </c>
      <c r="W1116" s="0" t="s">
        <v>1735</v>
      </c>
      <c r="X1116" s="0" t="s">
        <v>4045</v>
      </c>
      <c r="Y1116" s="0" t="s">
        <v>55</v>
      </c>
      <c r="AC1116" s="2" t="s">
        <v>1737</v>
      </c>
      <c r="AD1116" s="1" t="b">
        <f aca="false">FALSE()</f>
        <v>0</v>
      </c>
      <c r="AF1116" s="2" t="s">
        <v>48</v>
      </c>
      <c r="AH1116" s="1" t="s">
        <v>1738</v>
      </c>
      <c r="AI1116" s="1" t="s">
        <v>4046</v>
      </c>
    </row>
    <row r="1117" customFormat="false" ht="12.75" hidden="false" customHeight="false" outlineLevel="0" collapsed="false">
      <c r="A1117" s="0" t="s">
        <v>4047</v>
      </c>
      <c r="B1117" s="2" t="s">
        <v>4048</v>
      </c>
      <c r="C1117" s="2" t="s">
        <v>38</v>
      </c>
      <c r="D1117" s="2" t="s">
        <v>39</v>
      </c>
      <c r="E1117" s="2" t="s">
        <v>371</v>
      </c>
      <c r="F1117" s="2" t="s">
        <v>41</v>
      </c>
      <c r="G1117" s="2" t="s">
        <v>4049</v>
      </c>
      <c r="H1117" s="0" t="s">
        <v>4050</v>
      </c>
      <c r="I1117" s="2" t="s">
        <v>44</v>
      </c>
      <c r="J1117" s="2" t="s">
        <v>1723</v>
      </c>
      <c r="K1117" s="2" t="s">
        <v>46</v>
      </c>
      <c r="L1117" s="2" t="s">
        <v>47</v>
      </c>
      <c r="M1117" s="2" t="s">
        <v>48</v>
      </c>
      <c r="N1117" s="2" t="s">
        <v>48</v>
      </c>
      <c r="O1117" s="0" t="s">
        <v>2025</v>
      </c>
      <c r="P1117" s="0" t="s">
        <v>1734</v>
      </c>
      <c r="Q1117" s="0" t="s">
        <v>51</v>
      </c>
      <c r="R1117" s="0" t="s">
        <v>1787</v>
      </c>
      <c r="S1117" s="0" t="s">
        <v>1735</v>
      </c>
      <c r="V1117" s="0" t="s">
        <v>1734</v>
      </c>
      <c r="W1117" s="0" t="s">
        <v>1735</v>
      </c>
      <c r="X1117" s="0" t="s">
        <v>4051</v>
      </c>
      <c r="Y1117" s="0" t="s">
        <v>55</v>
      </c>
      <c r="AC1117" s="2" t="s">
        <v>1737</v>
      </c>
      <c r="AD1117" s="1" t="b">
        <f aca="false">FALSE()</f>
        <v>0</v>
      </c>
      <c r="AF1117" s="2" t="s">
        <v>48</v>
      </c>
      <c r="AH1117" s="1" t="s">
        <v>1738</v>
      </c>
      <c r="AI1117" s="1" t="s">
        <v>4052</v>
      </c>
    </row>
    <row r="1118" customFormat="false" ht="12.75" hidden="false" customHeight="false" outlineLevel="0" collapsed="false">
      <c r="A1118" s="0" t="s">
        <v>4053</v>
      </c>
      <c r="B1118" s="2" t="s">
        <v>4054</v>
      </c>
      <c r="C1118" s="2" t="s">
        <v>38</v>
      </c>
      <c r="D1118" s="2" t="s">
        <v>39</v>
      </c>
      <c r="E1118" s="2" t="s">
        <v>1380</v>
      </c>
      <c r="F1118" s="2" t="s">
        <v>41</v>
      </c>
      <c r="G1118" s="2" t="s">
        <v>4055</v>
      </c>
      <c r="H1118" s="0" t="s">
        <v>4056</v>
      </c>
      <c r="I1118" s="2" t="s">
        <v>44</v>
      </c>
      <c r="J1118" s="2" t="s">
        <v>1723</v>
      </c>
      <c r="K1118" s="2" t="s">
        <v>46</v>
      </c>
      <c r="L1118" s="2" t="s">
        <v>47</v>
      </c>
      <c r="M1118" s="2" t="s">
        <v>48</v>
      </c>
      <c r="N1118" s="2" t="s">
        <v>48</v>
      </c>
      <c r="O1118" s="0" t="s">
        <v>3846</v>
      </c>
      <c r="P1118" s="0" t="s">
        <v>1734</v>
      </c>
      <c r="Q1118" s="0" t="s">
        <v>101</v>
      </c>
      <c r="R1118" s="0" t="s">
        <v>1787</v>
      </c>
      <c r="S1118" s="0" t="s">
        <v>1735</v>
      </c>
      <c r="V1118" s="0" t="s">
        <v>1734</v>
      </c>
      <c r="W1118" s="0" t="s">
        <v>1735</v>
      </c>
      <c r="X1118" s="0" t="s">
        <v>4057</v>
      </c>
      <c r="Y1118" s="0" t="s">
        <v>55</v>
      </c>
      <c r="AC1118" s="2" t="s">
        <v>1737</v>
      </c>
      <c r="AD1118" s="1" t="b">
        <f aca="false">FALSE()</f>
        <v>0</v>
      </c>
      <c r="AF1118" s="2" t="s">
        <v>48</v>
      </c>
      <c r="AH1118" s="1" t="s">
        <v>1738</v>
      </c>
      <c r="AI1118" s="1" t="s">
        <v>4058</v>
      </c>
    </row>
    <row r="1119" customFormat="false" ht="12.75" hidden="false" customHeight="false" outlineLevel="0" collapsed="false">
      <c r="A1119" s="0" t="s">
        <v>4059</v>
      </c>
      <c r="B1119" s="2" t="s">
        <v>4060</v>
      </c>
      <c r="C1119" s="2" t="s">
        <v>38</v>
      </c>
      <c r="D1119" s="2" t="s">
        <v>39</v>
      </c>
      <c r="E1119" s="2" t="s">
        <v>4061</v>
      </c>
      <c r="F1119" s="2" t="s">
        <v>41</v>
      </c>
      <c r="G1119" s="2" t="s">
        <v>3415</v>
      </c>
      <c r="H1119" s="0" t="s">
        <v>3416</v>
      </c>
      <c r="I1119" s="2" t="s">
        <v>44</v>
      </c>
      <c r="J1119" s="2" t="s">
        <v>1723</v>
      </c>
      <c r="K1119" s="2" t="s">
        <v>46</v>
      </c>
      <c r="L1119" s="2" t="s">
        <v>47</v>
      </c>
      <c r="M1119" s="2" t="s">
        <v>48</v>
      </c>
      <c r="N1119" s="2" t="s">
        <v>48</v>
      </c>
      <c r="O1119" s="0" t="s">
        <v>749</v>
      </c>
      <c r="P1119" s="0" t="s">
        <v>1734</v>
      </c>
      <c r="Q1119" s="0" t="s">
        <v>51</v>
      </c>
      <c r="R1119" s="0" t="s">
        <v>1787</v>
      </c>
      <c r="S1119" s="0" t="s">
        <v>1735</v>
      </c>
      <c r="V1119" s="0" t="s">
        <v>1734</v>
      </c>
      <c r="W1119" s="0" t="s">
        <v>1735</v>
      </c>
      <c r="X1119" s="0" t="s">
        <v>4062</v>
      </c>
      <c r="Y1119" s="0" t="s">
        <v>55</v>
      </c>
      <c r="AC1119" s="2" t="s">
        <v>1737</v>
      </c>
      <c r="AD1119" s="1" t="b">
        <f aca="false">FALSE()</f>
        <v>0</v>
      </c>
      <c r="AF1119" s="2" t="s">
        <v>48</v>
      </c>
      <c r="AH1119" s="1" t="s">
        <v>1738</v>
      </c>
      <c r="AI1119" s="1" t="s">
        <v>4063</v>
      </c>
    </row>
    <row r="1120" customFormat="false" ht="12.75" hidden="false" customHeight="false" outlineLevel="0" collapsed="false">
      <c r="A1120" s="0" t="s">
        <v>4064</v>
      </c>
      <c r="B1120" s="2" t="s">
        <v>4065</v>
      </c>
      <c r="C1120" s="2" t="s">
        <v>38</v>
      </c>
      <c r="D1120" s="2" t="s">
        <v>39</v>
      </c>
      <c r="E1120" s="2" t="s">
        <v>4061</v>
      </c>
      <c r="F1120" s="2" t="s">
        <v>41</v>
      </c>
      <c r="G1120" s="2" t="s">
        <v>4066</v>
      </c>
      <c r="H1120" s="0" t="s">
        <v>3416</v>
      </c>
      <c r="I1120" s="2" t="s">
        <v>44</v>
      </c>
      <c r="J1120" s="2" t="s">
        <v>1723</v>
      </c>
      <c r="K1120" s="2" t="s">
        <v>46</v>
      </c>
      <c r="L1120" s="2" t="s">
        <v>47</v>
      </c>
      <c r="M1120" s="2" t="s">
        <v>48</v>
      </c>
      <c r="N1120" s="2" t="s">
        <v>48</v>
      </c>
      <c r="O1120" s="0" t="s">
        <v>3422</v>
      </c>
      <c r="P1120" s="0" t="s">
        <v>1734</v>
      </c>
      <c r="Q1120" s="0" t="s">
        <v>1786</v>
      </c>
      <c r="R1120" s="0" t="s">
        <v>1787</v>
      </c>
      <c r="S1120" s="0" t="s">
        <v>1735</v>
      </c>
      <c r="V1120" s="0" t="s">
        <v>1734</v>
      </c>
      <c r="W1120" s="0" t="s">
        <v>1735</v>
      </c>
      <c r="X1120" s="0" t="s">
        <v>4067</v>
      </c>
      <c r="Y1120" s="0" t="s">
        <v>55</v>
      </c>
      <c r="AC1120" s="2" t="s">
        <v>1737</v>
      </c>
      <c r="AD1120" s="1" t="b">
        <f aca="false">FALSE()</f>
        <v>0</v>
      </c>
      <c r="AF1120" s="2" t="s">
        <v>48</v>
      </c>
      <c r="AH1120" s="1" t="s">
        <v>1738</v>
      </c>
      <c r="AI1120" s="1" t="s">
        <v>4068</v>
      </c>
    </row>
    <row r="1121" customFormat="false" ht="12.75" hidden="false" customHeight="false" outlineLevel="0" collapsed="false">
      <c r="A1121" s="0" t="s">
        <v>4069</v>
      </c>
      <c r="B1121" s="2" t="s">
        <v>4070</v>
      </c>
      <c r="C1121" s="2" t="s">
        <v>38</v>
      </c>
      <c r="D1121" s="2" t="s">
        <v>39</v>
      </c>
      <c r="E1121" s="2" t="s">
        <v>4043</v>
      </c>
      <c r="F1121" s="2" t="s">
        <v>41</v>
      </c>
      <c r="G1121" s="2" t="s">
        <v>4071</v>
      </c>
      <c r="H1121" s="0" t="s">
        <v>4072</v>
      </c>
      <c r="I1121" s="2" t="s">
        <v>44</v>
      </c>
      <c r="J1121" s="2" t="s">
        <v>1723</v>
      </c>
      <c r="K1121" s="2" t="s">
        <v>46</v>
      </c>
      <c r="L1121" s="2" t="s">
        <v>47</v>
      </c>
      <c r="M1121" s="2" t="s">
        <v>48</v>
      </c>
      <c r="N1121" s="2" t="s">
        <v>48</v>
      </c>
      <c r="O1121" s="0" t="s">
        <v>2025</v>
      </c>
      <c r="P1121" s="0" t="s">
        <v>1734</v>
      </c>
      <c r="Q1121" s="0" t="s">
        <v>51</v>
      </c>
      <c r="R1121" s="0" t="s">
        <v>1787</v>
      </c>
      <c r="S1121" s="0" t="s">
        <v>1735</v>
      </c>
      <c r="V1121" s="0" t="s">
        <v>1734</v>
      </c>
      <c r="W1121" s="0" t="s">
        <v>1735</v>
      </c>
      <c r="X1121" s="0" t="s">
        <v>4073</v>
      </c>
      <c r="Y1121" s="0" t="s">
        <v>55</v>
      </c>
      <c r="AC1121" s="2" t="s">
        <v>1737</v>
      </c>
      <c r="AD1121" s="1" t="b">
        <f aca="false">FALSE()</f>
        <v>0</v>
      </c>
      <c r="AF1121" s="2" t="s">
        <v>48</v>
      </c>
      <c r="AH1121" s="1" t="s">
        <v>1738</v>
      </c>
      <c r="AI1121" s="1" t="s">
        <v>4074</v>
      </c>
    </row>
    <row r="1122" customFormat="false" ht="12.75" hidden="false" customHeight="false" outlineLevel="0" collapsed="false">
      <c r="A1122" s="0" t="s">
        <v>4075</v>
      </c>
      <c r="B1122" s="2" t="s">
        <v>4076</v>
      </c>
      <c r="C1122" s="2" t="s">
        <v>38</v>
      </c>
      <c r="D1122" s="2" t="s">
        <v>39</v>
      </c>
      <c r="E1122" s="2" t="s">
        <v>4043</v>
      </c>
      <c r="F1122" s="2" t="s">
        <v>41</v>
      </c>
      <c r="G1122" s="2" t="s">
        <v>856</v>
      </c>
      <c r="H1122" s="0" t="s">
        <v>4072</v>
      </c>
      <c r="I1122" s="2" t="s">
        <v>44</v>
      </c>
      <c r="J1122" s="2" t="s">
        <v>1723</v>
      </c>
      <c r="K1122" s="2" t="s">
        <v>46</v>
      </c>
      <c r="L1122" s="2" t="s">
        <v>47</v>
      </c>
      <c r="M1122" s="2" t="s">
        <v>48</v>
      </c>
      <c r="N1122" s="2" t="s">
        <v>48</v>
      </c>
      <c r="O1122" s="0" t="s">
        <v>2025</v>
      </c>
      <c r="P1122" s="0" t="s">
        <v>1734</v>
      </c>
      <c r="Q1122" s="0" t="s">
        <v>51</v>
      </c>
      <c r="R1122" s="0" t="s">
        <v>1787</v>
      </c>
      <c r="S1122" s="0" t="s">
        <v>1735</v>
      </c>
      <c r="V1122" s="0" t="s">
        <v>1734</v>
      </c>
      <c r="W1122" s="0" t="s">
        <v>1735</v>
      </c>
      <c r="X1122" s="0" t="s">
        <v>4077</v>
      </c>
      <c r="Y1122" s="0" t="s">
        <v>55</v>
      </c>
      <c r="AC1122" s="2" t="s">
        <v>1737</v>
      </c>
      <c r="AD1122" s="1" t="b">
        <f aca="false">FALSE()</f>
        <v>0</v>
      </c>
      <c r="AF1122" s="2" t="s">
        <v>48</v>
      </c>
      <c r="AH1122" s="1" t="s">
        <v>1738</v>
      </c>
      <c r="AI1122" s="1" t="s">
        <v>4078</v>
      </c>
    </row>
    <row r="1123" customFormat="false" ht="12.75" hidden="false" customHeight="false" outlineLevel="0" collapsed="false">
      <c r="A1123" s="0" t="s">
        <v>4079</v>
      </c>
      <c r="B1123" s="2" t="s">
        <v>4080</v>
      </c>
      <c r="C1123" s="2" t="s">
        <v>38</v>
      </c>
      <c r="D1123" s="2" t="s">
        <v>39</v>
      </c>
      <c r="E1123" s="2" t="s">
        <v>3414</v>
      </c>
      <c r="F1123" s="2" t="s">
        <v>41</v>
      </c>
      <c r="G1123" s="2" t="s">
        <v>4081</v>
      </c>
      <c r="H1123" s="0" t="s">
        <v>3416</v>
      </c>
      <c r="I1123" s="2" t="s">
        <v>44</v>
      </c>
      <c r="J1123" s="2" t="s">
        <v>1723</v>
      </c>
      <c r="K1123" s="2" t="s">
        <v>46</v>
      </c>
      <c r="L1123" s="2" t="s">
        <v>47</v>
      </c>
      <c r="M1123" s="2" t="s">
        <v>48</v>
      </c>
      <c r="N1123" s="2" t="s">
        <v>48</v>
      </c>
      <c r="O1123" s="0" t="s">
        <v>2173</v>
      </c>
      <c r="P1123" s="0" t="s">
        <v>1734</v>
      </c>
      <c r="Q1123" s="0" t="s">
        <v>1786</v>
      </c>
      <c r="R1123" s="0" t="s">
        <v>1787</v>
      </c>
      <c r="S1123" s="0" t="s">
        <v>1735</v>
      </c>
      <c r="V1123" s="0" t="s">
        <v>1734</v>
      </c>
      <c r="W1123" s="0" t="s">
        <v>1735</v>
      </c>
      <c r="X1123" s="0" t="s">
        <v>4082</v>
      </c>
      <c r="Y1123" s="0" t="s">
        <v>55</v>
      </c>
      <c r="AC1123" s="2" t="s">
        <v>1737</v>
      </c>
      <c r="AD1123" s="1" t="b">
        <f aca="false">FALSE()</f>
        <v>0</v>
      </c>
      <c r="AF1123" s="2" t="s">
        <v>48</v>
      </c>
      <c r="AH1123" s="1" t="s">
        <v>1738</v>
      </c>
      <c r="AI1123" s="1" t="s">
        <v>4083</v>
      </c>
    </row>
    <row r="1124" customFormat="false" ht="12.75" hidden="false" customHeight="false" outlineLevel="0" collapsed="false">
      <c r="A1124" s="0" t="s">
        <v>4084</v>
      </c>
      <c r="B1124" s="2" t="s">
        <v>4085</v>
      </c>
      <c r="C1124" s="2" t="s">
        <v>38</v>
      </c>
      <c r="D1124" s="2" t="s">
        <v>39</v>
      </c>
      <c r="E1124" s="2" t="s">
        <v>3414</v>
      </c>
      <c r="F1124" s="2" t="s">
        <v>41</v>
      </c>
      <c r="G1124" s="2" t="s">
        <v>3415</v>
      </c>
      <c r="H1124" s="0" t="s">
        <v>3416</v>
      </c>
      <c r="I1124" s="2" t="s">
        <v>44</v>
      </c>
      <c r="J1124" s="2" t="s">
        <v>1723</v>
      </c>
      <c r="K1124" s="2" t="s">
        <v>46</v>
      </c>
      <c r="L1124" s="2" t="s">
        <v>47</v>
      </c>
      <c r="M1124" s="2" t="s">
        <v>48</v>
      </c>
      <c r="N1124" s="2" t="s">
        <v>48</v>
      </c>
      <c r="O1124" s="0" t="s">
        <v>1046</v>
      </c>
      <c r="P1124" s="0" t="s">
        <v>1734</v>
      </c>
      <c r="Q1124" s="0" t="s">
        <v>101</v>
      </c>
      <c r="R1124" s="0" t="s">
        <v>1787</v>
      </c>
      <c r="S1124" s="0" t="s">
        <v>1735</v>
      </c>
      <c r="V1124" s="0" t="s">
        <v>1734</v>
      </c>
      <c r="W1124" s="0" t="s">
        <v>1735</v>
      </c>
      <c r="X1124" s="0" t="s">
        <v>4086</v>
      </c>
      <c r="Y1124" s="0" t="s">
        <v>55</v>
      </c>
      <c r="AC1124" s="2" t="s">
        <v>1737</v>
      </c>
      <c r="AD1124" s="1" t="b">
        <f aca="false">FALSE()</f>
        <v>0</v>
      </c>
      <c r="AF1124" s="2" t="s">
        <v>48</v>
      </c>
      <c r="AH1124" s="1" t="s">
        <v>1738</v>
      </c>
      <c r="AI1124" s="1" t="s">
        <v>4087</v>
      </c>
    </row>
    <row r="1125" customFormat="false" ht="12.75" hidden="false" customHeight="false" outlineLevel="0" collapsed="false">
      <c r="A1125" s="0" t="s">
        <v>4088</v>
      </c>
      <c r="B1125" s="2" t="s">
        <v>4089</v>
      </c>
      <c r="C1125" s="2" t="s">
        <v>38</v>
      </c>
      <c r="D1125" s="2" t="s">
        <v>39</v>
      </c>
      <c r="E1125" s="2" t="s">
        <v>3414</v>
      </c>
      <c r="F1125" s="2" t="s">
        <v>41</v>
      </c>
      <c r="G1125" s="2" t="s">
        <v>3415</v>
      </c>
      <c r="H1125" s="0" t="s">
        <v>3416</v>
      </c>
      <c r="I1125" s="2" t="s">
        <v>44</v>
      </c>
      <c r="J1125" s="2" t="s">
        <v>1723</v>
      </c>
      <c r="K1125" s="2" t="s">
        <v>46</v>
      </c>
      <c r="L1125" s="2" t="s">
        <v>47</v>
      </c>
      <c r="M1125" s="2" t="s">
        <v>48</v>
      </c>
      <c r="N1125" s="2" t="s">
        <v>48</v>
      </c>
      <c r="O1125" s="0" t="s">
        <v>784</v>
      </c>
      <c r="P1125" s="0" t="s">
        <v>1734</v>
      </c>
      <c r="Q1125" s="0" t="s">
        <v>101</v>
      </c>
      <c r="R1125" s="0" t="s">
        <v>1787</v>
      </c>
      <c r="S1125" s="0" t="s">
        <v>1735</v>
      </c>
      <c r="V1125" s="0" t="s">
        <v>1734</v>
      </c>
      <c r="W1125" s="0" t="s">
        <v>1735</v>
      </c>
      <c r="X1125" s="0" t="s">
        <v>4090</v>
      </c>
      <c r="Y1125" s="0" t="s">
        <v>55</v>
      </c>
      <c r="AC1125" s="2" t="s">
        <v>1737</v>
      </c>
      <c r="AD1125" s="1" t="b">
        <f aca="false">FALSE()</f>
        <v>0</v>
      </c>
      <c r="AF1125" s="2" t="s">
        <v>48</v>
      </c>
      <c r="AH1125" s="1" t="s">
        <v>1738</v>
      </c>
      <c r="AI1125" s="1" t="s">
        <v>4091</v>
      </c>
    </row>
    <row r="1126" customFormat="false" ht="12.75" hidden="false" customHeight="false" outlineLevel="0" collapsed="false">
      <c r="A1126" s="0" t="s">
        <v>4092</v>
      </c>
      <c r="B1126" s="2" t="s">
        <v>4093</v>
      </c>
      <c r="C1126" s="2" t="s">
        <v>38</v>
      </c>
      <c r="D1126" s="2" t="s">
        <v>39</v>
      </c>
      <c r="E1126" s="2" t="s">
        <v>4094</v>
      </c>
      <c r="F1126" s="2" t="s">
        <v>83</v>
      </c>
      <c r="G1126" s="2" t="s">
        <v>839</v>
      </c>
      <c r="H1126" s="0" t="s">
        <v>4095</v>
      </c>
      <c r="I1126" s="2" t="s">
        <v>44</v>
      </c>
      <c r="J1126" s="2" t="s">
        <v>1723</v>
      </c>
      <c r="K1126" s="2" t="s">
        <v>46</v>
      </c>
      <c r="L1126" s="2" t="s">
        <v>47</v>
      </c>
      <c r="M1126" s="2" t="s">
        <v>48</v>
      </c>
      <c r="N1126" s="2" t="s">
        <v>48</v>
      </c>
      <c r="O1126" s="0" t="s">
        <v>49</v>
      </c>
      <c r="P1126" s="0" t="s">
        <v>1734</v>
      </c>
      <c r="Q1126" s="0" t="s">
        <v>51</v>
      </c>
      <c r="R1126" s="0" t="s">
        <v>1787</v>
      </c>
      <c r="S1126" s="0" t="s">
        <v>1735</v>
      </c>
      <c r="V1126" s="0" t="s">
        <v>1734</v>
      </c>
      <c r="W1126" s="0" t="s">
        <v>1735</v>
      </c>
      <c r="X1126" s="0" t="s">
        <v>4096</v>
      </c>
      <c r="Y1126" s="0" t="s">
        <v>55</v>
      </c>
      <c r="AC1126" s="2" t="s">
        <v>1737</v>
      </c>
      <c r="AD1126" s="1" t="b">
        <f aca="false">FALSE()</f>
        <v>0</v>
      </c>
      <c r="AF1126" s="2" t="s">
        <v>48</v>
      </c>
      <c r="AH1126" s="1" t="s">
        <v>1738</v>
      </c>
      <c r="AI1126" s="1" t="s">
        <v>4097</v>
      </c>
    </row>
    <row r="1127" customFormat="false" ht="12.75" hidden="false" customHeight="false" outlineLevel="0" collapsed="false">
      <c r="A1127" s="0" t="s">
        <v>4098</v>
      </c>
      <c r="B1127" s="2" t="s">
        <v>4099</v>
      </c>
      <c r="C1127" s="2" t="s">
        <v>38</v>
      </c>
      <c r="D1127" s="2" t="s">
        <v>39</v>
      </c>
      <c r="E1127" s="2" t="s">
        <v>4100</v>
      </c>
      <c r="F1127" s="2" t="s">
        <v>41</v>
      </c>
      <c r="G1127" s="2" t="s">
        <v>4101</v>
      </c>
      <c r="H1127" s="0" t="s">
        <v>4102</v>
      </c>
      <c r="I1127" s="2" t="s">
        <v>44</v>
      </c>
      <c r="J1127" s="2" t="s">
        <v>1723</v>
      </c>
      <c r="K1127" s="2" t="s">
        <v>46</v>
      </c>
      <c r="L1127" s="2" t="s">
        <v>47</v>
      </c>
      <c r="M1127" s="2" t="s">
        <v>48</v>
      </c>
      <c r="N1127" s="2" t="s">
        <v>48</v>
      </c>
      <c r="O1127" s="0" t="s">
        <v>749</v>
      </c>
      <c r="P1127" s="0" t="s">
        <v>1734</v>
      </c>
      <c r="Q1127" s="0" t="s">
        <v>51</v>
      </c>
      <c r="R1127" s="0" t="s">
        <v>1787</v>
      </c>
      <c r="S1127" s="0" t="s">
        <v>1735</v>
      </c>
      <c r="V1127" s="0" t="s">
        <v>1734</v>
      </c>
      <c r="W1127" s="0" t="s">
        <v>1735</v>
      </c>
      <c r="X1127" s="0" t="s">
        <v>4103</v>
      </c>
      <c r="Y1127" s="0" t="s">
        <v>55</v>
      </c>
      <c r="AC1127" s="2" t="s">
        <v>1737</v>
      </c>
      <c r="AD1127" s="1" t="b">
        <f aca="false">FALSE()</f>
        <v>0</v>
      </c>
      <c r="AF1127" s="2" t="s">
        <v>48</v>
      </c>
      <c r="AH1127" s="1" t="s">
        <v>1738</v>
      </c>
      <c r="AI1127" s="1" t="s">
        <v>4104</v>
      </c>
    </row>
    <row r="1128" customFormat="false" ht="12.75" hidden="false" customHeight="false" outlineLevel="0" collapsed="false">
      <c r="A1128" s="0" t="s">
        <v>4105</v>
      </c>
      <c r="B1128" s="2" t="s">
        <v>4106</v>
      </c>
      <c r="C1128" s="2" t="s">
        <v>38</v>
      </c>
      <c r="D1128" s="2" t="s">
        <v>39</v>
      </c>
      <c r="E1128" s="2" t="s">
        <v>4100</v>
      </c>
      <c r="F1128" s="2" t="s">
        <v>41</v>
      </c>
      <c r="G1128" s="2" t="s">
        <v>4107</v>
      </c>
      <c r="H1128" s="0" t="s">
        <v>4102</v>
      </c>
      <c r="I1128" s="2" t="s">
        <v>44</v>
      </c>
      <c r="J1128" s="2" t="s">
        <v>1723</v>
      </c>
      <c r="K1128" s="2" t="s">
        <v>46</v>
      </c>
      <c r="L1128" s="2" t="s">
        <v>47</v>
      </c>
      <c r="M1128" s="2" t="s">
        <v>48</v>
      </c>
      <c r="N1128" s="2" t="s">
        <v>48</v>
      </c>
      <c r="O1128" s="0" t="s">
        <v>749</v>
      </c>
      <c r="P1128" s="0" t="s">
        <v>1734</v>
      </c>
      <c r="Q1128" s="0" t="s">
        <v>51</v>
      </c>
      <c r="R1128" s="0" t="s">
        <v>1787</v>
      </c>
      <c r="V1128" s="0" t="s">
        <v>1734</v>
      </c>
      <c r="W1128" s="0" t="s">
        <v>4108</v>
      </c>
      <c r="X1128" s="0" t="s">
        <v>4109</v>
      </c>
      <c r="Y1128" s="0" t="s">
        <v>55</v>
      </c>
      <c r="AC1128" s="2" t="s">
        <v>1737</v>
      </c>
      <c r="AD1128" s="1" t="b">
        <f aca="false">FALSE()</f>
        <v>0</v>
      </c>
      <c r="AF1128" s="2" t="s">
        <v>48</v>
      </c>
      <c r="AH1128" s="1" t="s">
        <v>1738</v>
      </c>
      <c r="AI1128" s="1" t="s">
        <v>4110</v>
      </c>
    </row>
    <row r="1129" customFormat="false" ht="12.75" hidden="false" customHeight="false" outlineLevel="0" collapsed="false">
      <c r="A1129" s="0" t="s">
        <v>4111</v>
      </c>
      <c r="B1129" s="2" t="s">
        <v>4112</v>
      </c>
      <c r="C1129" s="2" t="s">
        <v>38</v>
      </c>
      <c r="D1129" s="2" t="s">
        <v>39</v>
      </c>
      <c r="E1129" s="2" t="s">
        <v>4100</v>
      </c>
      <c r="F1129" s="2" t="s">
        <v>41</v>
      </c>
      <c r="G1129" s="2" t="s">
        <v>4113</v>
      </c>
      <c r="H1129" s="0" t="s">
        <v>4102</v>
      </c>
      <c r="I1129" s="2" t="s">
        <v>44</v>
      </c>
      <c r="J1129" s="2" t="s">
        <v>1723</v>
      </c>
      <c r="K1129" s="2" t="s">
        <v>46</v>
      </c>
      <c r="L1129" s="2" t="s">
        <v>47</v>
      </c>
      <c r="M1129" s="2" t="s">
        <v>48</v>
      </c>
      <c r="N1129" s="2" t="s">
        <v>48</v>
      </c>
      <c r="O1129" s="0" t="s">
        <v>749</v>
      </c>
      <c r="P1129" s="0" t="s">
        <v>1734</v>
      </c>
      <c r="Q1129" s="0" t="s">
        <v>51</v>
      </c>
      <c r="R1129" s="0" t="s">
        <v>1787</v>
      </c>
      <c r="S1129" s="0" t="s">
        <v>1735</v>
      </c>
      <c r="V1129" s="0" t="s">
        <v>1734</v>
      </c>
      <c r="W1129" s="0" t="s">
        <v>1735</v>
      </c>
      <c r="X1129" s="0" t="s">
        <v>4114</v>
      </c>
      <c r="Y1129" s="0" t="s">
        <v>55</v>
      </c>
      <c r="AC1129" s="2" t="s">
        <v>1737</v>
      </c>
      <c r="AD1129" s="1" t="b">
        <f aca="false">FALSE()</f>
        <v>0</v>
      </c>
      <c r="AF1129" s="2" t="s">
        <v>48</v>
      </c>
      <c r="AH1129" s="1" t="s">
        <v>1738</v>
      </c>
      <c r="AI1129" s="1" t="s">
        <v>4115</v>
      </c>
    </row>
    <row r="1130" customFormat="false" ht="12.75" hidden="false" customHeight="false" outlineLevel="0" collapsed="false">
      <c r="A1130" s="0" t="s">
        <v>4116</v>
      </c>
      <c r="B1130" s="2" t="s">
        <v>4117</v>
      </c>
      <c r="C1130" s="2" t="s">
        <v>38</v>
      </c>
      <c r="D1130" s="2" t="s">
        <v>39</v>
      </c>
      <c r="E1130" s="2" t="s">
        <v>212</v>
      </c>
      <c r="F1130" s="2" t="s">
        <v>83</v>
      </c>
      <c r="G1130" s="2" t="s">
        <v>2990</v>
      </c>
      <c r="H1130" s="0" t="s">
        <v>4118</v>
      </c>
      <c r="I1130" s="2" t="s">
        <v>44</v>
      </c>
      <c r="J1130" s="2" t="s">
        <v>1723</v>
      </c>
      <c r="K1130" s="2" t="s">
        <v>46</v>
      </c>
      <c r="L1130" s="2" t="s">
        <v>47</v>
      </c>
      <c r="M1130" s="2" t="s">
        <v>48</v>
      </c>
      <c r="N1130" s="2" t="s">
        <v>48</v>
      </c>
      <c r="O1130" s="0" t="s">
        <v>2003</v>
      </c>
      <c r="P1130" s="0" t="s">
        <v>1734</v>
      </c>
      <c r="Q1130" s="0" t="s">
        <v>2004</v>
      </c>
      <c r="R1130" s="0" t="s">
        <v>1735</v>
      </c>
      <c r="V1130" s="0" t="s">
        <v>1734</v>
      </c>
      <c r="W1130" s="0" t="s">
        <v>1735</v>
      </c>
      <c r="X1130" s="0" t="s">
        <v>4119</v>
      </c>
      <c r="Y1130" s="0" t="s">
        <v>55</v>
      </c>
      <c r="AC1130" s="2" t="s">
        <v>1737</v>
      </c>
      <c r="AD1130" s="1" t="b">
        <f aca="false">FALSE()</f>
        <v>0</v>
      </c>
      <c r="AF1130" s="2" t="s">
        <v>48</v>
      </c>
      <c r="AH1130" s="1" t="s">
        <v>1738</v>
      </c>
      <c r="AI1130" s="1" t="s">
        <v>4120</v>
      </c>
    </row>
    <row r="1131" customFormat="false" ht="12.75" hidden="false" customHeight="false" outlineLevel="0" collapsed="false">
      <c r="A1131" s="0" t="s">
        <v>4121</v>
      </c>
      <c r="B1131" s="2" t="s">
        <v>4122</v>
      </c>
      <c r="C1131" s="2" t="s">
        <v>38</v>
      </c>
      <c r="D1131" s="2" t="s">
        <v>39</v>
      </c>
      <c r="E1131" s="2" t="s">
        <v>212</v>
      </c>
      <c r="F1131" s="2" t="s">
        <v>83</v>
      </c>
      <c r="G1131" s="2" t="s">
        <v>4123</v>
      </c>
      <c r="H1131" s="0" t="s">
        <v>4124</v>
      </c>
      <c r="I1131" s="2" t="s">
        <v>44</v>
      </c>
      <c r="J1131" s="2" t="s">
        <v>1723</v>
      </c>
      <c r="K1131" s="2" t="s">
        <v>46</v>
      </c>
      <c r="L1131" s="2" t="s">
        <v>47</v>
      </c>
      <c r="M1131" s="2" t="s">
        <v>48</v>
      </c>
      <c r="N1131" s="2" t="s">
        <v>48</v>
      </c>
      <c r="O1131" s="0" t="s">
        <v>2003</v>
      </c>
      <c r="P1131" s="0" t="s">
        <v>1734</v>
      </c>
      <c r="Q1131" s="0" t="s">
        <v>2004</v>
      </c>
      <c r="R1131" s="0" t="s">
        <v>1735</v>
      </c>
      <c r="V1131" s="0" t="s">
        <v>1734</v>
      </c>
      <c r="W1131" s="0" t="s">
        <v>1735</v>
      </c>
      <c r="X1131" s="0" t="s">
        <v>4125</v>
      </c>
      <c r="Y1131" s="0" t="s">
        <v>55</v>
      </c>
      <c r="AC1131" s="2" t="s">
        <v>1737</v>
      </c>
      <c r="AD1131" s="1" t="b">
        <f aca="false">FALSE()</f>
        <v>0</v>
      </c>
      <c r="AF1131" s="2" t="s">
        <v>48</v>
      </c>
      <c r="AH1131" s="1" t="s">
        <v>1738</v>
      </c>
      <c r="AI1131" s="1" t="s">
        <v>4126</v>
      </c>
    </row>
    <row r="1132" customFormat="false" ht="12.75" hidden="false" customHeight="false" outlineLevel="0" collapsed="false">
      <c r="A1132" s="0" t="s">
        <v>4127</v>
      </c>
      <c r="B1132" s="2" t="s">
        <v>4128</v>
      </c>
      <c r="C1132" s="2" t="s">
        <v>38</v>
      </c>
      <c r="D1132" s="2" t="s">
        <v>39</v>
      </c>
      <c r="E1132" s="2" t="s">
        <v>212</v>
      </c>
      <c r="F1132" s="2" t="s">
        <v>83</v>
      </c>
      <c r="G1132" s="2" t="s">
        <v>4129</v>
      </c>
      <c r="H1132" s="0" t="s">
        <v>4130</v>
      </c>
      <c r="I1132" s="2" t="s">
        <v>44</v>
      </c>
      <c r="J1132" s="2" t="s">
        <v>1723</v>
      </c>
      <c r="K1132" s="2" t="s">
        <v>46</v>
      </c>
      <c r="L1132" s="2" t="s">
        <v>47</v>
      </c>
      <c r="M1132" s="2" t="s">
        <v>48</v>
      </c>
      <c r="N1132" s="2" t="s">
        <v>48</v>
      </c>
      <c r="O1132" s="0" t="s">
        <v>2003</v>
      </c>
      <c r="P1132" s="0" t="s">
        <v>1734</v>
      </c>
      <c r="Q1132" s="0" t="s">
        <v>2004</v>
      </c>
      <c r="R1132" s="0" t="s">
        <v>1735</v>
      </c>
      <c r="V1132" s="0" t="s">
        <v>1734</v>
      </c>
      <c r="W1132" s="0" t="s">
        <v>1735</v>
      </c>
      <c r="X1132" s="0" t="s">
        <v>4131</v>
      </c>
      <c r="Y1132" s="0" t="s">
        <v>55</v>
      </c>
      <c r="AC1132" s="2" t="s">
        <v>1737</v>
      </c>
      <c r="AD1132" s="1" t="b">
        <f aca="false">FALSE()</f>
        <v>0</v>
      </c>
      <c r="AF1132" s="2" t="s">
        <v>48</v>
      </c>
      <c r="AH1132" s="1" t="s">
        <v>1738</v>
      </c>
      <c r="AI1132" s="1" t="s">
        <v>4132</v>
      </c>
    </row>
    <row r="1133" customFormat="false" ht="12.75" hidden="false" customHeight="false" outlineLevel="0" collapsed="false">
      <c r="A1133" s="0" t="s">
        <v>4133</v>
      </c>
      <c r="B1133" s="2" t="s">
        <v>4134</v>
      </c>
      <c r="C1133" s="2" t="s">
        <v>38</v>
      </c>
      <c r="D1133" s="2" t="s">
        <v>39</v>
      </c>
      <c r="E1133" s="2" t="s">
        <v>212</v>
      </c>
      <c r="F1133" s="2" t="s">
        <v>83</v>
      </c>
      <c r="G1133" s="2" t="s">
        <v>1850</v>
      </c>
      <c r="H1133" s="0" t="s">
        <v>4135</v>
      </c>
      <c r="I1133" s="2" t="s">
        <v>44</v>
      </c>
      <c r="J1133" s="2" t="s">
        <v>1723</v>
      </c>
      <c r="K1133" s="2" t="s">
        <v>46</v>
      </c>
      <c r="L1133" s="2" t="s">
        <v>47</v>
      </c>
      <c r="M1133" s="2" t="s">
        <v>48</v>
      </c>
      <c r="N1133" s="2" t="s">
        <v>48</v>
      </c>
      <c r="O1133" s="0" t="s">
        <v>2003</v>
      </c>
      <c r="P1133" s="0" t="s">
        <v>1734</v>
      </c>
      <c r="Q1133" s="0" t="s">
        <v>2004</v>
      </c>
      <c r="R1133" s="0" t="s">
        <v>1735</v>
      </c>
      <c r="V1133" s="0" t="s">
        <v>1734</v>
      </c>
      <c r="W1133" s="0" t="s">
        <v>1735</v>
      </c>
      <c r="X1133" s="0" t="s">
        <v>4136</v>
      </c>
      <c r="Y1133" s="0" t="s">
        <v>55</v>
      </c>
      <c r="AC1133" s="2" t="s">
        <v>1737</v>
      </c>
      <c r="AD1133" s="1" t="b">
        <f aca="false">FALSE()</f>
        <v>0</v>
      </c>
      <c r="AF1133" s="2" t="s">
        <v>48</v>
      </c>
      <c r="AH1133" s="1" t="s">
        <v>1738</v>
      </c>
      <c r="AI1133" s="1" t="s">
        <v>4137</v>
      </c>
    </row>
    <row r="1134" customFormat="false" ht="12.75" hidden="false" customHeight="false" outlineLevel="0" collapsed="false">
      <c r="A1134" s="0" t="s">
        <v>4138</v>
      </c>
      <c r="B1134" s="2" t="s">
        <v>4139</v>
      </c>
      <c r="C1134" s="2" t="s">
        <v>38</v>
      </c>
      <c r="D1134" s="2" t="s">
        <v>39</v>
      </c>
      <c r="E1134" s="2" t="s">
        <v>212</v>
      </c>
      <c r="F1134" s="2" t="s">
        <v>83</v>
      </c>
      <c r="G1134" s="2" t="s">
        <v>4140</v>
      </c>
      <c r="H1134" s="0" t="s">
        <v>4141</v>
      </c>
      <c r="I1134" s="2" t="s">
        <v>44</v>
      </c>
      <c r="J1134" s="2" t="s">
        <v>1723</v>
      </c>
      <c r="K1134" s="2" t="s">
        <v>46</v>
      </c>
      <c r="L1134" s="2" t="s">
        <v>47</v>
      </c>
      <c r="M1134" s="2" t="s">
        <v>48</v>
      </c>
      <c r="N1134" s="2" t="s">
        <v>48</v>
      </c>
      <c r="O1134" s="0" t="s">
        <v>2003</v>
      </c>
      <c r="P1134" s="0" t="s">
        <v>1734</v>
      </c>
      <c r="Q1134" s="0" t="s">
        <v>2004</v>
      </c>
      <c r="R1134" s="0" t="s">
        <v>1735</v>
      </c>
      <c r="V1134" s="0" t="s">
        <v>1734</v>
      </c>
      <c r="W1134" s="0" t="s">
        <v>1735</v>
      </c>
      <c r="X1134" s="0" t="s">
        <v>4142</v>
      </c>
      <c r="Y1134" s="0" t="s">
        <v>55</v>
      </c>
      <c r="AC1134" s="2" t="s">
        <v>1737</v>
      </c>
      <c r="AD1134" s="1" t="b">
        <f aca="false">FALSE()</f>
        <v>0</v>
      </c>
      <c r="AF1134" s="2" t="s">
        <v>48</v>
      </c>
      <c r="AH1134" s="1" t="s">
        <v>1738</v>
      </c>
      <c r="AI1134" s="1" t="s">
        <v>4143</v>
      </c>
    </row>
    <row r="1135" customFormat="false" ht="12.75" hidden="false" customHeight="false" outlineLevel="0" collapsed="false">
      <c r="A1135" s="0" t="s">
        <v>4144</v>
      </c>
      <c r="B1135" s="2" t="s">
        <v>4145</v>
      </c>
      <c r="C1135" s="2" t="s">
        <v>38</v>
      </c>
      <c r="D1135" s="2" t="s">
        <v>39</v>
      </c>
      <c r="E1135" s="2" t="s">
        <v>212</v>
      </c>
      <c r="F1135" s="2" t="s">
        <v>83</v>
      </c>
      <c r="G1135" s="2" t="s">
        <v>4146</v>
      </c>
      <c r="H1135" s="0" t="s">
        <v>4147</v>
      </c>
      <c r="I1135" s="2" t="s">
        <v>44</v>
      </c>
      <c r="J1135" s="2" t="s">
        <v>1723</v>
      </c>
      <c r="K1135" s="2" t="s">
        <v>46</v>
      </c>
      <c r="L1135" s="2" t="s">
        <v>47</v>
      </c>
      <c r="M1135" s="2" t="s">
        <v>48</v>
      </c>
      <c r="N1135" s="2" t="s">
        <v>48</v>
      </c>
      <c r="O1135" s="0" t="s">
        <v>2163</v>
      </c>
      <c r="P1135" s="0" t="s">
        <v>1734</v>
      </c>
      <c r="Q1135" s="0" t="s">
        <v>101</v>
      </c>
      <c r="R1135" s="0" t="s">
        <v>1787</v>
      </c>
      <c r="S1135" s="0" t="s">
        <v>1735</v>
      </c>
      <c r="V1135" s="0" t="s">
        <v>1734</v>
      </c>
      <c r="W1135" s="0" t="s">
        <v>1735</v>
      </c>
      <c r="X1135" s="0" t="s">
        <v>4148</v>
      </c>
      <c r="Y1135" s="0" t="s">
        <v>55</v>
      </c>
      <c r="AC1135" s="2" t="s">
        <v>1737</v>
      </c>
      <c r="AD1135" s="1" t="b">
        <f aca="false">FALSE()</f>
        <v>0</v>
      </c>
      <c r="AF1135" s="2" t="s">
        <v>48</v>
      </c>
      <c r="AH1135" s="1" t="s">
        <v>1738</v>
      </c>
      <c r="AI1135" s="1" t="s">
        <v>4149</v>
      </c>
    </row>
    <row r="1136" customFormat="false" ht="12.75" hidden="false" customHeight="false" outlineLevel="0" collapsed="false">
      <c r="A1136" s="0" t="s">
        <v>4150</v>
      </c>
      <c r="B1136" s="2" t="s">
        <v>4151</v>
      </c>
      <c r="C1136" s="2" t="s">
        <v>38</v>
      </c>
      <c r="D1136" s="2" t="s">
        <v>39</v>
      </c>
      <c r="E1136" s="2" t="s">
        <v>212</v>
      </c>
      <c r="F1136" s="2" t="s">
        <v>83</v>
      </c>
      <c r="G1136" s="2" t="s">
        <v>4152</v>
      </c>
      <c r="H1136" s="0" t="s">
        <v>4153</v>
      </c>
      <c r="I1136" s="2" t="s">
        <v>44</v>
      </c>
      <c r="J1136" s="2" t="s">
        <v>1723</v>
      </c>
      <c r="K1136" s="2" t="s">
        <v>46</v>
      </c>
      <c r="L1136" s="2" t="s">
        <v>47</v>
      </c>
      <c r="M1136" s="2" t="s">
        <v>48</v>
      </c>
      <c r="N1136" s="2" t="s">
        <v>48</v>
      </c>
      <c r="O1136" s="0" t="s">
        <v>2003</v>
      </c>
      <c r="P1136" s="0" t="s">
        <v>1734</v>
      </c>
      <c r="Q1136" s="0" t="s">
        <v>2004</v>
      </c>
      <c r="R1136" s="0" t="s">
        <v>1735</v>
      </c>
      <c r="V1136" s="0" t="s">
        <v>1734</v>
      </c>
      <c r="W1136" s="0" t="s">
        <v>1735</v>
      </c>
      <c r="X1136" s="0" t="s">
        <v>4154</v>
      </c>
      <c r="Y1136" s="0" t="s">
        <v>55</v>
      </c>
      <c r="AC1136" s="2" t="s">
        <v>1737</v>
      </c>
      <c r="AD1136" s="1" t="b">
        <f aca="false">FALSE()</f>
        <v>0</v>
      </c>
      <c r="AF1136" s="2" t="s">
        <v>48</v>
      </c>
      <c r="AH1136" s="1" t="s">
        <v>1738</v>
      </c>
      <c r="AI1136" s="1" t="s">
        <v>4155</v>
      </c>
    </row>
    <row r="1137" customFormat="false" ht="12.75" hidden="false" customHeight="false" outlineLevel="0" collapsed="false">
      <c r="A1137" s="0" t="s">
        <v>4156</v>
      </c>
      <c r="B1137" s="2" t="s">
        <v>4157</v>
      </c>
      <c r="C1137" s="2" t="s">
        <v>38</v>
      </c>
      <c r="D1137" s="2" t="s">
        <v>39</v>
      </c>
      <c r="E1137" s="2" t="s">
        <v>212</v>
      </c>
      <c r="F1137" s="2" t="s">
        <v>83</v>
      </c>
      <c r="G1137" s="2" t="s">
        <v>4158</v>
      </c>
      <c r="H1137" s="0" t="s">
        <v>4159</v>
      </c>
      <c r="I1137" s="2" t="s">
        <v>44</v>
      </c>
      <c r="J1137" s="2" t="s">
        <v>1723</v>
      </c>
      <c r="K1137" s="2" t="s">
        <v>46</v>
      </c>
      <c r="L1137" s="2" t="s">
        <v>47</v>
      </c>
      <c r="M1137" s="2" t="s">
        <v>48</v>
      </c>
      <c r="N1137" s="2" t="s">
        <v>48</v>
      </c>
      <c r="O1137" s="0" t="s">
        <v>2003</v>
      </c>
      <c r="P1137" s="0" t="s">
        <v>1734</v>
      </c>
      <c r="Q1137" s="0" t="s">
        <v>2004</v>
      </c>
      <c r="R1137" s="0" t="s">
        <v>1735</v>
      </c>
      <c r="V1137" s="0" t="s">
        <v>1734</v>
      </c>
      <c r="W1137" s="0" t="s">
        <v>1735</v>
      </c>
      <c r="X1137" s="0" t="s">
        <v>4160</v>
      </c>
      <c r="Y1137" s="0" t="s">
        <v>55</v>
      </c>
      <c r="AC1137" s="2" t="s">
        <v>1737</v>
      </c>
      <c r="AD1137" s="1" t="b">
        <f aca="false">FALSE()</f>
        <v>0</v>
      </c>
      <c r="AF1137" s="2" t="s">
        <v>48</v>
      </c>
      <c r="AH1137" s="1" t="s">
        <v>1738</v>
      </c>
      <c r="AI1137" s="1" t="s">
        <v>4161</v>
      </c>
    </row>
    <row r="1138" customFormat="false" ht="12.75" hidden="false" customHeight="false" outlineLevel="0" collapsed="false">
      <c r="A1138" s="0" t="s">
        <v>4162</v>
      </c>
      <c r="B1138" s="2" t="s">
        <v>4163</v>
      </c>
      <c r="C1138" s="2" t="s">
        <v>38</v>
      </c>
      <c r="D1138" s="2" t="s">
        <v>39</v>
      </c>
      <c r="E1138" s="2" t="s">
        <v>212</v>
      </c>
      <c r="F1138" s="2" t="s">
        <v>83</v>
      </c>
      <c r="G1138" s="2" t="s">
        <v>4164</v>
      </c>
      <c r="H1138" s="0" t="s">
        <v>4165</v>
      </c>
      <c r="I1138" s="2" t="s">
        <v>44</v>
      </c>
      <c r="J1138" s="2" t="s">
        <v>1723</v>
      </c>
      <c r="K1138" s="2" t="s">
        <v>46</v>
      </c>
      <c r="L1138" s="2" t="s">
        <v>47</v>
      </c>
      <c r="M1138" s="2" t="s">
        <v>48</v>
      </c>
      <c r="N1138" s="2" t="s">
        <v>48</v>
      </c>
      <c r="O1138" s="0" t="s">
        <v>2003</v>
      </c>
      <c r="P1138" s="0" t="s">
        <v>1734</v>
      </c>
      <c r="Q1138" s="0" t="s">
        <v>2004</v>
      </c>
      <c r="V1138" s="0" t="s">
        <v>1734</v>
      </c>
      <c r="W1138" s="0" t="s">
        <v>4166</v>
      </c>
      <c r="X1138" s="0" t="s">
        <v>4167</v>
      </c>
      <c r="Y1138" s="0" t="s">
        <v>55</v>
      </c>
      <c r="AC1138" s="2" t="s">
        <v>1737</v>
      </c>
      <c r="AD1138" s="1" t="b">
        <f aca="false">FALSE()</f>
        <v>0</v>
      </c>
      <c r="AF1138" s="2" t="s">
        <v>48</v>
      </c>
      <c r="AH1138" s="1" t="s">
        <v>1738</v>
      </c>
      <c r="AI1138" s="1" t="s">
        <v>4168</v>
      </c>
    </row>
    <row r="1139" customFormat="false" ht="12.75" hidden="false" customHeight="false" outlineLevel="0" collapsed="false">
      <c r="A1139" s="0" t="s">
        <v>4169</v>
      </c>
      <c r="B1139" s="2" t="s">
        <v>4170</v>
      </c>
      <c r="C1139" s="2" t="s">
        <v>38</v>
      </c>
      <c r="D1139" s="2" t="s">
        <v>39</v>
      </c>
      <c r="E1139" s="2" t="s">
        <v>212</v>
      </c>
      <c r="F1139" s="2" t="s">
        <v>83</v>
      </c>
      <c r="G1139" s="2" t="s">
        <v>4171</v>
      </c>
      <c r="H1139" s="0" t="s">
        <v>4172</v>
      </c>
      <c r="I1139" s="2" t="s">
        <v>44</v>
      </c>
      <c r="J1139" s="2" t="s">
        <v>1723</v>
      </c>
      <c r="K1139" s="2" t="s">
        <v>46</v>
      </c>
      <c r="L1139" s="2" t="s">
        <v>47</v>
      </c>
      <c r="M1139" s="2" t="s">
        <v>48</v>
      </c>
      <c r="N1139" s="2" t="s">
        <v>48</v>
      </c>
      <c r="O1139" s="0" t="s">
        <v>2003</v>
      </c>
      <c r="P1139" s="0" t="s">
        <v>1734</v>
      </c>
      <c r="Q1139" s="0" t="s">
        <v>2004</v>
      </c>
      <c r="R1139" s="0" t="s">
        <v>1735</v>
      </c>
      <c r="V1139" s="0" t="s">
        <v>1734</v>
      </c>
      <c r="W1139" s="0" t="s">
        <v>1735</v>
      </c>
      <c r="X1139" s="0" t="s">
        <v>4173</v>
      </c>
      <c r="Y1139" s="0" t="s">
        <v>55</v>
      </c>
      <c r="AC1139" s="2" t="s">
        <v>1737</v>
      </c>
      <c r="AD1139" s="1" t="b">
        <f aca="false">FALSE()</f>
        <v>0</v>
      </c>
      <c r="AF1139" s="2" t="s">
        <v>48</v>
      </c>
      <c r="AH1139" s="1" t="s">
        <v>1738</v>
      </c>
      <c r="AI1139" s="1" t="s">
        <v>4174</v>
      </c>
    </row>
    <row r="1140" customFormat="false" ht="12.75" hidden="false" customHeight="false" outlineLevel="0" collapsed="false">
      <c r="A1140" s="0" t="s">
        <v>4175</v>
      </c>
      <c r="B1140" s="2" t="s">
        <v>4176</v>
      </c>
      <c r="C1140" s="2" t="s">
        <v>38</v>
      </c>
      <c r="D1140" s="2" t="s">
        <v>39</v>
      </c>
      <c r="E1140" s="2" t="s">
        <v>212</v>
      </c>
      <c r="F1140" s="2" t="s">
        <v>83</v>
      </c>
      <c r="G1140" s="2" t="s">
        <v>2984</v>
      </c>
      <c r="H1140" s="0" t="s">
        <v>4177</v>
      </c>
      <c r="I1140" s="2" t="s">
        <v>44</v>
      </c>
      <c r="J1140" s="2" t="s">
        <v>1723</v>
      </c>
      <c r="K1140" s="2" t="s">
        <v>46</v>
      </c>
      <c r="L1140" s="2" t="s">
        <v>47</v>
      </c>
      <c r="M1140" s="2" t="s">
        <v>48</v>
      </c>
      <c r="N1140" s="2" t="s">
        <v>48</v>
      </c>
      <c r="O1140" s="0" t="s">
        <v>2003</v>
      </c>
      <c r="P1140" s="0" t="s">
        <v>1734</v>
      </c>
      <c r="Q1140" s="0" t="s">
        <v>2004</v>
      </c>
      <c r="R1140" s="0" t="s">
        <v>1735</v>
      </c>
      <c r="V1140" s="0" t="s">
        <v>1734</v>
      </c>
      <c r="W1140" s="0" t="s">
        <v>1735</v>
      </c>
      <c r="X1140" s="0" t="s">
        <v>4178</v>
      </c>
      <c r="Y1140" s="0" t="s">
        <v>55</v>
      </c>
      <c r="AC1140" s="2" t="s">
        <v>1737</v>
      </c>
      <c r="AD1140" s="1" t="b">
        <f aca="false">FALSE()</f>
        <v>0</v>
      </c>
      <c r="AF1140" s="2" t="s">
        <v>48</v>
      </c>
      <c r="AH1140" s="1" t="s">
        <v>1738</v>
      </c>
      <c r="AI1140" s="1" t="s">
        <v>4179</v>
      </c>
    </row>
    <row r="1141" customFormat="false" ht="12.75" hidden="false" customHeight="false" outlineLevel="0" collapsed="false">
      <c r="A1141" s="0" t="s">
        <v>4180</v>
      </c>
      <c r="B1141" s="2" t="s">
        <v>4181</v>
      </c>
      <c r="C1141" s="2" t="s">
        <v>38</v>
      </c>
      <c r="D1141" s="2" t="s">
        <v>39</v>
      </c>
      <c r="E1141" s="2" t="s">
        <v>212</v>
      </c>
      <c r="F1141" s="2" t="s">
        <v>83</v>
      </c>
      <c r="G1141" s="2" t="s">
        <v>4182</v>
      </c>
      <c r="H1141" s="0" t="s">
        <v>4183</v>
      </c>
      <c r="I1141" s="2" t="s">
        <v>44</v>
      </c>
      <c r="J1141" s="2" t="s">
        <v>1723</v>
      </c>
      <c r="K1141" s="2" t="s">
        <v>46</v>
      </c>
      <c r="L1141" s="2" t="s">
        <v>47</v>
      </c>
      <c r="M1141" s="2" t="s">
        <v>48</v>
      </c>
      <c r="N1141" s="2" t="s">
        <v>48</v>
      </c>
      <c r="O1141" s="0" t="s">
        <v>2003</v>
      </c>
      <c r="P1141" s="0" t="s">
        <v>1734</v>
      </c>
      <c r="Q1141" s="0" t="s">
        <v>2004</v>
      </c>
      <c r="R1141" s="0" t="s">
        <v>1735</v>
      </c>
      <c r="V1141" s="0" t="s">
        <v>1734</v>
      </c>
      <c r="W1141" s="0" t="s">
        <v>1735</v>
      </c>
      <c r="X1141" s="0" t="s">
        <v>4184</v>
      </c>
      <c r="Y1141" s="0" t="s">
        <v>55</v>
      </c>
      <c r="AC1141" s="2" t="s">
        <v>1737</v>
      </c>
      <c r="AD1141" s="1" t="b">
        <f aca="false">FALSE()</f>
        <v>0</v>
      </c>
      <c r="AF1141" s="2" t="s">
        <v>48</v>
      </c>
      <c r="AH1141" s="1" t="s">
        <v>1738</v>
      </c>
      <c r="AI1141" s="1" t="s">
        <v>4185</v>
      </c>
    </row>
    <row r="1142" customFormat="false" ht="12.75" hidden="false" customHeight="false" outlineLevel="0" collapsed="false">
      <c r="A1142" s="0" t="s">
        <v>4186</v>
      </c>
      <c r="B1142" s="2" t="s">
        <v>4187</v>
      </c>
      <c r="C1142" s="2" t="s">
        <v>38</v>
      </c>
      <c r="D1142" s="2" t="s">
        <v>39</v>
      </c>
      <c r="E1142" s="2" t="s">
        <v>212</v>
      </c>
      <c r="F1142" s="2" t="s">
        <v>83</v>
      </c>
      <c r="G1142" s="2" t="s">
        <v>2990</v>
      </c>
      <c r="H1142" s="0" t="s">
        <v>4188</v>
      </c>
      <c r="I1142" s="2" t="s">
        <v>44</v>
      </c>
      <c r="J1142" s="2" t="s">
        <v>1723</v>
      </c>
      <c r="K1142" s="2" t="s">
        <v>46</v>
      </c>
      <c r="L1142" s="2" t="s">
        <v>47</v>
      </c>
      <c r="M1142" s="2" t="s">
        <v>48</v>
      </c>
      <c r="N1142" s="2" t="s">
        <v>48</v>
      </c>
      <c r="O1142" s="0" t="s">
        <v>2003</v>
      </c>
      <c r="P1142" s="0" t="s">
        <v>1734</v>
      </c>
      <c r="Q1142" s="0" t="s">
        <v>2004</v>
      </c>
      <c r="R1142" s="0" t="s">
        <v>1735</v>
      </c>
      <c r="V1142" s="0" t="s">
        <v>1734</v>
      </c>
      <c r="W1142" s="0" t="s">
        <v>1735</v>
      </c>
      <c r="X1142" s="0" t="s">
        <v>4189</v>
      </c>
      <c r="Y1142" s="0" t="s">
        <v>55</v>
      </c>
      <c r="AC1142" s="2" t="s">
        <v>1737</v>
      </c>
      <c r="AD1142" s="1" t="b">
        <f aca="false">FALSE()</f>
        <v>0</v>
      </c>
      <c r="AF1142" s="2" t="s">
        <v>48</v>
      </c>
      <c r="AH1142" s="1" t="s">
        <v>1738</v>
      </c>
      <c r="AI1142" s="1" t="s">
        <v>4190</v>
      </c>
    </row>
    <row r="1143" customFormat="false" ht="12.75" hidden="false" customHeight="false" outlineLevel="0" collapsed="false">
      <c r="A1143" s="0" t="s">
        <v>4191</v>
      </c>
      <c r="B1143" s="2" t="s">
        <v>4192</v>
      </c>
      <c r="C1143" s="2" t="s">
        <v>38</v>
      </c>
      <c r="D1143" s="2" t="s">
        <v>39</v>
      </c>
      <c r="E1143" s="2" t="s">
        <v>4193</v>
      </c>
      <c r="F1143" s="2" t="s">
        <v>83</v>
      </c>
      <c r="G1143" s="2" t="s">
        <v>4194</v>
      </c>
      <c r="H1143" s="0" t="s">
        <v>4195</v>
      </c>
      <c r="I1143" s="2" t="s">
        <v>44</v>
      </c>
      <c r="J1143" s="2" t="s">
        <v>1723</v>
      </c>
      <c r="K1143" s="2" t="s">
        <v>46</v>
      </c>
      <c r="L1143" s="2" t="s">
        <v>47</v>
      </c>
      <c r="M1143" s="2" t="s">
        <v>48</v>
      </c>
      <c r="N1143" s="2" t="s">
        <v>48</v>
      </c>
      <c r="O1143" s="0" t="s">
        <v>784</v>
      </c>
      <c r="P1143" s="0" t="s">
        <v>1734</v>
      </c>
      <c r="Q1143" s="0" t="s">
        <v>101</v>
      </c>
      <c r="R1143" s="0" t="s">
        <v>1787</v>
      </c>
      <c r="S1143" s="0" t="s">
        <v>1735</v>
      </c>
      <c r="V1143" s="0" t="s">
        <v>1734</v>
      </c>
      <c r="W1143" s="0" t="s">
        <v>1735</v>
      </c>
      <c r="X1143" s="0" t="s">
        <v>4196</v>
      </c>
      <c r="Y1143" s="0" t="s">
        <v>55</v>
      </c>
      <c r="AC1143" s="2" t="s">
        <v>1737</v>
      </c>
      <c r="AD1143" s="1" t="b">
        <f aca="false">FALSE()</f>
        <v>0</v>
      </c>
      <c r="AF1143" s="2" t="s">
        <v>48</v>
      </c>
      <c r="AH1143" s="1" t="s">
        <v>1738</v>
      </c>
      <c r="AI1143" s="1" t="s">
        <v>4197</v>
      </c>
    </row>
    <row r="1144" customFormat="false" ht="12.75" hidden="false" customHeight="false" outlineLevel="0" collapsed="false">
      <c r="A1144" s="0" t="s">
        <v>4198</v>
      </c>
      <c r="B1144" s="2" t="s">
        <v>4199</v>
      </c>
      <c r="C1144" s="2" t="s">
        <v>38</v>
      </c>
      <c r="D1144" s="2" t="s">
        <v>39</v>
      </c>
      <c r="E1144" s="2" t="s">
        <v>4193</v>
      </c>
      <c r="F1144" s="2" t="s">
        <v>83</v>
      </c>
      <c r="G1144" s="2" t="s">
        <v>4200</v>
      </c>
      <c r="H1144" s="0" t="s">
        <v>4201</v>
      </c>
      <c r="I1144" s="2" t="s">
        <v>44</v>
      </c>
      <c r="J1144" s="2" t="s">
        <v>1723</v>
      </c>
      <c r="K1144" s="2" t="s">
        <v>46</v>
      </c>
      <c r="L1144" s="2" t="s">
        <v>47</v>
      </c>
      <c r="M1144" s="2" t="s">
        <v>48</v>
      </c>
      <c r="N1144" s="2" t="s">
        <v>48</v>
      </c>
      <c r="O1144" s="0" t="s">
        <v>784</v>
      </c>
      <c r="P1144" s="0" t="s">
        <v>1734</v>
      </c>
      <c r="Q1144" s="0" t="s">
        <v>101</v>
      </c>
      <c r="R1144" s="0" t="s">
        <v>1787</v>
      </c>
      <c r="S1144" s="0" t="s">
        <v>1735</v>
      </c>
      <c r="V1144" s="0" t="s">
        <v>1734</v>
      </c>
      <c r="W1144" s="0" t="s">
        <v>1735</v>
      </c>
      <c r="X1144" s="0" t="s">
        <v>4202</v>
      </c>
      <c r="Y1144" s="0" t="s">
        <v>55</v>
      </c>
      <c r="AC1144" s="2" t="s">
        <v>1737</v>
      </c>
      <c r="AD1144" s="1" t="b">
        <f aca="false">FALSE()</f>
        <v>0</v>
      </c>
      <c r="AF1144" s="2" t="s">
        <v>48</v>
      </c>
      <c r="AH1144" s="1" t="s">
        <v>1738</v>
      </c>
      <c r="AI1144" s="1" t="s">
        <v>4203</v>
      </c>
    </row>
    <row r="1145" customFormat="false" ht="12.75" hidden="false" customHeight="false" outlineLevel="0" collapsed="false">
      <c r="A1145" s="0" t="s">
        <v>4204</v>
      </c>
      <c r="B1145" s="2" t="s">
        <v>4205</v>
      </c>
      <c r="C1145" s="2" t="s">
        <v>38</v>
      </c>
      <c r="D1145" s="2" t="s">
        <v>39</v>
      </c>
      <c r="E1145" s="2" t="s">
        <v>4193</v>
      </c>
      <c r="F1145" s="2" t="s">
        <v>83</v>
      </c>
      <c r="G1145" s="2" t="s">
        <v>4200</v>
      </c>
      <c r="H1145" s="0" t="s">
        <v>4206</v>
      </c>
      <c r="I1145" s="2" t="s">
        <v>44</v>
      </c>
      <c r="J1145" s="2" t="s">
        <v>1723</v>
      </c>
      <c r="K1145" s="2" t="s">
        <v>46</v>
      </c>
      <c r="L1145" s="2" t="s">
        <v>47</v>
      </c>
      <c r="M1145" s="2" t="s">
        <v>48</v>
      </c>
      <c r="N1145" s="2" t="s">
        <v>48</v>
      </c>
      <c r="O1145" s="0" t="s">
        <v>2003</v>
      </c>
      <c r="P1145" s="0" t="s">
        <v>1734</v>
      </c>
      <c r="Q1145" s="0" t="s">
        <v>2004</v>
      </c>
      <c r="R1145" s="0" t="s">
        <v>1735</v>
      </c>
      <c r="V1145" s="0" t="s">
        <v>1734</v>
      </c>
      <c r="W1145" s="0" t="s">
        <v>1735</v>
      </c>
      <c r="X1145" s="0" t="s">
        <v>4207</v>
      </c>
      <c r="Y1145" s="0" t="s">
        <v>55</v>
      </c>
      <c r="AC1145" s="2" t="s">
        <v>1737</v>
      </c>
      <c r="AD1145" s="1" t="b">
        <f aca="false">FALSE()</f>
        <v>0</v>
      </c>
      <c r="AF1145" s="2" t="s">
        <v>48</v>
      </c>
      <c r="AH1145" s="1" t="s">
        <v>1738</v>
      </c>
      <c r="AI1145" s="1" t="s">
        <v>4208</v>
      </c>
    </row>
    <row r="1146" customFormat="false" ht="12.75" hidden="false" customHeight="false" outlineLevel="0" collapsed="false">
      <c r="A1146" s="0" t="s">
        <v>4209</v>
      </c>
      <c r="B1146" s="2" t="s">
        <v>4210</v>
      </c>
      <c r="C1146" s="2" t="s">
        <v>38</v>
      </c>
      <c r="D1146" s="2" t="s">
        <v>39</v>
      </c>
      <c r="E1146" s="2" t="s">
        <v>4193</v>
      </c>
      <c r="F1146" s="2" t="s">
        <v>83</v>
      </c>
      <c r="G1146" s="2" t="s">
        <v>4211</v>
      </c>
      <c r="H1146" s="0" t="s">
        <v>4212</v>
      </c>
      <c r="I1146" s="2" t="s">
        <v>44</v>
      </c>
      <c r="J1146" s="2" t="s">
        <v>1723</v>
      </c>
      <c r="K1146" s="2" t="s">
        <v>46</v>
      </c>
      <c r="L1146" s="2" t="s">
        <v>47</v>
      </c>
      <c r="M1146" s="2" t="s">
        <v>48</v>
      </c>
      <c r="N1146" s="2" t="s">
        <v>48</v>
      </c>
      <c r="O1146" s="0" t="s">
        <v>2003</v>
      </c>
      <c r="P1146" s="0" t="s">
        <v>1734</v>
      </c>
      <c r="Q1146" s="0" t="s">
        <v>2004</v>
      </c>
      <c r="R1146" s="0" t="s">
        <v>1735</v>
      </c>
      <c r="V1146" s="0" t="s">
        <v>1734</v>
      </c>
      <c r="W1146" s="0" t="s">
        <v>1735</v>
      </c>
      <c r="X1146" s="0" t="s">
        <v>4213</v>
      </c>
      <c r="Y1146" s="0" t="s">
        <v>55</v>
      </c>
      <c r="AC1146" s="2" t="s">
        <v>1737</v>
      </c>
      <c r="AD1146" s="1" t="b">
        <f aca="false">FALSE()</f>
        <v>0</v>
      </c>
      <c r="AF1146" s="2" t="s">
        <v>48</v>
      </c>
      <c r="AH1146" s="1" t="s">
        <v>1738</v>
      </c>
      <c r="AI1146" s="1" t="s">
        <v>4214</v>
      </c>
    </row>
    <row r="1147" customFormat="false" ht="12.75" hidden="false" customHeight="false" outlineLevel="0" collapsed="false">
      <c r="A1147" s="0" t="s">
        <v>4215</v>
      </c>
      <c r="B1147" s="2" t="s">
        <v>4216</v>
      </c>
      <c r="C1147" s="2" t="s">
        <v>38</v>
      </c>
      <c r="D1147" s="2" t="s">
        <v>39</v>
      </c>
      <c r="E1147" s="2" t="s">
        <v>4193</v>
      </c>
      <c r="F1147" s="2" t="s">
        <v>83</v>
      </c>
      <c r="G1147" s="2" t="s">
        <v>4200</v>
      </c>
      <c r="H1147" s="0" t="s">
        <v>4217</v>
      </c>
      <c r="I1147" s="2" t="s">
        <v>44</v>
      </c>
      <c r="J1147" s="2" t="s">
        <v>1723</v>
      </c>
      <c r="K1147" s="2" t="s">
        <v>46</v>
      </c>
      <c r="L1147" s="2" t="s">
        <v>47</v>
      </c>
      <c r="M1147" s="2" t="s">
        <v>48</v>
      </c>
      <c r="N1147" s="2" t="s">
        <v>48</v>
      </c>
      <c r="O1147" s="0" t="s">
        <v>2003</v>
      </c>
      <c r="P1147" s="0" t="s">
        <v>1734</v>
      </c>
      <c r="Q1147" s="0" t="s">
        <v>2004</v>
      </c>
      <c r="R1147" s="0" t="s">
        <v>1735</v>
      </c>
      <c r="V1147" s="0" t="s">
        <v>1734</v>
      </c>
      <c r="W1147" s="0" t="s">
        <v>1735</v>
      </c>
      <c r="X1147" s="0" t="s">
        <v>4218</v>
      </c>
      <c r="Y1147" s="0" t="s">
        <v>55</v>
      </c>
      <c r="AC1147" s="2" t="s">
        <v>1737</v>
      </c>
      <c r="AD1147" s="1" t="b">
        <f aca="false">FALSE()</f>
        <v>0</v>
      </c>
      <c r="AF1147" s="2" t="s">
        <v>48</v>
      </c>
      <c r="AH1147" s="1" t="s">
        <v>1738</v>
      </c>
      <c r="AI1147" s="1" t="s">
        <v>4219</v>
      </c>
    </row>
    <row r="1148" customFormat="false" ht="12.75" hidden="false" customHeight="false" outlineLevel="0" collapsed="false">
      <c r="A1148" s="0" t="s">
        <v>4220</v>
      </c>
      <c r="B1148" s="2" t="s">
        <v>3169</v>
      </c>
      <c r="C1148" s="2" t="s">
        <v>38</v>
      </c>
      <c r="D1148" s="2" t="s">
        <v>39</v>
      </c>
      <c r="E1148" s="2" t="s">
        <v>4193</v>
      </c>
      <c r="F1148" s="2" t="s">
        <v>83</v>
      </c>
      <c r="G1148" s="2" t="s">
        <v>4221</v>
      </c>
      <c r="H1148" s="0" t="s">
        <v>4222</v>
      </c>
      <c r="I1148" s="2" t="s">
        <v>44</v>
      </c>
      <c r="J1148" s="2" t="s">
        <v>1723</v>
      </c>
      <c r="K1148" s="2" t="s">
        <v>46</v>
      </c>
      <c r="L1148" s="2" t="s">
        <v>47</v>
      </c>
      <c r="M1148" s="2" t="s">
        <v>48</v>
      </c>
      <c r="N1148" s="2" t="s">
        <v>48</v>
      </c>
      <c r="O1148" s="0" t="s">
        <v>784</v>
      </c>
      <c r="P1148" s="0" t="s">
        <v>1734</v>
      </c>
      <c r="Q1148" s="0" t="s">
        <v>101</v>
      </c>
      <c r="R1148" s="0" t="s">
        <v>1787</v>
      </c>
      <c r="S1148" s="0" t="s">
        <v>1735</v>
      </c>
      <c r="V1148" s="0" t="s">
        <v>1734</v>
      </c>
      <c r="W1148" s="0" t="s">
        <v>1735</v>
      </c>
      <c r="X1148" s="0" t="s">
        <v>4223</v>
      </c>
      <c r="Y1148" s="0" t="s">
        <v>55</v>
      </c>
      <c r="AC1148" s="2" t="s">
        <v>1737</v>
      </c>
      <c r="AD1148" s="1" t="b">
        <f aca="false">FALSE()</f>
        <v>0</v>
      </c>
      <c r="AF1148" s="2" t="s">
        <v>48</v>
      </c>
      <c r="AH1148" s="1" t="s">
        <v>1738</v>
      </c>
      <c r="AI1148" s="1" t="s">
        <v>4224</v>
      </c>
    </row>
    <row r="1149" customFormat="false" ht="12.75" hidden="false" customHeight="false" outlineLevel="0" collapsed="false">
      <c r="A1149" s="0" t="s">
        <v>4225</v>
      </c>
      <c r="B1149" s="2" t="s">
        <v>4226</v>
      </c>
      <c r="C1149" s="2" t="s">
        <v>38</v>
      </c>
      <c r="D1149" s="2" t="s">
        <v>39</v>
      </c>
      <c r="E1149" s="2" t="s">
        <v>371</v>
      </c>
      <c r="F1149" s="2" t="s">
        <v>41</v>
      </c>
      <c r="G1149" s="2" t="s">
        <v>4227</v>
      </c>
      <c r="H1149" s="0" t="s">
        <v>4228</v>
      </c>
      <c r="I1149" s="2" t="s">
        <v>44</v>
      </c>
      <c r="J1149" s="2" t="s">
        <v>1723</v>
      </c>
      <c r="K1149" s="2" t="s">
        <v>46</v>
      </c>
      <c r="L1149" s="2" t="s">
        <v>47</v>
      </c>
      <c r="M1149" s="2" t="s">
        <v>48</v>
      </c>
      <c r="N1149" s="2" t="s">
        <v>48</v>
      </c>
      <c r="O1149" s="0" t="s">
        <v>473</v>
      </c>
      <c r="P1149" s="0" t="s">
        <v>1734</v>
      </c>
      <c r="Q1149" s="0" t="s">
        <v>51</v>
      </c>
      <c r="R1149" s="0" t="s">
        <v>1787</v>
      </c>
      <c r="S1149" s="0" t="s">
        <v>1735</v>
      </c>
      <c r="V1149" s="0" t="s">
        <v>1734</v>
      </c>
      <c r="W1149" s="0" t="s">
        <v>1735</v>
      </c>
      <c r="X1149" s="0" t="s">
        <v>4229</v>
      </c>
      <c r="Y1149" s="0" t="s">
        <v>55</v>
      </c>
      <c r="AC1149" s="2" t="s">
        <v>1737</v>
      </c>
      <c r="AD1149" s="1" t="b">
        <f aca="false">FALSE()</f>
        <v>0</v>
      </c>
      <c r="AF1149" s="2" t="s">
        <v>48</v>
      </c>
      <c r="AH1149" s="1" t="s">
        <v>1738</v>
      </c>
      <c r="AI1149" s="1" t="s">
        <v>4230</v>
      </c>
    </row>
    <row r="1150" customFormat="false" ht="12.75" hidden="false" customHeight="false" outlineLevel="0" collapsed="false">
      <c r="A1150" s="0" t="s">
        <v>4231</v>
      </c>
      <c r="B1150" s="2" t="s">
        <v>4232</v>
      </c>
      <c r="C1150" s="2" t="s">
        <v>38</v>
      </c>
      <c r="D1150" s="2" t="s">
        <v>39</v>
      </c>
      <c r="E1150" s="2" t="s">
        <v>4233</v>
      </c>
      <c r="F1150" s="2" t="s">
        <v>41</v>
      </c>
      <c r="G1150" s="2" t="s">
        <v>4234</v>
      </c>
      <c r="H1150" s="0" t="s">
        <v>3969</v>
      </c>
      <c r="I1150" s="2" t="s">
        <v>44</v>
      </c>
      <c r="J1150" s="2" t="s">
        <v>1723</v>
      </c>
      <c r="K1150" s="2" t="s">
        <v>46</v>
      </c>
      <c r="L1150" s="2" t="s">
        <v>47</v>
      </c>
      <c r="M1150" s="2" t="s">
        <v>48</v>
      </c>
      <c r="N1150" s="2" t="s">
        <v>48</v>
      </c>
      <c r="O1150" s="0" t="s">
        <v>3370</v>
      </c>
      <c r="P1150" s="0" t="s">
        <v>1734</v>
      </c>
      <c r="Q1150" s="0" t="s">
        <v>51</v>
      </c>
      <c r="R1150" s="0" t="s">
        <v>1787</v>
      </c>
      <c r="S1150" s="0" t="s">
        <v>1735</v>
      </c>
      <c r="V1150" s="0" t="s">
        <v>1734</v>
      </c>
      <c r="W1150" s="0" t="s">
        <v>1735</v>
      </c>
      <c r="X1150" s="0" t="s">
        <v>4235</v>
      </c>
      <c r="Y1150" s="0" t="s">
        <v>55</v>
      </c>
      <c r="AC1150" s="2" t="s">
        <v>1737</v>
      </c>
      <c r="AD1150" s="1" t="b">
        <f aca="false">FALSE()</f>
        <v>0</v>
      </c>
      <c r="AF1150" s="2" t="s">
        <v>48</v>
      </c>
      <c r="AH1150" s="1" t="s">
        <v>1738</v>
      </c>
      <c r="AI1150" s="1" t="s">
        <v>4236</v>
      </c>
    </row>
    <row r="1151" customFormat="false" ht="12.75" hidden="false" customHeight="false" outlineLevel="0" collapsed="false">
      <c r="A1151" s="0" t="s">
        <v>4237</v>
      </c>
      <c r="B1151" s="2" t="s">
        <v>4238</v>
      </c>
      <c r="C1151" s="2" t="s">
        <v>38</v>
      </c>
      <c r="D1151" s="2" t="s">
        <v>39</v>
      </c>
      <c r="E1151" s="2" t="s">
        <v>1469</v>
      </c>
      <c r="F1151" s="2" t="s">
        <v>41</v>
      </c>
      <c r="G1151" s="2" t="s">
        <v>4239</v>
      </c>
      <c r="H1151" s="0" t="s">
        <v>4240</v>
      </c>
      <c r="I1151" s="2" t="s">
        <v>44</v>
      </c>
      <c r="J1151" s="2" t="s">
        <v>1723</v>
      </c>
      <c r="K1151" s="2" t="s">
        <v>46</v>
      </c>
      <c r="L1151" s="2" t="s">
        <v>47</v>
      </c>
      <c r="M1151" s="2" t="s">
        <v>48</v>
      </c>
      <c r="N1151" s="2" t="s">
        <v>48</v>
      </c>
      <c r="O1151" s="0" t="s">
        <v>3370</v>
      </c>
      <c r="P1151" s="0" t="s">
        <v>1734</v>
      </c>
      <c r="Q1151" s="0" t="s">
        <v>51</v>
      </c>
      <c r="R1151" s="0" t="s">
        <v>1787</v>
      </c>
      <c r="S1151" s="0" t="s">
        <v>1735</v>
      </c>
      <c r="V1151" s="0" t="s">
        <v>1734</v>
      </c>
      <c r="W1151" s="0" t="s">
        <v>1735</v>
      </c>
      <c r="X1151" s="0" t="s">
        <v>4241</v>
      </c>
      <c r="Y1151" s="0" t="s">
        <v>55</v>
      </c>
      <c r="AC1151" s="2" t="s">
        <v>1737</v>
      </c>
      <c r="AD1151" s="1" t="b">
        <f aca="false">FALSE()</f>
        <v>0</v>
      </c>
      <c r="AF1151" s="2" t="s">
        <v>48</v>
      </c>
      <c r="AH1151" s="1" t="s">
        <v>1738</v>
      </c>
      <c r="AI1151" s="1" t="s">
        <v>4242</v>
      </c>
    </row>
    <row r="1152" customFormat="false" ht="12.75" hidden="false" customHeight="false" outlineLevel="0" collapsed="false">
      <c r="A1152" s="0" t="s">
        <v>4243</v>
      </c>
      <c r="B1152" s="2" t="s">
        <v>4244</v>
      </c>
      <c r="C1152" s="2" t="s">
        <v>38</v>
      </c>
      <c r="D1152" s="2" t="s">
        <v>39</v>
      </c>
      <c r="E1152" s="2" t="s">
        <v>1469</v>
      </c>
      <c r="F1152" s="2" t="s">
        <v>41</v>
      </c>
      <c r="G1152" s="2" t="s">
        <v>4245</v>
      </c>
      <c r="H1152" s="0" t="s">
        <v>4246</v>
      </c>
      <c r="I1152" s="2" t="s">
        <v>44</v>
      </c>
      <c r="J1152" s="2" t="s">
        <v>1723</v>
      </c>
      <c r="K1152" s="2" t="s">
        <v>46</v>
      </c>
      <c r="L1152" s="2" t="s">
        <v>47</v>
      </c>
      <c r="M1152" s="2" t="s">
        <v>48</v>
      </c>
      <c r="N1152" s="2" t="s">
        <v>48</v>
      </c>
      <c r="O1152" s="0" t="s">
        <v>3370</v>
      </c>
      <c r="P1152" s="0" t="s">
        <v>1734</v>
      </c>
      <c r="Q1152" s="0" t="s">
        <v>51</v>
      </c>
      <c r="R1152" s="0" t="s">
        <v>1787</v>
      </c>
      <c r="S1152" s="0" t="s">
        <v>1735</v>
      </c>
      <c r="V1152" s="0" t="s">
        <v>1734</v>
      </c>
      <c r="W1152" s="0" t="s">
        <v>1735</v>
      </c>
      <c r="X1152" s="0" t="s">
        <v>4247</v>
      </c>
      <c r="Y1152" s="0" t="s">
        <v>55</v>
      </c>
      <c r="AC1152" s="2" t="s">
        <v>1737</v>
      </c>
      <c r="AD1152" s="1" t="b">
        <f aca="false">FALSE()</f>
        <v>0</v>
      </c>
      <c r="AF1152" s="2" t="s">
        <v>48</v>
      </c>
      <c r="AH1152" s="1" t="s">
        <v>1738</v>
      </c>
      <c r="AI1152" s="1" t="s">
        <v>4248</v>
      </c>
    </row>
    <row r="1153" customFormat="false" ht="12.75" hidden="false" customHeight="false" outlineLevel="0" collapsed="false">
      <c r="A1153" s="0" t="s">
        <v>4249</v>
      </c>
      <c r="B1153" s="2" t="s">
        <v>4250</v>
      </c>
      <c r="C1153" s="2" t="s">
        <v>38</v>
      </c>
      <c r="D1153" s="2" t="s">
        <v>39</v>
      </c>
      <c r="E1153" s="2" t="s">
        <v>1469</v>
      </c>
      <c r="F1153" s="2" t="s">
        <v>41</v>
      </c>
      <c r="G1153" s="2" t="s">
        <v>4251</v>
      </c>
      <c r="H1153" s="0" t="s">
        <v>4252</v>
      </c>
      <c r="I1153" s="2" t="s">
        <v>44</v>
      </c>
      <c r="J1153" s="2" t="s">
        <v>1723</v>
      </c>
      <c r="K1153" s="2" t="s">
        <v>46</v>
      </c>
      <c r="L1153" s="2" t="s">
        <v>47</v>
      </c>
      <c r="M1153" s="2" t="s">
        <v>48</v>
      </c>
      <c r="N1153" s="2" t="s">
        <v>48</v>
      </c>
      <c r="O1153" s="0" t="s">
        <v>2025</v>
      </c>
      <c r="P1153" s="0" t="s">
        <v>1734</v>
      </c>
      <c r="Q1153" s="0" t="s">
        <v>51</v>
      </c>
      <c r="R1153" s="0" t="s">
        <v>1787</v>
      </c>
      <c r="S1153" s="0" t="s">
        <v>1735</v>
      </c>
      <c r="V1153" s="0" t="s">
        <v>1734</v>
      </c>
      <c r="W1153" s="0" t="s">
        <v>1735</v>
      </c>
      <c r="X1153" s="0" t="s">
        <v>4253</v>
      </c>
      <c r="Y1153" s="0" t="s">
        <v>55</v>
      </c>
      <c r="AC1153" s="2" t="s">
        <v>1737</v>
      </c>
      <c r="AD1153" s="1" t="b">
        <f aca="false">FALSE()</f>
        <v>0</v>
      </c>
      <c r="AF1153" s="2" t="s">
        <v>48</v>
      </c>
      <c r="AH1153" s="1" t="s">
        <v>1738</v>
      </c>
      <c r="AI1153" s="1" t="s">
        <v>4254</v>
      </c>
    </row>
    <row r="1154" customFormat="false" ht="12.75" hidden="false" customHeight="false" outlineLevel="0" collapsed="false">
      <c r="A1154" s="0" t="s">
        <v>4255</v>
      </c>
      <c r="B1154" s="2" t="s">
        <v>4256</v>
      </c>
      <c r="C1154" s="2" t="s">
        <v>38</v>
      </c>
      <c r="D1154" s="2" t="s">
        <v>39</v>
      </c>
      <c r="E1154" s="2" t="s">
        <v>1469</v>
      </c>
      <c r="F1154" s="2" t="s">
        <v>41</v>
      </c>
      <c r="G1154" s="2" t="s">
        <v>4257</v>
      </c>
      <c r="H1154" s="0" t="s">
        <v>4258</v>
      </c>
      <c r="I1154" s="2" t="s">
        <v>44</v>
      </c>
      <c r="J1154" s="2" t="s">
        <v>1723</v>
      </c>
      <c r="K1154" s="2" t="s">
        <v>46</v>
      </c>
      <c r="L1154" s="2" t="s">
        <v>47</v>
      </c>
      <c r="M1154" s="2" t="s">
        <v>48</v>
      </c>
      <c r="N1154" s="2" t="s">
        <v>48</v>
      </c>
      <c r="O1154" s="0" t="s">
        <v>2025</v>
      </c>
      <c r="P1154" s="0" t="s">
        <v>1734</v>
      </c>
      <c r="Q1154" s="0" t="s">
        <v>51</v>
      </c>
      <c r="R1154" s="0" t="s">
        <v>1787</v>
      </c>
      <c r="S1154" s="0" t="s">
        <v>1735</v>
      </c>
      <c r="V1154" s="0" t="s">
        <v>1734</v>
      </c>
      <c r="W1154" s="0" t="s">
        <v>1735</v>
      </c>
      <c r="X1154" s="0" t="s">
        <v>4259</v>
      </c>
      <c r="Y1154" s="0" t="s">
        <v>55</v>
      </c>
      <c r="AC1154" s="2" t="s">
        <v>1737</v>
      </c>
      <c r="AD1154" s="1" t="b">
        <f aca="false">FALSE()</f>
        <v>0</v>
      </c>
      <c r="AF1154" s="2" t="s">
        <v>48</v>
      </c>
      <c r="AH1154" s="1" t="s">
        <v>1738</v>
      </c>
      <c r="AI1154" s="1" t="s">
        <v>4260</v>
      </c>
    </row>
    <row r="1155" customFormat="false" ht="12.75" hidden="false" customHeight="false" outlineLevel="0" collapsed="false">
      <c r="A1155" s="0" t="s">
        <v>4261</v>
      </c>
      <c r="B1155" s="2" t="s">
        <v>4262</v>
      </c>
      <c r="C1155" s="2" t="s">
        <v>38</v>
      </c>
      <c r="D1155" s="2" t="s">
        <v>39</v>
      </c>
      <c r="E1155" s="2" t="s">
        <v>4043</v>
      </c>
      <c r="F1155" s="2" t="s">
        <v>41</v>
      </c>
      <c r="G1155" s="2" t="s">
        <v>4182</v>
      </c>
      <c r="H1155" s="0" t="s">
        <v>4263</v>
      </c>
      <c r="I1155" s="2" t="s">
        <v>44</v>
      </c>
      <c r="J1155" s="2" t="s">
        <v>1723</v>
      </c>
      <c r="K1155" s="2" t="s">
        <v>46</v>
      </c>
      <c r="L1155" s="2" t="s">
        <v>47</v>
      </c>
      <c r="M1155" s="2" t="s">
        <v>48</v>
      </c>
      <c r="N1155" s="2" t="s">
        <v>48</v>
      </c>
      <c r="O1155" s="0" t="s">
        <v>100</v>
      </c>
      <c r="P1155" s="0" t="s">
        <v>1734</v>
      </c>
      <c r="Q1155" s="0" t="s">
        <v>101</v>
      </c>
      <c r="R1155" s="0" t="s">
        <v>1787</v>
      </c>
      <c r="S1155" s="0" t="s">
        <v>1735</v>
      </c>
      <c r="V1155" s="0" t="s">
        <v>1734</v>
      </c>
      <c r="W1155" s="0" t="s">
        <v>1735</v>
      </c>
      <c r="X1155" s="0" t="s">
        <v>4264</v>
      </c>
      <c r="Y1155" s="0" t="s">
        <v>55</v>
      </c>
      <c r="AC1155" s="2" t="s">
        <v>1737</v>
      </c>
      <c r="AD1155" s="1" t="b">
        <f aca="false">FALSE()</f>
        <v>0</v>
      </c>
      <c r="AF1155" s="2" t="s">
        <v>48</v>
      </c>
      <c r="AH1155" s="1" t="s">
        <v>1738</v>
      </c>
      <c r="AI1155" s="1" t="s">
        <v>4265</v>
      </c>
    </row>
    <row r="1156" customFormat="false" ht="12.75" hidden="false" customHeight="false" outlineLevel="0" collapsed="false">
      <c r="A1156" s="0" t="s">
        <v>4266</v>
      </c>
      <c r="B1156" s="2" t="s">
        <v>4267</v>
      </c>
      <c r="C1156" s="2" t="s">
        <v>38</v>
      </c>
      <c r="D1156" s="2" t="s">
        <v>39</v>
      </c>
      <c r="E1156" s="2" t="s">
        <v>1476</v>
      </c>
      <c r="F1156" s="2" t="s">
        <v>41</v>
      </c>
      <c r="G1156" s="2" t="s">
        <v>4268</v>
      </c>
      <c r="H1156" s="0" t="s">
        <v>4269</v>
      </c>
      <c r="I1156" s="2" t="s">
        <v>44</v>
      </c>
      <c r="J1156" s="2" t="s">
        <v>1723</v>
      </c>
      <c r="K1156" s="2" t="s">
        <v>46</v>
      </c>
      <c r="L1156" s="2" t="s">
        <v>47</v>
      </c>
      <c r="M1156" s="2" t="s">
        <v>48</v>
      </c>
      <c r="N1156" s="2" t="s">
        <v>48</v>
      </c>
      <c r="O1156" s="0" t="s">
        <v>281</v>
      </c>
      <c r="P1156" s="0" t="s">
        <v>1734</v>
      </c>
      <c r="Q1156" s="0" t="s">
        <v>101</v>
      </c>
      <c r="R1156" s="0" t="s">
        <v>1787</v>
      </c>
      <c r="S1156" s="0" t="s">
        <v>1735</v>
      </c>
      <c r="V1156" s="0" t="s">
        <v>1734</v>
      </c>
      <c r="W1156" s="0" t="s">
        <v>1735</v>
      </c>
      <c r="X1156" s="0" t="s">
        <v>4270</v>
      </c>
      <c r="Y1156" s="0" t="s">
        <v>55</v>
      </c>
      <c r="AC1156" s="2" t="s">
        <v>1737</v>
      </c>
      <c r="AD1156" s="1" t="b">
        <f aca="false">FALSE()</f>
        <v>0</v>
      </c>
      <c r="AF1156" s="2" t="s">
        <v>48</v>
      </c>
      <c r="AH1156" s="1" t="s">
        <v>1738</v>
      </c>
      <c r="AI1156" s="1" t="s">
        <v>4271</v>
      </c>
    </row>
    <row r="1157" customFormat="false" ht="12.75" hidden="false" customHeight="false" outlineLevel="0" collapsed="false">
      <c r="A1157" s="0" t="s">
        <v>4272</v>
      </c>
      <c r="B1157" s="2" t="s">
        <v>4273</v>
      </c>
      <c r="C1157" s="2" t="s">
        <v>38</v>
      </c>
      <c r="D1157" s="2" t="s">
        <v>39</v>
      </c>
      <c r="E1157" s="2" t="s">
        <v>1476</v>
      </c>
      <c r="F1157" s="2" t="s">
        <v>41</v>
      </c>
      <c r="G1157" s="2" t="s">
        <v>4274</v>
      </c>
      <c r="H1157" s="0" t="s">
        <v>4275</v>
      </c>
      <c r="I1157" s="2" t="s">
        <v>44</v>
      </c>
      <c r="J1157" s="2" t="s">
        <v>1723</v>
      </c>
      <c r="K1157" s="2" t="s">
        <v>46</v>
      </c>
      <c r="L1157" s="2" t="s">
        <v>47</v>
      </c>
      <c r="M1157" s="2" t="s">
        <v>48</v>
      </c>
      <c r="N1157" s="2" t="s">
        <v>48</v>
      </c>
      <c r="O1157" s="0" t="s">
        <v>281</v>
      </c>
      <c r="P1157" s="0" t="s">
        <v>1734</v>
      </c>
      <c r="Q1157" s="0" t="s">
        <v>101</v>
      </c>
      <c r="R1157" s="0" t="s">
        <v>1787</v>
      </c>
      <c r="S1157" s="0" t="s">
        <v>1735</v>
      </c>
      <c r="V1157" s="0" t="s">
        <v>1734</v>
      </c>
      <c r="W1157" s="0" t="s">
        <v>1735</v>
      </c>
      <c r="X1157" s="0" t="s">
        <v>4276</v>
      </c>
      <c r="Y1157" s="0" t="s">
        <v>55</v>
      </c>
      <c r="AC1157" s="2" t="s">
        <v>1737</v>
      </c>
      <c r="AD1157" s="1" t="b">
        <f aca="false">FALSE()</f>
        <v>0</v>
      </c>
      <c r="AF1157" s="2" t="s">
        <v>48</v>
      </c>
      <c r="AH1157" s="1" t="s">
        <v>1738</v>
      </c>
      <c r="AI1157" s="1" t="s">
        <v>4277</v>
      </c>
    </row>
    <row r="1158" customFormat="false" ht="12.75" hidden="false" customHeight="false" outlineLevel="0" collapsed="false">
      <c r="A1158" s="0" t="s">
        <v>4278</v>
      </c>
      <c r="B1158" s="2" t="s">
        <v>4279</v>
      </c>
      <c r="C1158" s="2" t="s">
        <v>38</v>
      </c>
      <c r="D1158" s="2" t="s">
        <v>39</v>
      </c>
      <c r="E1158" s="2" t="s">
        <v>1493</v>
      </c>
      <c r="F1158" s="2" t="s">
        <v>41</v>
      </c>
      <c r="G1158" s="2" t="s">
        <v>4280</v>
      </c>
      <c r="H1158" s="0" t="s">
        <v>1495</v>
      </c>
      <c r="I1158" s="2" t="s">
        <v>44</v>
      </c>
      <c r="J1158" s="2" t="s">
        <v>1723</v>
      </c>
      <c r="K1158" s="2" t="s">
        <v>46</v>
      </c>
      <c r="L1158" s="2" t="s">
        <v>47</v>
      </c>
      <c r="M1158" s="2" t="s">
        <v>48</v>
      </c>
      <c r="N1158" s="2" t="s">
        <v>48</v>
      </c>
      <c r="O1158" s="0" t="s">
        <v>919</v>
      </c>
      <c r="P1158" s="0" t="s">
        <v>1734</v>
      </c>
      <c r="Q1158" s="0" t="s">
        <v>101</v>
      </c>
      <c r="R1158" s="0" t="s">
        <v>1787</v>
      </c>
      <c r="S1158" s="0" t="s">
        <v>1735</v>
      </c>
      <c r="V1158" s="0" t="s">
        <v>1734</v>
      </c>
      <c r="W1158" s="0" t="s">
        <v>1735</v>
      </c>
      <c r="X1158" s="0" t="s">
        <v>4281</v>
      </c>
      <c r="Y1158" s="0" t="s">
        <v>55</v>
      </c>
      <c r="AC1158" s="2" t="s">
        <v>1737</v>
      </c>
      <c r="AD1158" s="1" t="b">
        <f aca="false">FALSE()</f>
        <v>0</v>
      </c>
      <c r="AF1158" s="2" t="s">
        <v>48</v>
      </c>
      <c r="AH1158" s="1" t="s">
        <v>1738</v>
      </c>
      <c r="AI1158" s="1" t="s">
        <v>4282</v>
      </c>
    </row>
    <row r="1159" customFormat="false" ht="12.75" hidden="false" customHeight="false" outlineLevel="0" collapsed="false">
      <c r="A1159" s="0" t="s">
        <v>1491</v>
      </c>
      <c r="B1159" s="2" t="s">
        <v>1492</v>
      </c>
      <c r="C1159" s="2" t="s">
        <v>60</v>
      </c>
      <c r="D1159" s="2" t="s">
        <v>39</v>
      </c>
      <c r="E1159" s="2" t="s">
        <v>1493</v>
      </c>
      <c r="F1159" s="2" t="s">
        <v>41</v>
      </c>
      <c r="G1159" s="2" t="s">
        <v>1494</v>
      </c>
      <c r="H1159" s="0" t="s">
        <v>1495</v>
      </c>
      <c r="I1159" s="2" t="s">
        <v>44</v>
      </c>
      <c r="J1159" s="2" t="s">
        <v>1723</v>
      </c>
      <c r="K1159" s="2" t="s">
        <v>46</v>
      </c>
      <c r="L1159" s="2" t="s">
        <v>47</v>
      </c>
      <c r="M1159" s="2" t="s">
        <v>48</v>
      </c>
      <c r="N1159" s="2" t="s">
        <v>48</v>
      </c>
      <c r="O1159" s="0" t="s">
        <v>919</v>
      </c>
      <c r="P1159" s="0" t="s">
        <v>1734</v>
      </c>
      <c r="Q1159" s="0" t="s">
        <v>101</v>
      </c>
      <c r="R1159" s="0" t="s">
        <v>1787</v>
      </c>
      <c r="S1159" s="0" t="s">
        <v>1735</v>
      </c>
      <c r="V1159" s="0" t="s">
        <v>1734</v>
      </c>
      <c r="W1159" s="0" t="s">
        <v>1735</v>
      </c>
      <c r="X1159" s="0" t="s">
        <v>4283</v>
      </c>
      <c r="Y1159" s="0" t="s">
        <v>55</v>
      </c>
      <c r="AC1159" s="2" t="s">
        <v>1737</v>
      </c>
      <c r="AD1159" s="1" t="b">
        <f aca="false">FALSE()</f>
        <v>0</v>
      </c>
      <c r="AF1159" s="2" t="s">
        <v>48</v>
      </c>
      <c r="AH1159" s="1" t="s">
        <v>1738</v>
      </c>
      <c r="AI1159" s="1" t="s">
        <v>4284</v>
      </c>
    </row>
    <row r="1160" customFormat="false" ht="12.75" hidden="false" customHeight="false" outlineLevel="0" collapsed="false">
      <c r="A1160" s="0" t="s">
        <v>4285</v>
      </c>
      <c r="B1160" s="2" t="s">
        <v>4286</v>
      </c>
      <c r="C1160" s="2" t="s">
        <v>38</v>
      </c>
      <c r="D1160" s="2" t="s">
        <v>39</v>
      </c>
      <c r="E1160" s="2" t="s">
        <v>3414</v>
      </c>
      <c r="F1160" s="2" t="s">
        <v>41</v>
      </c>
      <c r="G1160" s="2" t="s">
        <v>3415</v>
      </c>
      <c r="H1160" s="0" t="s">
        <v>3416</v>
      </c>
      <c r="I1160" s="2" t="s">
        <v>44</v>
      </c>
      <c r="J1160" s="2" t="s">
        <v>1723</v>
      </c>
      <c r="K1160" s="2" t="s">
        <v>46</v>
      </c>
      <c r="L1160" s="2" t="s">
        <v>47</v>
      </c>
      <c r="M1160" s="2" t="s">
        <v>48</v>
      </c>
      <c r="N1160" s="2" t="s">
        <v>48</v>
      </c>
      <c r="O1160" s="0" t="s">
        <v>2173</v>
      </c>
      <c r="P1160" s="0" t="s">
        <v>1734</v>
      </c>
      <c r="Q1160" s="0" t="s">
        <v>1786</v>
      </c>
      <c r="R1160" s="0" t="s">
        <v>1787</v>
      </c>
      <c r="V1160" s="0" t="s">
        <v>1734</v>
      </c>
      <c r="W1160" s="0" t="s">
        <v>4287</v>
      </c>
      <c r="X1160" s="0" t="s">
        <v>4288</v>
      </c>
      <c r="Y1160" s="0" t="s">
        <v>55</v>
      </c>
      <c r="AC1160" s="2" t="s">
        <v>1737</v>
      </c>
      <c r="AD1160" s="1" t="b">
        <f aca="false">FALSE()</f>
        <v>0</v>
      </c>
      <c r="AF1160" s="2" t="s">
        <v>48</v>
      </c>
      <c r="AH1160" s="1" t="s">
        <v>1738</v>
      </c>
      <c r="AI1160" s="1" t="s">
        <v>4289</v>
      </c>
    </row>
    <row r="1161" customFormat="false" ht="12.75" hidden="false" customHeight="false" outlineLevel="0" collapsed="false">
      <c r="A1161" s="0" t="s">
        <v>4290</v>
      </c>
      <c r="B1161" s="2" t="s">
        <v>4291</v>
      </c>
      <c r="C1161" s="2" t="s">
        <v>38</v>
      </c>
      <c r="D1161" s="2" t="s">
        <v>39</v>
      </c>
      <c r="E1161" s="2" t="s">
        <v>3414</v>
      </c>
      <c r="F1161" s="2" t="s">
        <v>41</v>
      </c>
      <c r="G1161" s="2" t="s">
        <v>4292</v>
      </c>
      <c r="H1161" s="0" t="s">
        <v>3416</v>
      </c>
      <c r="I1161" s="2" t="s">
        <v>44</v>
      </c>
      <c r="J1161" s="2" t="s">
        <v>1723</v>
      </c>
      <c r="K1161" s="2" t="s">
        <v>46</v>
      </c>
      <c r="L1161" s="2" t="s">
        <v>47</v>
      </c>
      <c r="M1161" s="2" t="s">
        <v>48</v>
      </c>
      <c r="N1161" s="2" t="s">
        <v>48</v>
      </c>
      <c r="O1161" s="0" t="s">
        <v>784</v>
      </c>
      <c r="P1161" s="0" t="s">
        <v>1734</v>
      </c>
      <c r="Q1161" s="0" t="s">
        <v>101</v>
      </c>
      <c r="R1161" s="0" t="s">
        <v>1787</v>
      </c>
      <c r="S1161" s="0" t="s">
        <v>1735</v>
      </c>
      <c r="V1161" s="0" t="s">
        <v>1734</v>
      </c>
      <c r="W1161" s="0" t="s">
        <v>1735</v>
      </c>
      <c r="X1161" s="0" t="s">
        <v>4293</v>
      </c>
      <c r="Y1161" s="0" t="s">
        <v>55</v>
      </c>
      <c r="AC1161" s="2" t="s">
        <v>1737</v>
      </c>
      <c r="AD1161" s="1" t="b">
        <f aca="false">FALSE()</f>
        <v>0</v>
      </c>
      <c r="AF1161" s="2" t="s">
        <v>48</v>
      </c>
      <c r="AH1161" s="1" t="s">
        <v>1738</v>
      </c>
      <c r="AI1161" s="1" t="s">
        <v>4294</v>
      </c>
    </row>
    <row r="1162" customFormat="false" ht="12.75" hidden="false" customHeight="false" outlineLevel="0" collapsed="false">
      <c r="A1162" s="0" t="s">
        <v>4295</v>
      </c>
      <c r="B1162" s="2" t="s">
        <v>3310</v>
      </c>
      <c r="C1162" s="2" t="s">
        <v>38</v>
      </c>
      <c r="D1162" s="2" t="s">
        <v>39</v>
      </c>
      <c r="E1162" s="2" t="s">
        <v>1586</v>
      </c>
      <c r="F1162" s="2" t="s">
        <v>41</v>
      </c>
      <c r="G1162" s="2" t="s">
        <v>4296</v>
      </c>
      <c r="H1162" s="0" t="s">
        <v>4297</v>
      </c>
      <c r="I1162" s="2" t="s">
        <v>44</v>
      </c>
      <c r="J1162" s="2" t="s">
        <v>1723</v>
      </c>
      <c r="K1162" s="2" t="s">
        <v>46</v>
      </c>
      <c r="L1162" s="2" t="s">
        <v>47</v>
      </c>
      <c r="M1162" s="2" t="s">
        <v>48</v>
      </c>
      <c r="N1162" s="2" t="s">
        <v>48</v>
      </c>
      <c r="O1162" s="0" t="s">
        <v>4298</v>
      </c>
      <c r="P1162" s="0" t="s">
        <v>1734</v>
      </c>
      <c r="Q1162" s="0" t="s">
        <v>101</v>
      </c>
      <c r="R1162" s="0" t="s">
        <v>1787</v>
      </c>
      <c r="S1162" s="0" t="s">
        <v>1735</v>
      </c>
      <c r="V1162" s="0" t="s">
        <v>1734</v>
      </c>
      <c r="W1162" s="0" t="s">
        <v>1735</v>
      </c>
      <c r="X1162" s="0" t="s">
        <v>4299</v>
      </c>
      <c r="Y1162" s="0" t="s">
        <v>55</v>
      </c>
      <c r="AC1162" s="2" t="s">
        <v>1737</v>
      </c>
      <c r="AD1162" s="1" t="b">
        <f aca="false">FALSE()</f>
        <v>0</v>
      </c>
      <c r="AF1162" s="2" t="s">
        <v>48</v>
      </c>
      <c r="AH1162" s="1" t="s">
        <v>1738</v>
      </c>
      <c r="AI1162" s="1" t="s">
        <v>4300</v>
      </c>
    </row>
    <row r="1163" customFormat="false" ht="12.75" hidden="false" customHeight="false" outlineLevel="0" collapsed="false">
      <c r="A1163" s="0" t="s">
        <v>4301</v>
      </c>
      <c r="B1163" s="2" t="s">
        <v>4302</v>
      </c>
      <c r="C1163" s="2" t="s">
        <v>38</v>
      </c>
      <c r="D1163" s="2" t="s">
        <v>39</v>
      </c>
      <c r="E1163" s="2" t="s">
        <v>4303</v>
      </c>
      <c r="F1163" s="2" t="s">
        <v>41</v>
      </c>
      <c r="G1163" s="2" t="s">
        <v>4304</v>
      </c>
      <c r="H1163" s="0" t="s">
        <v>4305</v>
      </c>
      <c r="I1163" s="2" t="s">
        <v>44</v>
      </c>
      <c r="J1163" s="2" t="s">
        <v>1723</v>
      </c>
      <c r="K1163" s="2" t="s">
        <v>46</v>
      </c>
      <c r="L1163" s="2" t="s">
        <v>47</v>
      </c>
      <c r="M1163" s="2" t="s">
        <v>48</v>
      </c>
      <c r="N1163" s="2" t="s">
        <v>48</v>
      </c>
      <c r="O1163" s="0" t="s">
        <v>69</v>
      </c>
      <c r="P1163" s="0" t="s">
        <v>1734</v>
      </c>
      <c r="Q1163" s="0" t="s">
        <v>51</v>
      </c>
      <c r="R1163" s="0" t="s">
        <v>1787</v>
      </c>
      <c r="S1163" s="0" t="s">
        <v>1735</v>
      </c>
      <c r="V1163" s="0" t="s">
        <v>1734</v>
      </c>
      <c r="W1163" s="0" t="s">
        <v>1735</v>
      </c>
      <c r="X1163" s="0" t="s">
        <v>4306</v>
      </c>
      <c r="Y1163" s="0" t="s">
        <v>55</v>
      </c>
      <c r="AC1163" s="2" t="s">
        <v>1737</v>
      </c>
      <c r="AD1163" s="1" t="b">
        <f aca="false">FALSE()</f>
        <v>0</v>
      </c>
      <c r="AF1163" s="2" t="s">
        <v>48</v>
      </c>
      <c r="AH1163" s="1" t="s">
        <v>1738</v>
      </c>
      <c r="AI1163" s="1" t="s">
        <v>4307</v>
      </c>
    </row>
    <row r="1164" customFormat="false" ht="12.75" hidden="false" customHeight="false" outlineLevel="0" collapsed="false">
      <c r="A1164" s="0" t="s">
        <v>4308</v>
      </c>
      <c r="B1164" s="2" t="s">
        <v>4309</v>
      </c>
      <c r="C1164" s="2" t="s">
        <v>38</v>
      </c>
      <c r="D1164" s="2" t="s">
        <v>39</v>
      </c>
      <c r="E1164" s="2" t="s">
        <v>4303</v>
      </c>
      <c r="F1164" s="2" t="s">
        <v>41</v>
      </c>
      <c r="G1164" s="2" t="s">
        <v>4310</v>
      </c>
      <c r="H1164" s="0" t="s">
        <v>4311</v>
      </c>
      <c r="I1164" s="2" t="s">
        <v>44</v>
      </c>
      <c r="J1164" s="2" t="s">
        <v>1723</v>
      </c>
      <c r="K1164" s="2" t="s">
        <v>46</v>
      </c>
      <c r="L1164" s="2" t="s">
        <v>47</v>
      </c>
      <c r="M1164" s="2" t="s">
        <v>48</v>
      </c>
      <c r="N1164" s="2" t="s">
        <v>48</v>
      </c>
      <c r="O1164" s="0" t="s">
        <v>69</v>
      </c>
      <c r="P1164" s="0" t="s">
        <v>1734</v>
      </c>
      <c r="Q1164" s="0" t="s">
        <v>51</v>
      </c>
      <c r="R1164" s="0" t="s">
        <v>1787</v>
      </c>
      <c r="S1164" s="0" t="s">
        <v>1735</v>
      </c>
      <c r="V1164" s="0" t="s">
        <v>1734</v>
      </c>
      <c r="W1164" s="0" t="s">
        <v>1735</v>
      </c>
      <c r="X1164" s="0" t="s">
        <v>4312</v>
      </c>
      <c r="Y1164" s="0" t="s">
        <v>55</v>
      </c>
      <c r="AC1164" s="2" t="s">
        <v>1737</v>
      </c>
      <c r="AD1164" s="1" t="b">
        <f aca="false">FALSE()</f>
        <v>0</v>
      </c>
      <c r="AF1164" s="2" t="s">
        <v>48</v>
      </c>
      <c r="AH1164" s="1" t="s">
        <v>1738</v>
      </c>
      <c r="AI1164" s="1" t="s">
        <v>4313</v>
      </c>
    </row>
    <row r="1165" customFormat="false" ht="12.75" hidden="false" customHeight="false" outlineLevel="0" collapsed="false">
      <c r="A1165" s="0" t="s">
        <v>4314</v>
      </c>
      <c r="B1165" s="2" t="s">
        <v>4315</v>
      </c>
      <c r="C1165" s="2" t="s">
        <v>38</v>
      </c>
      <c r="D1165" s="2" t="s">
        <v>39</v>
      </c>
      <c r="E1165" s="2" t="s">
        <v>4303</v>
      </c>
      <c r="F1165" s="2" t="s">
        <v>41</v>
      </c>
      <c r="G1165" s="2" t="s">
        <v>4316</v>
      </c>
      <c r="H1165" s="0" t="s">
        <v>4317</v>
      </c>
      <c r="I1165" s="2" t="s">
        <v>44</v>
      </c>
      <c r="J1165" s="2" t="s">
        <v>1723</v>
      </c>
      <c r="K1165" s="2" t="s">
        <v>46</v>
      </c>
      <c r="L1165" s="2" t="s">
        <v>47</v>
      </c>
      <c r="M1165" s="2" t="s">
        <v>48</v>
      </c>
      <c r="N1165" s="2" t="s">
        <v>48</v>
      </c>
      <c r="O1165" s="0" t="s">
        <v>827</v>
      </c>
      <c r="P1165" s="0" t="s">
        <v>1734</v>
      </c>
      <c r="Q1165" s="0" t="s">
        <v>51</v>
      </c>
      <c r="R1165" s="0" t="s">
        <v>1787</v>
      </c>
      <c r="S1165" s="0" t="s">
        <v>1735</v>
      </c>
      <c r="V1165" s="0" t="s">
        <v>1734</v>
      </c>
      <c r="W1165" s="0" t="s">
        <v>1735</v>
      </c>
      <c r="X1165" s="0" t="s">
        <v>4318</v>
      </c>
      <c r="Y1165" s="0" t="s">
        <v>55</v>
      </c>
      <c r="AC1165" s="2" t="s">
        <v>1737</v>
      </c>
      <c r="AD1165" s="1" t="b">
        <f aca="false">FALSE()</f>
        <v>0</v>
      </c>
      <c r="AF1165" s="2" t="s">
        <v>48</v>
      </c>
      <c r="AH1165" s="1" t="s">
        <v>1738</v>
      </c>
      <c r="AI1165" s="1" t="s">
        <v>4319</v>
      </c>
    </row>
    <row r="1166" customFormat="false" ht="12.75" hidden="false" customHeight="false" outlineLevel="0" collapsed="false">
      <c r="A1166" s="0" t="s">
        <v>4320</v>
      </c>
      <c r="B1166" s="2" t="s">
        <v>4321</v>
      </c>
      <c r="C1166" s="2" t="s">
        <v>38</v>
      </c>
      <c r="D1166" s="2" t="s">
        <v>39</v>
      </c>
      <c r="E1166" s="2" t="s">
        <v>4303</v>
      </c>
      <c r="F1166" s="2" t="s">
        <v>41</v>
      </c>
      <c r="G1166" s="2" t="s">
        <v>4322</v>
      </c>
      <c r="H1166" s="0" t="s">
        <v>4323</v>
      </c>
      <c r="I1166" s="2" t="s">
        <v>44</v>
      </c>
      <c r="J1166" s="2" t="s">
        <v>1723</v>
      </c>
      <c r="K1166" s="2" t="s">
        <v>46</v>
      </c>
      <c r="L1166" s="2" t="s">
        <v>47</v>
      </c>
      <c r="M1166" s="2" t="s">
        <v>48</v>
      </c>
      <c r="N1166" s="2" t="s">
        <v>48</v>
      </c>
      <c r="O1166" s="0" t="s">
        <v>827</v>
      </c>
      <c r="P1166" s="0" t="s">
        <v>1734</v>
      </c>
      <c r="Q1166" s="0" t="s">
        <v>51</v>
      </c>
      <c r="R1166" s="0" t="s">
        <v>1787</v>
      </c>
      <c r="S1166" s="0" t="s">
        <v>1735</v>
      </c>
      <c r="V1166" s="0" t="s">
        <v>1734</v>
      </c>
      <c r="W1166" s="0" t="s">
        <v>1735</v>
      </c>
      <c r="X1166" s="0" t="s">
        <v>4324</v>
      </c>
      <c r="Y1166" s="0" t="s">
        <v>55</v>
      </c>
      <c r="AC1166" s="2" t="s">
        <v>1737</v>
      </c>
      <c r="AD1166" s="1" t="b">
        <f aca="false">FALSE()</f>
        <v>0</v>
      </c>
      <c r="AF1166" s="2" t="s">
        <v>48</v>
      </c>
      <c r="AH1166" s="1" t="s">
        <v>1738</v>
      </c>
      <c r="AI1166" s="1" t="s">
        <v>4325</v>
      </c>
    </row>
    <row r="1167" customFormat="false" ht="12.75" hidden="false" customHeight="false" outlineLevel="0" collapsed="false">
      <c r="A1167" s="0" t="s">
        <v>4326</v>
      </c>
      <c r="B1167" s="2" t="s">
        <v>4327</v>
      </c>
      <c r="C1167" s="2" t="s">
        <v>38</v>
      </c>
      <c r="D1167" s="2" t="s">
        <v>39</v>
      </c>
      <c r="E1167" s="2" t="s">
        <v>4303</v>
      </c>
      <c r="F1167" s="2" t="s">
        <v>41</v>
      </c>
      <c r="G1167" s="2" t="s">
        <v>4328</v>
      </c>
      <c r="H1167" s="0" t="s">
        <v>4329</v>
      </c>
      <c r="I1167" s="2" t="s">
        <v>44</v>
      </c>
      <c r="J1167" s="2" t="s">
        <v>1723</v>
      </c>
      <c r="K1167" s="2" t="s">
        <v>46</v>
      </c>
      <c r="L1167" s="2" t="s">
        <v>47</v>
      </c>
      <c r="M1167" s="2" t="s">
        <v>48</v>
      </c>
      <c r="N1167" s="2" t="s">
        <v>48</v>
      </c>
      <c r="O1167" s="0" t="s">
        <v>602</v>
      </c>
      <c r="P1167" s="0" t="s">
        <v>1734</v>
      </c>
      <c r="Q1167" s="0" t="s">
        <v>101</v>
      </c>
      <c r="R1167" s="0" t="s">
        <v>1787</v>
      </c>
      <c r="S1167" s="0" t="s">
        <v>1735</v>
      </c>
      <c r="V1167" s="0" t="s">
        <v>1734</v>
      </c>
      <c r="W1167" s="0" t="s">
        <v>1735</v>
      </c>
      <c r="X1167" s="0" t="s">
        <v>4330</v>
      </c>
      <c r="Y1167" s="0" t="s">
        <v>55</v>
      </c>
      <c r="AC1167" s="2" t="s">
        <v>1737</v>
      </c>
      <c r="AD1167" s="1" t="b">
        <f aca="false">FALSE()</f>
        <v>0</v>
      </c>
      <c r="AF1167" s="2" t="s">
        <v>48</v>
      </c>
      <c r="AH1167" s="1" t="s">
        <v>1738</v>
      </c>
      <c r="AI1167" s="1" t="s">
        <v>4331</v>
      </c>
    </row>
    <row r="1168" customFormat="false" ht="12.75" hidden="false" customHeight="false" outlineLevel="0" collapsed="false">
      <c r="A1168" s="0" t="s">
        <v>4332</v>
      </c>
      <c r="B1168" s="2" t="s">
        <v>4333</v>
      </c>
      <c r="C1168" s="2" t="s">
        <v>60</v>
      </c>
      <c r="D1168" s="2" t="s">
        <v>39</v>
      </c>
      <c r="E1168" s="2" t="s">
        <v>4303</v>
      </c>
      <c r="F1168" s="2" t="s">
        <v>41</v>
      </c>
      <c r="G1168" s="2" t="s">
        <v>4334</v>
      </c>
      <c r="H1168" s="0" t="s">
        <v>4335</v>
      </c>
      <c r="I1168" s="2" t="s">
        <v>44</v>
      </c>
      <c r="J1168" s="2" t="s">
        <v>1723</v>
      </c>
      <c r="K1168" s="2" t="s">
        <v>46</v>
      </c>
      <c r="L1168" s="2" t="s">
        <v>47</v>
      </c>
      <c r="M1168" s="2" t="s">
        <v>48</v>
      </c>
      <c r="N1168" s="2" t="s">
        <v>48</v>
      </c>
      <c r="O1168" s="0" t="s">
        <v>69</v>
      </c>
      <c r="P1168" s="0" t="s">
        <v>1734</v>
      </c>
      <c r="Q1168" s="0" t="s">
        <v>51</v>
      </c>
      <c r="R1168" s="0" t="s">
        <v>1787</v>
      </c>
      <c r="S1168" s="0" t="s">
        <v>1735</v>
      </c>
      <c r="V1168" s="0" t="s">
        <v>1734</v>
      </c>
      <c r="W1168" s="0" t="s">
        <v>1735</v>
      </c>
      <c r="X1168" s="0" t="s">
        <v>4336</v>
      </c>
      <c r="Y1168" s="0" t="s">
        <v>55</v>
      </c>
      <c r="AC1168" s="2" t="s">
        <v>1737</v>
      </c>
      <c r="AD1168" s="1" t="b">
        <f aca="false">FALSE()</f>
        <v>0</v>
      </c>
      <c r="AF1168" s="2" t="s">
        <v>48</v>
      </c>
      <c r="AH1168" s="1" t="s">
        <v>1738</v>
      </c>
      <c r="AI1168" s="1" t="s">
        <v>4337</v>
      </c>
    </row>
    <row r="1169" customFormat="false" ht="12.75" hidden="false" customHeight="false" outlineLevel="0" collapsed="false">
      <c r="A1169" s="0" t="s">
        <v>4338</v>
      </c>
      <c r="B1169" s="2" t="s">
        <v>4339</v>
      </c>
      <c r="C1169" s="2" t="s">
        <v>38</v>
      </c>
      <c r="D1169" s="2" t="s">
        <v>39</v>
      </c>
      <c r="E1169" s="2" t="s">
        <v>4340</v>
      </c>
      <c r="F1169" s="2" t="s">
        <v>41</v>
      </c>
      <c r="G1169" s="2" t="s">
        <v>4341</v>
      </c>
      <c r="H1169" s="0" t="s">
        <v>4342</v>
      </c>
      <c r="I1169" s="2" t="s">
        <v>44</v>
      </c>
      <c r="J1169" s="2" t="s">
        <v>1723</v>
      </c>
      <c r="K1169" s="2" t="s">
        <v>46</v>
      </c>
      <c r="L1169" s="2" t="s">
        <v>47</v>
      </c>
      <c r="M1169" s="2" t="s">
        <v>48</v>
      </c>
      <c r="N1169" s="2" t="s">
        <v>48</v>
      </c>
      <c r="O1169" s="0" t="s">
        <v>2163</v>
      </c>
      <c r="P1169" s="0" t="s">
        <v>1734</v>
      </c>
      <c r="Q1169" s="0" t="s">
        <v>101</v>
      </c>
      <c r="R1169" s="0" t="s">
        <v>1787</v>
      </c>
      <c r="S1169" s="0" t="s">
        <v>1735</v>
      </c>
      <c r="V1169" s="0" t="s">
        <v>1734</v>
      </c>
      <c r="W1169" s="0" t="s">
        <v>1735</v>
      </c>
      <c r="X1169" s="0" t="s">
        <v>4343</v>
      </c>
      <c r="Y1169" s="0" t="s">
        <v>55</v>
      </c>
      <c r="AC1169" s="2" t="s">
        <v>1737</v>
      </c>
      <c r="AD1169" s="1" t="b">
        <f aca="false">FALSE()</f>
        <v>0</v>
      </c>
      <c r="AF1169" s="2" t="s">
        <v>48</v>
      </c>
      <c r="AH1169" s="1" t="s">
        <v>1738</v>
      </c>
      <c r="AI1169" s="1" t="s">
        <v>4344</v>
      </c>
    </row>
    <row r="1170" customFormat="false" ht="12.75" hidden="false" customHeight="false" outlineLevel="0" collapsed="false">
      <c r="A1170" s="0" t="s">
        <v>4345</v>
      </c>
      <c r="B1170" s="2" t="s">
        <v>824</v>
      </c>
      <c r="C1170" s="2" t="s">
        <v>38</v>
      </c>
      <c r="D1170" s="2" t="s">
        <v>39</v>
      </c>
      <c r="E1170" s="2" t="s">
        <v>4340</v>
      </c>
      <c r="F1170" s="2" t="s">
        <v>41</v>
      </c>
      <c r="G1170" s="2" t="s">
        <v>4346</v>
      </c>
      <c r="H1170" s="0" t="s">
        <v>4347</v>
      </c>
      <c r="I1170" s="2" t="s">
        <v>44</v>
      </c>
      <c r="J1170" s="2" t="s">
        <v>1723</v>
      </c>
      <c r="K1170" s="2" t="s">
        <v>46</v>
      </c>
      <c r="L1170" s="2" t="s">
        <v>47</v>
      </c>
      <c r="M1170" s="2" t="s">
        <v>48</v>
      </c>
      <c r="N1170" s="2" t="s">
        <v>48</v>
      </c>
      <c r="O1170" s="0" t="s">
        <v>2163</v>
      </c>
      <c r="P1170" s="0" t="s">
        <v>1734</v>
      </c>
      <c r="Q1170" s="0" t="s">
        <v>101</v>
      </c>
      <c r="R1170" s="0" t="s">
        <v>1787</v>
      </c>
      <c r="S1170" s="0" t="s">
        <v>1735</v>
      </c>
      <c r="V1170" s="0" t="s">
        <v>1734</v>
      </c>
      <c r="W1170" s="0" t="s">
        <v>1735</v>
      </c>
      <c r="X1170" s="0" t="s">
        <v>4348</v>
      </c>
      <c r="Y1170" s="0" t="s">
        <v>55</v>
      </c>
      <c r="AC1170" s="2" t="s">
        <v>1737</v>
      </c>
      <c r="AD1170" s="1" t="b">
        <f aca="false">FALSE()</f>
        <v>0</v>
      </c>
      <c r="AF1170" s="2" t="s">
        <v>48</v>
      </c>
      <c r="AH1170" s="1" t="s">
        <v>1738</v>
      </c>
      <c r="AI1170" s="1" t="s">
        <v>4349</v>
      </c>
    </row>
    <row r="1171" customFormat="false" ht="12.75" hidden="false" customHeight="false" outlineLevel="0" collapsed="false">
      <c r="A1171" s="0" t="s">
        <v>4350</v>
      </c>
      <c r="B1171" s="2" t="s">
        <v>4351</v>
      </c>
      <c r="C1171" s="2" t="s">
        <v>38</v>
      </c>
      <c r="D1171" s="2" t="s">
        <v>39</v>
      </c>
      <c r="E1171" s="2" t="s">
        <v>4340</v>
      </c>
      <c r="F1171" s="2" t="s">
        <v>41</v>
      </c>
      <c r="G1171" s="2" t="s">
        <v>4352</v>
      </c>
      <c r="H1171" s="0" t="s">
        <v>4353</v>
      </c>
      <c r="I1171" s="2" t="s">
        <v>44</v>
      </c>
      <c r="J1171" s="2" t="s">
        <v>1723</v>
      </c>
      <c r="K1171" s="2" t="s">
        <v>46</v>
      </c>
      <c r="L1171" s="2" t="s">
        <v>47</v>
      </c>
      <c r="M1171" s="2" t="s">
        <v>48</v>
      </c>
      <c r="N1171" s="2" t="s">
        <v>48</v>
      </c>
      <c r="O1171" s="0" t="s">
        <v>835</v>
      </c>
      <c r="P1171" s="0" t="s">
        <v>1734</v>
      </c>
      <c r="Q1171" s="0" t="s">
        <v>101</v>
      </c>
      <c r="R1171" s="0" t="s">
        <v>1787</v>
      </c>
      <c r="S1171" s="0" t="s">
        <v>1735</v>
      </c>
      <c r="V1171" s="0" t="s">
        <v>1734</v>
      </c>
      <c r="W1171" s="0" t="s">
        <v>1735</v>
      </c>
      <c r="X1171" s="0" t="s">
        <v>4354</v>
      </c>
      <c r="Y1171" s="0" t="s">
        <v>55</v>
      </c>
      <c r="AC1171" s="2" t="s">
        <v>1737</v>
      </c>
      <c r="AD1171" s="1" t="b">
        <f aca="false">FALSE()</f>
        <v>0</v>
      </c>
      <c r="AF1171" s="2" t="s">
        <v>48</v>
      </c>
      <c r="AH1171" s="1" t="s">
        <v>1738</v>
      </c>
      <c r="AI1171" s="1" t="s">
        <v>4355</v>
      </c>
    </row>
    <row r="1172" customFormat="false" ht="12.75" hidden="false" customHeight="false" outlineLevel="0" collapsed="false">
      <c r="A1172" s="0" t="s">
        <v>4356</v>
      </c>
      <c r="B1172" s="2" t="s">
        <v>4357</v>
      </c>
      <c r="C1172" s="2" t="s">
        <v>38</v>
      </c>
      <c r="D1172" s="2" t="s">
        <v>39</v>
      </c>
      <c r="E1172" s="2" t="s">
        <v>4358</v>
      </c>
      <c r="F1172" s="2" t="s">
        <v>41</v>
      </c>
      <c r="G1172" s="2" t="s">
        <v>4359</v>
      </c>
      <c r="H1172" s="0" t="s">
        <v>4360</v>
      </c>
      <c r="I1172" s="2" t="s">
        <v>44</v>
      </c>
      <c r="J1172" s="2" t="s">
        <v>1723</v>
      </c>
      <c r="K1172" s="2" t="s">
        <v>46</v>
      </c>
      <c r="L1172" s="2" t="s">
        <v>47</v>
      </c>
      <c r="M1172" s="2" t="s">
        <v>48</v>
      </c>
      <c r="N1172" s="2" t="s">
        <v>48</v>
      </c>
      <c r="O1172" s="0" t="s">
        <v>919</v>
      </c>
      <c r="P1172" s="0" t="s">
        <v>1734</v>
      </c>
      <c r="Q1172" s="0" t="s">
        <v>101</v>
      </c>
      <c r="R1172" s="0" t="s">
        <v>1787</v>
      </c>
      <c r="S1172" s="0" t="s">
        <v>1735</v>
      </c>
      <c r="V1172" s="0" t="s">
        <v>1734</v>
      </c>
      <c r="W1172" s="0" t="s">
        <v>1735</v>
      </c>
      <c r="X1172" s="0" t="s">
        <v>4361</v>
      </c>
      <c r="Y1172" s="0" t="s">
        <v>55</v>
      </c>
      <c r="AC1172" s="2" t="s">
        <v>1737</v>
      </c>
      <c r="AD1172" s="1" t="b">
        <f aca="false">FALSE()</f>
        <v>0</v>
      </c>
      <c r="AF1172" s="2" t="s">
        <v>48</v>
      </c>
      <c r="AH1172" s="1" t="s">
        <v>1738</v>
      </c>
      <c r="AI1172" s="1" t="s">
        <v>4362</v>
      </c>
    </row>
    <row r="1173" customFormat="false" ht="12.75" hidden="false" customHeight="false" outlineLevel="0" collapsed="false">
      <c r="A1173" s="0" t="s">
        <v>4363</v>
      </c>
      <c r="B1173" s="2" t="s">
        <v>4364</v>
      </c>
      <c r="C1173" s="2" t="s">
        <v>38</v>
      </c>
      <c r="D1173" s="2" t="s">
        <v>39</v>
      </c>
      <c r="E1173" s="2" t="s">
        <v>4365</v>
      </c>
      <c r="F1173" s="2" t="s">
        <v>41</v>
      </c>
      <c r="G1173" s="2" t="s">
        <v>4366</v>
      </c>
      <c r="H1173" s="0" t="s">
        <v>4367</v>
      </c>
      <c r="I1173" s="2" t="s">
        <v>44</v>
      </c>
      <c r="J1173" s="2" t="s">
        <v>1723</v>
      </c>
      <c r="K1173" s="2" t="s">
        <v>46</v>
      </c>
      <c r="L1173" s="2" t="s">
        <v>47</v>
      </c>
      <c r="M1173" s="2" t="s">
        <v>48</v>
      </c>
      <c r="N1173" s="2" t="s">
        <v>48</v>
      </c>
      <c r="O1173" s="0" t="s">
        <v>919</v>
      </c>
      <c r="P1173" s="0" t="s">
        <v>1734</v>
      </c>
      <c r="Q1173" s="0" t="s">
        <v>101</v>
      </c>
      <c r="R1173" s="0" t="s">
        <v>1787</v>
      </c>
      <c r="S1173" s="0" t="s">
        <v>1735</v>
      </c>
      <c r="V1173" s="0" t="s">
        <v>1734</v>
      </c>
      <c r="W1173" s="0" t="s">
        <v>1735</v>
      </c>
      <c r="X1173" s="0" t="s">
        <v>4368</v>
      </c>
      <c r="Y1173" s="0" t="s">
        <v>55</v>
      </c>
      <c r="AB1173" s="0" t="s">
        <v>1726</v>
      </c>
      <c r="AC1173" s="2" t="s">
        <v>1737</v>
      </c>
      <c r="AD1173" s="1" t="b">
        <f aca="false">FALSE()</f>
        <v>0</v>
      </c>
      <c r="AF1173" s="2" t="s">
        <v>48</v>
      </c>
      <c r="AH1173" s="1" t="s">
        <v>1738</v>
      </c>
      <c r="AI1173" s="1" t="s">
        <v>4369</v>
      </c>
    </row>
    <row r="1174" customFormat="false" ht="12.75" hidden="false" customHeight="false" outlineLevel="0" collapsed="false">
      <c r="A1174" s="0" t="s">
        <v>4370</v>
      </c>
      <c r="B1174" s="2" t="s">
        <v>4371</v>
      </c>
      <c r="C1174" s="2" t="s">
        <v>38</v>
      </c>
      <c r="D1174" s="2" t="s">
        <v>39</v>
      </c>
      <c r="E1174" s="2" t="s">
        <v>4372</v>
      </c>
      <c r="F1174" s="2" t="s">
        <v>41</v>
      </c>
      <c r="G1174" s="2" t="s">
        <v>4373</v>
      </c>
      <c r="H1174" s="0" t="s">
        <v>4374</v>
      </c>
      <c r="I1174" s="2" t="s">
        <v>44</v>
      </c>
      <c r="J1174" s="2" t="s">
        <v>1723</v>
      </c>
      <c r="K1174" s="2" t="s">
        <v>46</v>
      </c>
      <c r="L1174" s="2" t="s">
        <v>47</v>
      </c>
      <c r="M1174" s="2" t="s">
        <v>48</v>
      </c>
      <c r="N1174" s="2" t="s">
        <v>48</v>
      </c>
      <c r="O1174" s="0" t="s">
        <v>2025</v>
      </c>
      <c r="P1174" s="0" t="s">
        <v>1734</v>
      </c>
      <c r="Q1174" s="0" t="s">
        <v>51</v>
      </c>
      <c r="R1174" s="0" t="s">
        <v>1787</v>
      </c>
      <c r="S1174" s="0" t="s">
        <v>1735</v>
      </c>
      <c r="V1174" s="0" t="s">
        <v>1734</v>
      </c>
      <c r="W1174" s="0" t="s">
        <v>1735</v>
      </c>
      <c r="X1174" s="0" t="s">
        <v>4375</v>
      </c>
      <c r="Y1174" s="0" t="s">
        <v>55</v>
      </c>
      <c r="AC1174" s="2" t="s">
        <v>1737</v>
      </c>
      <c r="AD1174" s="1" t="b">
        <f aca="false">FALSE()</f>
        <v>0</v>
      </c>
      <c r="AF1174" s="2" t="s">
        <v>48</v>
      </c>
      <c r="AH1174" s="1" t="s">
        <v>1738</v>
      </c>
      <c r="AI1174" s="1" t="s">
        <v>4376</v>
      </c>
    </row>
    <row r="1175" customFormat="false" ht="12.75" hidden="false" customHeight="false" outlineLevel="0" collapsed="false">
      <c r="A1175" s="0" t="s">
        <v>4377</v>
      </c>
      <c r="B1175" s="2" t="s">
        <v>4378</v>
      </c>
      <c r="C1175" s="2" t="s">
        <v>38</v>
      </c>
      <c r="D1175" s="2" t="s">
        <v>39</v>
      </c>
      <c r="E1175" s="2" t="s">
        <v>4379</v>
      </c>
      <c r="F1175" s="2" t="s">
        <v>83</v>
      </c>
      <c r="G1175" s="2" t="s">
        <v>4380</v>
      </c>
      <c r="H1175" s="0" t="s">
        <v>4381</v>
      </c>
      <c r="I1175" s="2" t="s">
        <v>44</v>
      </c>
      <c r="J1175" s="2" t="s">
        <v>1723</v>
      </c>
      <c r="K1175" s="2" t="s">
        <v>46</v>
      </c>
      <c r="L1175" s="2" t="s">
        <v>47</v>
      </c>
      <c r="M1175" s="2" t="s">
        <v>48</v>
      </c>
      <c r="N1175" s="2" t="s">
        <v>48</v>
      </c>
      <c r="O1175" s="0" t="s">
        <v>919</v>
      </c>
      <c r="P1175" s="0" t="s">
        <v>1734</v>
      </c>
      <c r="Q1175" s="0" t="s">
        <v>101</v>
      </c>
      <c r="R1175" s="0" t="s">
        <v>1787</v>
      </c>
      <c r="S1175" s="0" t="s">
        <v>1735</v>
      </c>
      <c r="V1175" s="0" t="s">
        <v>1734</v>
      </c>
      <c r="W1175" s="0" t="s">
        <v>1735</v>
      </c>
      <c r="X1175" s="0" t="s">
        <v>4382</v>
      </c>
      <c r="Y1175" s="0" t="s">
        <v>55</v>
      </c>
      <c r="AC1175" s="2" t="s">
        <v>1737</v>
      </c>
      <c r="AD1175" s="1" t="b">
        <f aca="false">FALSE()</f>
        <v>0</v>
      </c>
      <c r="AF1175" s="2" t="s">
        <v>48</v>
      </c>
      <c r="AH1175" s="1" t="s">
        <v>1738</v>
      </c>
      <c r="AI1175" s="1" t="s">
        <v>4383</v>
      </c>
    </row>
    <row r="1176" customFormat="false" ht="12.75" hidden="false" customHeight="false" outlineLevel="0" collapsed="false">
      <c r="A1176" s="0" t="s">
        <v>4384</v>
      </c>
      <c r="B1176" s="2" t="s">
        <v>4385</v>
      </c>
      <c r="C1176" s="2" t="s">
        <v>38</v>
      </c>
      <c r="D1176" s="2" t="s">
        <v>39</v>
      </c>
      <c r="E1176" s="2" t="s">
        <v>4386</v>
      </c>
      <c r="F1176" s="2" t="s">
        <v>2122</v>
      </c>
      <c r="G1176" s="2" t="s">
        <v>4387</v>
      </c>
      <c r="H1176" s="0" t="s">
        <v>4388</v>
      </c>
      <c r="I1176" s="2" t="s">
        <v>44</v>
      </c>
      <c r="J1176" s="2" t="s">
        <v>1723</v>
      </c>
      <c r="K1176" s="2" t="s">
        <v>46</v>
      </c>
      <c r="L1176" s="2" t="s">
        <v>47</v>
      </c>
      <c r="M1176" s="2" t="s">
        <v>48</v>
      </c>
      <c r="N1176" s="2" t="s">
        <v>48</v>
      </c>
      <c r="O1176" s="0" t="s">
        <v>749</v>
      </c>
      <c r="P1176" s="0" t="s">
        <v>1734</v>
      </c>
      <c r="Q1176" s="0" t="s">
        <v>51</v>
      </c>
      <c r="R1176" s="0" t="s">
        <v>1787</v>
      </c>
      <c r="S1176" s="0" t="s">
        <v>1735</v>
      </c>
      <c r="V1176" s="0" t="s">
        <v>1734</v>
      </c>
      <c r="W1176" s="0" t="s">
        <v>1735</v>
      </c>
      <c r="X1176" s="0" t="s">
        <v>4389</v>
      </c>
      <c r="Y1176" s="0" t="s">
        <v>55</v>
      </c>
      <c r="AC1176" s="2" t="s">
        <v>1737</v>
      </c>
      <c r="AD1176" s="1" t="b">
        <f aca="false">FALSE()</f>
        <v>0</v>
      </c>
      <c r="AF1176" s="2" t="s">
        <v>48</v>
      </c>
      <c r="AH1176" s="1" t="s">
        <v>1738</v>
      </c>
      <c r="AI1176" s="1" t="s">
        <v>4390</v>
      </c>
    </row>
    <row r="1177" customFormat="false" ht="12.75" hidden="false" customHeight="false" outlineLevel="0" collapsed="false">
      <c r="A1177" s="0" t="s">
        <v>4391</v>
      </c>
      <c r="B1177" s="2" t="s">
        <v>4392</v>
      </c>
      <c r="C1177" s="2" t="s">
        <v>38</v>
      </c>
      <c r="D1177" s="2" t="s">
        <v>39</v>
      </c>
      <c r="E1177" s="2" t="s">
        <v>4386</v>
      </c>
      <c r="F1177" s="2" t="s">
        <v>2122</v>
      </c>
      <c r="G1177" s="2" t="s">
        <v>4393</v>
      </c>
      <c r="H1177" s="0" t="s">
        <v>4394</v>
      </c>
      <c r="I1177" s="2" t="s">
        <v>44</v>
      </c>
      <c r="J1177" s="2" t="s">
        <v>1723</v>
      </c>
      <c r="K1177" s="2" t="s">
        <v>46</v>
      </c>
      <c r="L1177" s="2" t="s">
        <v>47</v>
      </c>
      <c r="M1177" s="2" t="s">
        <v>48</v>
      </c>
      <c r="N1177" s="2" t="s">
        <v>48</v>
      </c>
      <c r="O1177" s="0" t="s">
        <v>153</v>
      </c>
      <c r="P1177" s="0" t="s">
        <v>1734</v>
      </c>
      <c r="Q1177" s="0" t="s">
        <v>101</v>
      </c>
      <c r="R1177" s="0" t="s">
        <v>1787</v>
      </c>
      <c r="S1177" s="0" t="s">
        <v>1735</v>
      </c>
      <c r="V1177" s="0" t="s">
        <v>1734</v>
      </c>
      <c r="W1177" s="0" t="s">
        <v>1735</v>
      </c>
      <c r="X1177" s="0" t="s">
        <v>4395</v>
      </c>
      <c r="Y1177" s="0" t="s">
        <v>55</v>
      </c>
      <c r="AC1177" s="2" t="s">
        <v>1737</v>
      </c>
      <c r="AD1177" s="1" t="b">
        <f aca="false">FALSE()</f>
        <v>0</v>
      </c>
      <c r="AF1177" s="2" t="s">
        <v>48</v>
      </c>
      <c r="AH1177" s="1" t="s">
        <v>1738</v>
      </c>
      <c r="AI1177" s="1" t="s">
        <v>4396</v>
      </c>
    </row>
    <row r="1178" customFormat="false" ht="12.75" hidden="false" customHeight="false" outlineLevel="0" collapsed="false">
      <c r="A1178" s="0" t="s">
        <v>4397</v>
      </c>
      <c r="B1178" s="2" t="s">
        <v>4398</v>
      </c>
      <c r="C1178" s="2" t="s">
        <v>38</v>
      </c>
      <c r="D1178" s="2" t="s">
        <v>39</v>
      </c>
      <c r="E1178" s="2" t="s">
        <v>4386</v>
      </c>
      <c r="F1178" s="2" t="s">
        <v>2122</v>
      </c>
      <c r="G1178" s="2" t="s">
        <v>4399</v>
      </c>
      <c r="H1178" s="0" t="s">
        <v>4400</v>
      </c>
      <c r="I1178" s="2" t="s">
        <v>44</v>
      </c>
      <c r="J1178" s="2" t="s">
        <v>1723</v>
      </c>
      <c r="K1178" s="2" t="s">
        <v>46</v>
      </c>
      <c r="L1178" s="2" t="s">
        <v>47</v>
      </c>
      <c r="M1178" s="2" t="s">
        <v>48</v>
      </c>
      <c r="N1178" s="2" t="s">
        <v>48</v>
      </c>
      <c r="O1178" s="0" t="s">
        <v>602</v>
      </c>
      <c r="P1178" s="0" t="s">
        <v>1734</v>
      </c>
      <c r="Q1178" s="0" t="s">
        <v>101</v>
      </c>
      <c r="R1178" s="0" t="s">
        <v>1787</v>
      </c>
      <c r="S1178" s="0" t="s">
        <v>1735</v>
      </c>
      <c r="V1178" s="0" t="s">
        <v>1734</v>
      </c>
      <c r="W1178" s="0" t="s">
        <v>1735</v>
      </c>
      <c r="X1178" s="0" t="s">
        <v>4401</v>
      </c>
      <c r="Y1178" s="0" t="s">
        <v>55</v>
      </c>
      <c r="AC1178" s="2" t="s">
        <v>1737</v>
      </c>
      <c r="AD1178" s="1" t="b">
        <f aca="false">FALSE()</f>
        <v>0</v>
      </c>
      <c r="AF1178" s="2" t="s">
        <v>48</v>
      </c>
      <c r="AH1178" s="1" t="s">
        <v>1738</v>
      </c>
      <c r="AI1178" s="1" t="s">
        <v>4402</v>
      </c>
    </row>
    <row r="1179" customFormat="false" ht="12.75" hidden="false" customHeight="false" outlineLevel="0" collapsed="false">
      <c r="A1179" s="0" t="s">
        <v>1526</v>
      </c>
      <c r="B1179" s="2" t="s">
        <v>1527</v>
      </c>
      <c r="C1179" s="2" t="s">
        <v>38</v>
      </c>
      <c r="D1179" s="2" t="s">
        <v>39</v>
      </c>
      <c r="E1179" s="2" t="s">
        <v>378</v>
      </c>
      <c r="F1179" s="2" t="s">
        <v>2122</v>
      </c>
      <c r="G1179" s="2" t="s">
        <v>1528</v>
      </c>
      <c r="H1179" s="0" t="s">
        <v>1529</v>
      </c>
      <c r="I1179" s="2" t="s">
        <v>44</v>
      </c>
      <c r="J1179" s="2" t="s">
        <v>1723</v>
      </c>
      <c r="K1179" s="2" t="s">
        <v>46</v>
      </c>
      <c r="L1179" s="2" t="s">
        <v>47</v>
      </c>
      <c r="M1179" s="2" t="s">
        <v>48</v>
      </c>
      <c r="N1179" s="2" t="s">
        <v>48</v>
      </c>
      <c r="O1179" s="0" t="s">
        <v>749</v>
      </c>
      <c r="P1179" s="0" t="s">
        <v>1734</v>
      </c>
      <c r="Q1179" s="0" t="s">
        <v>51</v>
      </c>
      <c r="R1179" s="0" t="s">
        <v>1787</v>
      </c>
      <c r="S1179" s="0" t="s">
        <v>1735</v>
      </c>
      <c r="V1179" s="0" t="s">
        <v>1734</v>
      </c>
      <c r="W1179" s="0" t="s">
        <v>1735</v>
      </c>
      <c r="X1179" s="0" t="s">
        <v>4403</v>
      </c>
      <c r="Y1179" s="0" t="s">
        <v>55</v>
      </c>
      <c r="AC1179" s="2" t="s">
        <v>1737</v>
      </c>
      <c r="AD1179" s="1" t="b">
        <f aca="false">FALSE()</f>
        <v>0</v>
      </c>
      <c r="AF1179" s="2" t="s">
        <v>48</v>
      </c>
      <c r="AH1179" s="1" t="s">
        <v>1738</v>
      </c>
      <c r="AI1179" s="1" t="s">
        <v>4404</v>
      </c>
    </row>
    <row r="1180" customFormat="false" ht="12.75" hidden="false" customHeight="false" outlineLevel="0" collapsed="false">
      <c r="A1180" s="0" t="s">
        <v>1520</v>
      </c>
      <c r="B1180" s="2" t="s">
        <v>1521</v>
      </c>
      <c r="C1180" s="2" t="s">
        <v>38</v>
      </c>
      <c r="D1180" s="2" t="s">
        <v>39</v>
      </c>
      <c r="E1180" s="2" t="s">
        <v>378</v>
      </c>
      <c r="F1180" s="2" t="s">
        <v>41</v>
      </c>
      <c r="G1180" s="2" t="s">
        <v>4405</v>
      </c>
      <c r="H1180" s="0" t="s">
        <v>1523</v>
      </c>
      <c r="I1180" s="2" t="s">
        <v>44</v>
      </c>
      <c r="J1180" s="2" t="s">
        <v>1723</v>
      </c>
      <c r="K1180" s="2" t="s">
        <v>46</v>
      </c>
      <c r="L1180" s="2" t="s">
        <v>47</v>
      </c>
      <c r="M1180" s="2" t="s">
        <v>48</v>
      </c>
      <c r="N1180" s="2" t="s">
        <v>48</v>
      </c>
      <c r="O1180" s="0" t="s">
        <v>749</v>
      </c>
      <c r="P1180" s="0" t="s">
        <v>1734</v>
      </c>
      <c r="Q1180" s="0" t="s">
        <v>51</v>
      </c>
      <c r="R1180" s="0" t="s">
        <v>1787</v>
      </c>
      <c r="S1180" s="0" t="s">
        <v>1735</v>
      </c>
      <c r="V1180" s="0" t="s">
        <v>1734</v>
      </c>
      <c r="W1180" s="0" t="s">
        <v>1735</v>
      </c>
      <c r="X1180" s="0" t="s">
        <v>4406</v>
      </c>
      <c r="Y1180" s="0" t="s">
        <v>55</v>
      </c>
      <c r="AC1180" s="2" t="s">
        <v>1737</v>
      </c>
      <c r="AD1180" s="1" t="b">
        <f aca="false">FALSE()</f>
        <v>0</v>
      </c>
      <c r="AF1180" s="2" t="s">
        <v>48</v>
      </c>
      <c r="AH1180" s="1" t="s">
        <v>1738</v>
      </c>
      <c r="AI1180" s="1" t="s">
        <v>4407</v>
      </c>
    </row>
    <row r="1181" customFormat="false" ht="12.75" hidden="false" customHeight="false" outlineLevel="0" collapsed="false">
      <c r="A1181" s="0" t="s">
        <v>4408</v>
      </c>
      <c r="B1181" s="2" t="s">
        <v>4409</v>
      </c>
      <c r="C1181" s="2" t="s">
        <v>38</v>
      </c>
      <c r="D1181" s="2" t="s">
        <v>39</v>
      </c>
      <c r="E1181" s="2" t="s">
        <v>4410</v>
      </c>
      <c r="F1181" s="2" t="s">
        <v>41</v>
      </c>
      <c r="G1181" s="2" t="s">
        <v>4411</v>
      </c>
      <c r="H1181" s="0" t="s">
        <v>4412</v>
      </c>
      <c r="I1181" s="2" t="s">
        <v>44</v>
      </c>
      <c r="J1181" s="2" t="s">
        <v>1723</v>
      </c>
      <c r="K1181" s="2" t="s">
        <v>46</v>
      </c>
      <c r="L1181" s="2" t="s">
        <v>47</v>
      </c>
      <c r="M1181" s="2" t="s">
        <v>48</v>
      </c>
      <c r="N1181" s="2" t="s">
        <v>48</v>
      </c>
      <c r="O1181" s="0" t="s">
        <v>2025</v>
      </c>
      <c r="P1181" s="0" t="s">
        <v>1734</v>
      </c>
      <c r="Q1181" s="0" t="s">
        <v>51</v>
      </c>
      <c r="R1181" s="0" t="s">
        <v>1787</v>
      </c>
      <c r="S1181" s="0" t="s">
        <v>1735</v>
      </c>
      <c r="V1181" s="0" t="s">
        <v>1734</v>
      </c>
      <c r="W1181" s="0" t="s">
        <v>1735</v>
      </c>
      <c r="X1181" s="0" t="s">
        <v>4413</v>
      </c>
      <c r="Y1181" s="0" t="s">
        <v>55</v>
      </c>
      <c r="AC1181" s="2" t="s">
        <v>1737</v>
      </c>
      <c r="AD1181" s="1" t="b">
        <f aca="false">FALSE()</f>
        <v>0</v>
      </c>
      <c r="AF1181" s="2" t="s">
        <v>48</v>
      </c>
      <c r="AH1181" s="1" t="s">
        <v>1738</v>
      </c>
      <c r="AI1181" s="1" t="s">
        <v>4414</v>
      </c>
    </row>
    <row r="1182" customFormat="false" ht="12.75" hidden="false" customHeight="false" outlineLevel="0" collapsed="false">
      <c r="A1182" s="0" t="s">
        <v>4415</v>
      </c>
      <c r="B1182" s="2" t="s">
        <v>4416</v>
      </c>
      <c r="C1182" s="2" t="s">
        <v>38</v>
      </c>
      <c r="D1182" s="2" t="s">
        <v>39</v>
      </c>
      <c r="E1182" s="2" t="s">
        <v>4410</v>
      </c>
      <c r="F1182" s="2" t="s">
        <v>41</v>
      </c>
      <c r="G1182" s="2" t="s">
        <v>4417</v>
      </c>
      <c r="H1182" s="0" t="s">
        <v>4418</v>
      </c>
      <c r="I1182" s="2" t="s">
        <v>44</v>
      </c>
      <c r="J1182" s="2" t="s">
        <v>1723</v>
      </c>
      <c r="K1182" s="2" t="s">
        <v>46</v>
      </c>
      <c r="L1182" s="2" t="s">
        <v>47</v>
      </c>
      <c r="M1182" s="2" t="s">
        <v>48</v>
      </c>
      <c r="N1182" s="2" t="s">
        <v>48</v>
      </c>
      <c r="O1182" s="0" t="s">
        <v>2025</v>
      </c>
      <c r="P1182" s="0" t="s">
        <v>1734</v>
      </c>
      <c r="Q1182" s="0" t="s">
        <v>51</v>
      </c>
      <c r="R1182" s="0" t="s">
        <v>1787</v>
      </c>
      <c r="S1182" s="0" t="s">
        <v>1735</v>
      </c>
      <c r="V1182" s="0" t="s">
        <v>1734</v>
      </c>
      <c r="W1182" s="0" t="s">
        <v>1735</v>
      </c>
      <c r="X1182" s="0" t="s">
        <v>4419</v>
      </c>
      <c r="Y1182" s="0" t="s">
        <v>55</v>
      </c>
      <c r="AC1182" s="2" t="s">
        <v>1737</v>
      </c>
      <c r="AD1182" s="1" t="b">
        <f aca="false">FALSE()</f>
        <v>0</v>
      </c>
      <c r="AF1182" s="2" t="s">
        <v>48</v>
      </c>
      <c r="AH1182" s="1" t="s">
        <v>1738</v>
      </c>
      <c r="AI1182" s="1" t="s">
        <v>4420</v>
      </c>
    </row>
    <row r="1183" customFormat="false" ht="12.75" hidden="false" customHeight="false" outlineLevel="0" collapsed="false">
      <c r="A1183" s="0" t="s">
        <v>4421</v>
      </c>
      <c r="B1183" s="2" t="s">
        <v>4422</v>
      </c>
      <c r="C1183" s="2" t="s">
        <v>60</v>
      </c>
      <c r="D1183" s="2" t="s">
        <v>39</v>
      </c>
      <c r="E1183" s="2" t="s">
        <v>4410</v>
      </c>
      <c r="F1183" s="2" t="s">
        <v>41</v>
      </c>
      <c r="G1183" s="2" t="s">
        <v>4423</v>
      </c>
      <c r="H1183" s="0" t="s">
        <v>4424</v>
      </c>
      <c r="I1183" s="2" t="s">
        <v>44</v>
      </c>
      <c r="J1183" s="2" t="s">
        <v>1723</v>
      </c>
      <c r="K1183" s="2" t="s">
        <v>46</v>
      </c>
      <c r="L1183" s="2" t="s">
        <v>47</v>
      </c>
      <c r="M1183" s="2" t="s">
        <v>48</v>
      </c>
      <c r="N1183" s="2" t="s">
        <v>48</v>
      </c>
      <c r="O1183" s="0" t="s">
        <v>749</v>
      </c>
      <c r="P1183" s="0" t="s">
        <v>1734</v>
      </c>
      <c r="Q1183" s="0" t="s">
        <v>51</v>
      </c>
      <c r="R1183" s="0" t="s">
        <v>1787</v>
      </c>
      <c r="S1183" s="0" t="s">
        <v>1735</v>
      </c>
      <c r="V1183" s="0" t="s">
        <v>1734</v>
      </c>
      <c r="W1183" s="0" t="s">
        <v>1735</v>
      </c>
      <c r="X1183" s="0" t="s">
        <v>4425</v>
      </c>
      <c r="Y1183" s="0" t="s">
        <v>55</v>
      </c>
      <c r="AC1183" s="2" t="s">
        <v>1737</v>
      </c>
      <c r="AD1183" s="1" t="b">
        <f aca="false">FALSE()</f>
        <v>0</v>
      </c>
      <c r="AF1183" s="2" t="s">
        <v>48</v>
      </c>
      <c r="AH1183" s="1" t="s">
        <v>1738</v>
      </c>
      <c r="AI1183" s="1" t="s">
        <v>4426</v>
      </c>
    </row>
    <row r="1184" customFormat="false" ht="12.75" hidden="false" customHeight="false" outlineLevel="0" collapsed="false">
      <c r="A1184" s="0" t="s">
        <v>4427</v>
      </c>
      <c r="B1184" s="2" t="s">
        <v>4428</v>
      </c>
      <c r="C1184" s="2" t="s">
        <v>38</v>
      </c>
      <c r="D1184" s="2" t="s">
        <v>39</v>
      </c>
      <c r="E1184" s="2" t="s">
        <v>4410</v>
      </c>
      <c r="F1184" s="2" t="s">
        <v>41</v>
      </c>
      <c r="G1184" s="2" t="s">
        <v>4429</v>
      </c>
      <c r="H1184" s="0" t="s">
        <v>4430</v>
      </c>
      <c r="I1184" s="2" t="s">
        <v>44</v>
      </c>
      <c r="J1184" s="2" t="s">
        <v>1723</v>
      </c>
      <c r="K1184" s="2" t="s">
        <v>46</v>
      </c>
      <c r="L1184" s="2" t="s">
        <v>47</v>
      </c>
      <c r="M1184" s="2" t="s">
        <v>48</v>
      </c>
      <c r="N1184" s="2" t="s">
        <v>48</v>
      </c>
      <c r="O1184" s="0" t="s">
        <v>749</v>
      </c>
      <c r="P1184" s="0" t="s">
        <v>1734</v>
      </c>
      <c r="Q1184" s="0" t="s">
        <v>51</v>
      </c>
      <c r="R1184" s="0" t="s">
        <v>1787</v>
      </c>
      <c r="S1184" s="0" t="s">
        <v>1735</v>
      </c>
      <c r="V1184" s="0" t="s">
        <v>1734</v>
      </c>
      <c r="W1184" s="0" t="s">
        <v>1735</v>
      </c>
      <c r="X1184" s="0" t="s">
        <v>4431</v>
      </c>
      <c r="Y1184" s="0" t="s">
        <v>55</v>
      </c>
      <c r="AC1184" s="2" t="s">
        <v>1737</v>
      </c>
      <c r="AD1184" s="1" t="b">
        <f aca="false">FALSE()</f>
        <v>0</v>
      </c>
      <c r="AF1184" s="2" t="s">
        <v>48</v>
      </c>
      <c r="AH1184" s="1" t="s">
        <v>1738</v>
      </c>
      <c r="AI1184" s="1" t="s">
        <v>4432</v>
      </c>
    </row>
    <row r="1185" customFormat="false" ht="12.75" hidden="false" customHeight="false" outlineLevel="0" collapsed="false">
      <c r="A1185" s="0" t="s">
        <v>4433</v>
      </c>
      <c r="B1185" s="2" t="s">
        <v>4434</v>
      </c>
      <c r="C1185" s="2" t="s">
        <v>60</v>
      </c>
      <c r="D1185" s="2" t="s">
        <v>39</v>
      </c>
      <c r="E1185" s="2" t="s">
        <v>4410</v>
      </c>
      <c r="F1185" s="2" t="s">
        <v>41</v>
      </c>
      <c r="G1185" s="2" t="s">
        <v>4435</v>
      </c>
      <c r="H1185" s="0" t="s">
        <v>4436</v>
      </c>
      <c r="I1185" s="2" t="s">
        <v>44</v>
      </c>
      <c r="J1185" s="2" t="s">
        <v>1723</v>
      </c>
      <c r="K1185" s="2" t="s">
        <v>46</v>
      </c>
      <c r="L1185" s="2" t="s">
        <v>47</v>
      </c>
      <c r="M1185" s="2" t="s">
        <v>48</v>
      </c>
      <c r="N1185" s="2" t="s">
        <v>48</v>
      </c>
      <c r="O1185" s="0" t="s">
        <v>749</v>
      </c>
      <c r="P1185" s="0" t="s">
        <v>1734</v>
      </c>
      <c r="Q1185" s="0" t="s">
        <v>51</v>
      </c>
      <c r="R1185" s="0" t="s">
        <v>1787</v>
      </c>
      <c r="S1185" s="0" t="s">
        <v>1735</v>
      </c>
      <c r="V1185" s="0" t="s">
        <v>1734</v>
      </c>
      <c r="W1185" s="0" t="s">
        <v>1735</v>
      </c>
      <c r="X1185" s="0" t="s">
        <v>4437</v>
      </c>
      <c r="Y1185" s="0" t="s">
        <v>55</v>
      </c>
      <c r="AC1185" s="2" t="s">
        <v>1737</v>
      </c>
      <c r="AD1185" s="1" t="b">
        <f aca="false">FALSE()</f>
        <v>0</v>
      </c>
      <c r="AF1185" s="2" t="s">
        <v>48</v>
      </c>
      <c r="AH1185" s="1" t="s">
        <v>1738</v>
      </c>
      <c r="AI1185" s="1" t="s">
        <v>4438</v>
      </c>
    </row>
    <row r="1186" customFormat="false" ht="12.75" hidden="false" customHeight="false" outlineLevel="0" collapsed="false">
      <c r="A1186" s="0" t="s">
        <v>4439</v>
      </c>
      <c r="B1186" s="2" t="s">
        <v>4440</v>
      </c>
      <c r="C1186" s="2" t="s">
        <v>38</v>
      </c>
      <c r="D1186" s="2" t="s">
        <v>39</v>
      </c>
      <c r="E1186" s="2" t="s">
        <v>4410</v>
      </c>
      <c r="F1186" s="2" t="s">
        <v>41</v>
      </c>
      <c r="G1186" s="2" t="s">
        <v>4441</v>
      </c>
      <c r="H1186" s="0" t="s">
        <v>4442</v>
      </c>
      <c r="I1186" s="2" t="s">
        <v>44</v>
      </c>
      <c r="J1186" s="2" t="s">
        <v>1723</v>
      </c>
      <c r="K1186" s="2" t="s">
        <v>46</v>
      </c>
      <c r="L1186" s="2" t="s">
        <v>47</v>
      </c>
      <c r="M1186" s="2" t="s">
        <v>48</v>
      </c>
      <c r="N1186" s="2" t="s">
        <v>48</v>
      </c>
      <c r="O1186" s="0" t="s">
        <v>2025</v>
      </c>
      <c r="P1186" s="0" t="s">
        <v>1734</v>
      </c>
      <c r="Q1186" s="0" t="s">
        <v>51</v>
      </c>
      <c r="R1186" s="0" t="s">
        <v>1787</v>
      </c>
      <c r="S1186" s="0" t="s">
        <v>1735</v>
      </c>
      <c r="V1186" s="0" t="s">
        <v>1734</v>
      </c>
      <c r="W1186" s="0" t="s">
        <v>1735</v>
      </c>
      <c r="X1186" s="0" t="s">
        <v>4443</v>
      </c>
      <c r="Y1186" s="0" t="s">
        <v>55</v>
      </c>
      <c r="AC1186" s="2" t="s">
        <v>1737</v>
      </c>
      <c r="AD1186" s="1" t="b">
        <f aca="false">FALSE()</f>
        <v>0</v>
      </c>
      <c r="AF1186" s="2" t="s">
        <v>48</v>
      </c>
      <c r="AH1186" s="1" t="s">
        <v>1738</v>
      </c>
      <c r="AI1186" s="1" t="s">
        <v>4444</v>
      </c>
    </row>
    <row r="1187" customFormat="false" ht="12.75" hidden="false" customHeight="false" outlineLevel="0" collapsed="false">
      <c r="A1187" s="0" t="s">
        <v>4445</v>
      </c>
      <c r="B1187" s="2" t="s">
        <v>4446</v>
      </c>
      <c r="C1187" s="2" t="s">
        <v>38</v>
      </c>
      <c r="D1187" s="2" t="s">
        <v>39</v>
      </c>
      <c r="E1187" s="2" t="s">
        <v>4410</v>
      </c>
      <c r="F1187" s="2" t="s">
        <v>41</v>
      </c>
      <c r="G1187" s="2" t="s">
        <v>4447</v>
      </c>
      <c r="H1187" s="0" t="s">
        <v>4448</v>
      </c>
      <c r="I1187" s="2" t="s">
        <v>44</v>
      </c>
      <c r="J1187" s="2" t="s">
        <v>1723</v>
      </c>
      <c r="K1187" s="2" t="s">
        <v>46</v>
      </c>
      <c r="L1187" s="2" t="s">
        <v>47</v>
      </c>
      <c r="M1187" s="2" t="s">
        <v>48</v>
      </c>
      <c r="N1187" s="2" t="s">
        <v>48</v>
      </c>
      <c r="O1187" s="0" t="s">
        <v>2025</v>
      </c>
      <c r="P1187" s="0" t="s">
        <v>1734</v>
      </c>
      <c r="Q1187" s="0" t="s">
        <v>51</v>
      </c>
      <c r="R1187" s="0" t="s">
        <v>1787</v>
      </c>
      <c r="S1187" s="0" t="s">
        <v>1735</v>
      </c>
      <c r="V1187" s="0" t="s">
        <v>1734</v>
      </c>
      <c r="W1187" s="0" t="s">
        <v>1735</v>
      </c>
      <c r="X1187" s="0" t="s">
        <v>4449</v>
      </c>
      <c r="Y1187" s="0" t="s">
        <v>55</v>
      </c>
      <c r="AC1187" s="2" t="s">
        <v>1737</v>
      </c>
      <c r="AD1187" s="1" t="b">
        <f aca="false">FALSE()</f>
        <v>0</v>
      </c>
      <c r="AF1187" s="2" t="s">
        <v>48</v>
      </c>
      <c r="AH1187" s="1" t="s">
        <v>1738</v>
      </c>
      <c r="AI1187" s="1" t="s">
        <v>4450</v>
      </c>
    </row>
    <row r="1188" customFormat="false" ht="12.75" hidden="false" customHeight="false" outlineLevel="0" collapsed="false">
      <c r="A1188" s="0" t="s">
        <v>4451</v>
      </c>
      <c r="B1188" s="2" t="s">
        <v>4452</v>
      </c>
      <c r="C1188" s="2" t="s">
        <v>60</v>
      </c>
      <c r="D1188" s="2" t="s">
        <v>39</v>
      </c>
      <c r="E1188" s="2" t="s">
        <v>4453</v>
      </c>
      <c r="F1188" s="2" t="s">
        <v>83</v>
      </c>
      <c r="G1188" s="2" t="s">
        <v>4454</v>
      </c>
      <c r="H1188" s="0" t="s">
        <v>4455</v>
      </c>
      <c r="I1188" s="2" t="s">
        <v>44</v>
      </c>
      <c r="J1188" s="2" t="s">
        <v>1723</v>
      </c>
      <c r="K1188" s="2" t="s">
        <v>46</v>
      </c>
      <c r="L1188" s="2" t="s">
        <v>47</v>
      </c>
      <c r="M1188" s="2" t="s">
        <v>48</v>
      </c>
      <c r="N1188" s="2" t="s">
        <v>48</v>
      </c>
      <c r="O1188" s="0" t="s">
        <v>2018</v>
      </c>
      <c r="P1188" s="0" t="s">
        <v>1734</v>
      </c>
      <c r="Q1188" s="0" t="s">
        <v>2004</v>
      </c>
      <c r="R1188" s="0" t="s">
        <v>1735</v>
      </c>
      <c r="V1188" s="0" t="s">
        <v>1734</v>
      </c>
      <c r="W1188" s="0" t="s">
        <v>1735</v>
      </c>
      <c r="X1188" s="0" t="s">
        <v>4456</v>
      </c>
      <c r="Y1188" s="0" t="s">
        <v>55</v>
      </c>
      <c r="AC1188" s="2" t="s">
        <v>1737</v>
      </c>
      <c r="AD1188" s="1" t="b">
        <f aca="false">FALSE()</f>
        <v>0</v>
      </c>
      <c r="AF1188" s="2" t="s">
        <v>48</v>
      </c>
      <c r="AH1188" s="1" t="s">
        <v>1738</v>
      </c>
      <c r="AI1188" s="1" t="s">
        <v>4457</v>
      </c>
    </row>
    <row r="1189" customFormat="false" ht="12.75" hidden="false" customHeight="false" outlineLevel="0" collapsed="false">
      <c r="A1189" s="0" t="s">
        <v>4458</v>
      </c>
      <c r="B1189" s="2" t="s">
        <v>4459</v>
      </c>
      <c r="C1189" s="2" t="s">
        <v>38</v>
      </c>
      <c r="D1189" s="2" t="s">
        <v>39</v>
      </c>
      <c r="E1189" s="2" t="s">
        <v>4453</v>
      </c>
      <c r="F1189" s="2" t="s">
        <v>83</v>
      </c>
      <c r="G1189" s="2" t="s">
        <v>4460</v>
      </c>
      <c r="H1189" s="0" t="s">
        <v>4461</v>
      </c>
      <c r="I1189" s="2" t="s">
        <v>44</v>
      </c>
      <c r="J1189" s="2" t="s">
        <v>1723</v>
      </c>
      <c r="K1189" s="2" t="s">
        <v>46</v>
      </c>
      <c r="L1189" s="2" t="s">
        <v>47</v>
      </c>
      <c r="M1189" s="2" t="s">
        <v>48</v>
      </c>
      <c r="N1189" s="2" t="s">
        <v>48</v>
      </c>
      <c r="O1189" s="0" t="s">
        <v>2018</v>
      </c>
      <c r="P1189" s="0" t="s">
        <v>1734</v>
      </c>
      <c r="Q1189" s="0" t="s">
        <v>2004</v>
      </c>
      <c r="R1189" s="0" t="s">
        <v>1735</v>
      </c>
      <c r="V1189" s="0" t="s">
        <v>1734</v>
      </c>
      <c r="W1189" s="0" t="s">
        <v>1735</v>
      </c>
      <c r="X1189" s="0" t="s">
        <v>4462</v>
      </c>
      <c r="Y1189" s="0" t="s">
        <v>55</v>
      </c>
      <c r="AC1189" s="2" t="s">
        <v>1737</v>
      </c>
      <c r="AD1189" s="1" t="b">
        <f aca="false">FALSE()</f>
        <v>0</v>
      </c>
      <c r="AF1189" s="2" t="s">
        <v>48</v>
      </c>
      <c r="AH1189" s="1" t="s">
        <v>1738</v>
      </c>
      <c r="AI1189" s="1" t="s">
        <v>4463</v>
      </c>
    </row>
    <row r="1190" customFormat="false" ht="12.75" hidden="false" customHeight="false" outlineLevel="0" collapsed="false">
      <c r="A1190" s="0" t="s">
        <v>4464</v>
      </c>
      <c r="B1190" s="2" t="s">
        <v>4465</v>
      </c>
      <c r="C1190" s="2" t="s">
        <v>38</v>
      </c>
      <c r="D1190" s="2" t="s">
        <v>39</v>
      </c>
      <c r="E1190" s="2" t="s">
        <v>4453</v>
      </c>
      <c r="F1190" s="2" t="s">
        <v>83</v>
      </c>
      <c r="G1190" s="2" t="s">
        <v>4460</v>
      </c>
      <c r="H1190" s="0" t="s">
        <v>4466</v>
      </c>
      <c r="I1190" s="2" t="s">
        <v>44</v>
      </c>
      <c r="J1190" s="2" t="s">
        <v>1723</v>
      </c>
      <c r="K1190" s="2" t="s">
        <v>46</v>
      </c>
      <c r="L1190" s="2" t="s">
        <v>47</v>
      </c>
      <c r="M1190" s="2" t="s">
        <v>48</v>
      </c>
      <c r="N1190" s="2" t="s">
        <v>48</v>
      </c>
      <c r="O1190" s="0" t="s">
        <v>2018</v>
      </c>
      <c r="P1190" s="0" t="s">
        <v>1734</v>
      </c>
      <c r="Q1190" s="0" t="s">
        <v>2004</v>
      </c>
      <c r="R1190" s="0" t="s">
        <v>1735</v>
      </c>
      <c r="V1190" s="0" t="s">
        <v>1734</v>
      </c>
      <c r="W1190" s="0" t="s">
        <v>1735</v>
      </c>
      <c r="X1190" s="0" t="s">
        <v>4467</v>
      </c>
      <c r="Y1190" s="0" t="s">
        <v>55</v>
      </c>
      <c r="AC1190" s="2" t="s">
        <v>1737</v>
      </c>
      <c r="AD1190" s="1" t="b">
        <f aca="false">FALSE()</f>
        <v>0</v>
      </c>
      <c r="AF1190" s="2" t="s">
        <v>48</v>
      </c>
      <c r="AH1190" s="1" t="s">
        <v>1738</v>
      </c>
      <c r="AI1190" s="1" t="s">
        <v>4468</v>
      </c>
    </row>
    <row r="1191" customFormat="false" ht="12.75" hidden="false" customHeight="false" outlineLevel="0" collapsed="false">
      <c r="A1191" s="0" t="s">
        <v>4469</v>
      </c>
      <c r="B1191" s="2" t="s">
        <v>4470</v>
      </c>
      <c r="C1191" s="2" t="s">
        <v>38</v>
      </c>
      <c r="D1191" s="2" t="s">
        <v>39</v>
      </c>
      <c r="E1191" s="2" t="s">
        <v>4453</v>
      </c>
      <c r="F1191" s="2" t="s">
        <v>83</v>
      </c>
      <c r="G1191" s="2" t="s">
        <v>4460</v>
      </c>
      <c r="H1191" s="0" t="s">
        <v>4471</v>
      </c>
      <c r="I1191" s="2" t="s">
        <v>44</v>
      </c>
      <c r="J1191" s="2" t="s">
        <v>1723</v>
      </c>
      <c r="K1191" s="2" t="s">
        <v>46</v>
      </c>
      <c r="L1191" s="2" t="s">
        <v>47</v>
      </c>
      <c r="M1191" s="2" t="s">
        <v>48</v>
      </c>
      <c r="N1191" s="2" t="s">
        <v>48</v>
      </c>
      <c r="O1191" s="0" t="s">
        <v>2018</v>
      </c>
      <c r="P1191" s="0" t="s">
        <v>1734</v>
      </c>
      <c r="Q1191" s="0" t="s">
        <v>2004</v>
      </c>
      <c r="R1191" s="0" t="s">
        <v>1735</v>
      </c>
      <c r="V1191" s="0" t="s">
        <v>1734</v>
      </c>
      <c r="W1191" s="0" t="s">
        <v>1735</v>
      </c>
      <c r="X1191" s="0" t="s">
        <v>4472</v>
      </c>
      <c r="Y1191" s="0" t="s">
        <v>55</v>
      </c>
      <c r="AC1191" s="2" t="s">
        <v>1737</v>
      </c>
      <c r="AD1191" s="1" t="b">
        <f aca="false">FALSE()</f>
        <v>0</v>
      </c>
      <c r="AF1191" s="2" t="s">
        <v>48</v>
      </c>
      <c r="AH1191" s="1" t="s">
        <v>1738</v>
      </c>
      <c r="AI1191" s="1" t="s">
        <v>4473</v>
      </c>
    </row>
    <row r="1192" customFormat="false" ht="12.75" hidden="false" customHeight="false" outlineLevel="0" collapsed="false">
      <c r="A1192" s="0" t="s">
        <v>4474</v>
      </c>
      <c r="B1192" s="2" t="s">
        <v>4475</v>
      </c>
      <c r="C1192" s="2" t="s">
        <v>38</v>
      </c>
      <c r="D1192" s="2" t="s">
        <v>39</v>
      </c>
      <c r="E1192" s="2" t="s">
        <v>4453</v>
      </c>
      <c r="F1192" s="2" t="s">
        <v>83</v>
      </c>
      <c r="G1192" s="2" t="s">
        <v>4476</v>
      </c>
      <c r="H1192" s="0" t="s">
        <v>4477</v>
      </c>
      <c r="I1192" s="2" t="s">
        <v>44</v>
      </c>
      <c r="J1192" s="2" t="s">
        <v>1723</v>
      </c>
      <c r="K1192" s="2" t="s">
        <v>46</v>
      </c>
      <c r="L1192" s="2" t="s">
        <v>47</v>
      </c>
      <c r="M1192" s="2" t="s">
        <v>48</v>
      </c>
      <c r="N1192" s="2" t="s">
        <v>48</v>
      </c>
      <c r="O1192" s="0" t="s">
        <v>2018</v>
      </c>
      <c r="P1192" s="0" t="s">
        <v>1734</v>
      </c>
      <c r="Q1192" s="0" t="s">
        <v>2004</v>
      </c>
      <c r="V1192" s="0" t="s">
        <v>1734</v>
      </c>
      <c r="W1192" s="0" t="s">
        <v>4478</v>
      </c>
      <c r="X1192" s="0" t="s">
        <v>4479</v>
      </c>
      <c r="Y1192" s="0" t="s">
        <v>55</v>
      </c>
      <c r="AC1192" s="2" t="s">
        <v>1737</v>
      </c>
      <c r="AD1192" s="1" t="b">
        <f aca="false">FALSE()</f>
        <v>0</v>
      </c>
      <c r="AF1192" s="2" t="s">
        <v>48</v>
      </c>
      <c r="AH1192" s="1" t="s">
        <v>1738</v>
      </c>
      <c r="AI1192" s="1" t="s">
        <v>4480</v>
      </c>
    </row>
    <row r="1193" customFormat="false" ht="12.75" hidden="false" customHeight="false" outlineLevel="0" collapsed="false">
      <c r="A1193" s="0" t="s">
        <v>4481</v>
      </c>
      <c r="B1193" s="2" t="s">
        <v>4482</v>
      </c>
      <c r="C1193" s="2" t="s">
        <v>38</v>
      </c>
      <c r="D1193" s="2" t="s">
        <v>39</v>
      </c>
      <c r="E1193" s="2" t="s">
        <v>4453</v>
      </c>
      <c r="F1193" s="2" t="s">
        <v>83</v>
      </c>
      <c r="G1193" s="2" t="s">
        <v>491</v>
      </c>
      <c r="H1193" s="0" t="s">
        <v>4483</v>
      </c>
      <c r="I1193" s="2" t="s">
        <v>44</v>
      </c>
      <c r="J1193" s="2" t="s">
        <v>1723</v>
      </c>
      <c r="K1193" s="2" t="s">
        <v>46</v>
      </c>
      <c r="L1193" s="2" t="s">
        <v>47</v>
      </c>
      <c r="M1193" s="2" t="s">
        <v>48</v>
      </c>
      <c r="N1193" s="2" t="s">
        <v>48</v>
      </c>
      <c r="O1193" s="0" t="s">
        <v>2018</v>
      </c>
      <c r="P1193" s="0" t="s">
        <v>1734</v>
      </c>
      <c r="Q1193" s="0" t="s">
        <v>2004</v>
      </c>
      <c r="R1193" s="0" t="s">
        <v>1735</v>
      </c>
      <c r="V1193" s="0" t="s">
        <v>1734</v>
      </c>
      <c r="W1193" s="0" t="s">
        <v>1735</v>
      </c>
      <c r="X1193" s="0" t="s">
        <v>4484</v>
      </c>
      <c r="Y1193" s="0" t="s">
        <v>55</v>
      </c>
      <c r="AC1193" s="2" t="s">
        <v>1737</v>
      </c>
      <c r="AD1193" s="1" t="b">
        <f aca="false">FALSE()</f>
        <v>0</v>
      </c>
      <c r="AF1193" s="2" t="s">
        <v>48</v>
      </c>
      <c r="AH1193" s="1" t="s">
        <v>1738</v>
      </c>
      <c r="AI1193" s="1" t="s">
        <v>4485</v>
      </c>
    </row>
    <row r="1194" customFormat="false" ht="12.75" hidden="false" customHeight="false" outlineLevel="0" collapsed="false">
      <c r="A1194" s="0" t="s">
        <v>4486</v>
      </c>
      <c r="B1194" s="2" t="s">
        <v>4487</v>
      </c>
      <c r="C1194" s="2" t="s">
        <v>38</v>
      </c>
      <c r="D1194" s="2" t="s">
        <v>39</v>
      </c>
      <c r="E1194" s="2" t="s">
        <v>4453</v>
      </c>
      <c r="F1194" s="2" t="s">
        <v>83</v>
      </c>
      <c r="G1194" s="2" t="s">
        <v>498</v>
      </c>
      <c r="H1194" s="0" t="s">
        <v>4488</v>
      </c>
      <c r="I1194" s="2" t="s">
        <v>44</v>
      </c>
      <c r="J1194" s="2" t="s">
        <v>1723</v>
      </c>
      <c r="K1194" s="2" t="s">
        <v>46</v>
      </c>
      <c r="L1194" s="2" t="s">
        <v>47</v>
      </c>
      <c r="M1194" s="2" t="s">
        <v>48</v>
      </c>
      <c r="N1194" s="2" t="s">
        <v>48</v>
      </c>
      <c r="O1194" s="0" t="s">
        <v>2018</v>
      </c>
      <c r="P1194" s="0" t="s">
        <v>1734</v>
      </c>
      <c r="Q1194" s="0" t="s">
        <v>2004</v>
      </c>
      <c r="R1194" s="0" t="s">
        <v>1735</v>
      </c>
      <c r="V1194" s="0" t="s">
        <v>1734</v>
      </c>
      <c r="W1194" s="0" t="s">
        <v>1735</v>
      </c>
      <c r="X1194" s="0" t="s">
        <v>4489</v>
      </c>
      <c r="Y1194" s="0" t="s">
        <v>55</v>
      </c>
      <c r="AC1194" s="2" t="s">
        <v>1737</v>
      </c>
      <c r="AD1194" s="1" t="b">
        <f aca="false">FALSE()</f>
        <v>0</v>
      </c>
      <c r="AF1194" s="2" t="s">
        <v>48</v>
      </c>
      <c r="AH1194" s="1" t="s">
        <v>1738</v>
      </c>
      <c r="AI1194" s="1" t="s">
        <v>4490</v>
      </c>
    </row>
    <row r="1195" customFormat="false" ht="12.75" hidden="false" customHeight="false" outlineLevel="0" collapsed="false">
      <c r="A1195" s="0" t="s">
        <v>4491</v>
      </c>
      <c r="B1195" s="2" t="s">
        <v>4492</v>
      </c>
      <c r="C1195" s="2" t="s">
        <v>60</v>
      </c>
      <c r="D1195" s="2" t="s">
        <v>39</v>
      </c>
      <c r="E1195" s="2" t="s">
        <v>4453</v>
      </c>
      <c r="F1195" s="2" t="s">
        <v>83</v>
      </c>
      <c r="G1195" s="2" t="s">
        <v>4493</v>
      </c>
      <c r="H1195" s="0" t="s">
        <v>4494</v>
      </c>
      <c r="I1195" s="2" t="s">
        <v>44</v>
      </c>
      <c r="J1195" s="2" t="s">
        <v>1723</v>
      </c>
      <c r="K1195" s="2" t="s">
        <v>46</v>
      </c>
      <c r="L1195" s="2" t="s">
        <v>47</v>
      </c>
      <c r="M1195" s="2" t="s">
        <v>48</v>
      </c>
      <c r="N1195" s="2" t="s">
        <v>48</v>
      </c>
      <c r="O1195" s="0" t="s">
        <v>2018</v>
      </c>
      <c r="P1195" s="0" t="s">
        <v>1734</v>
      </c>
      <c r="Q1195" s="0" t="s">
        <v>2004</v>
      </c>
      <c r="R1195" s="0" t="s">
        <v>1735</v>
      </c>
      <c r="V1195" s="0" t="s">
        <v>1734</v>
      </c>
      <c r="W1195" s="0" t="s">
        <v>1735</v>
      </c>
      <c r="X1195" s="0" t="s">
        <v>4495</v>
      </c>
      <c r="Y1195" s="0" t="s">
        <v>55</v>
      </c>
      <c r="AC1195" s="2" t="s">
        <v>1737</v>
      </c>
      <c r="AD1195" s="1" t="b">
        <f aca="false">FALSE()</f>
        <v>0</v>
      </c>
      <c r="AF1195" s="2" t="s">
        <v>48</v>
      </c>
      <c r="AH1195" s="1" t="s">
        <v>1738</v>
      </c>
      <c r="AI1195" s="1" t="s">
        <v>4496</v>
      </c>
    </row>
    <row r="1196" customFormat="false" ht="12.75" hidden="false" customHeight="false" outlineLevel="0" collapsed="false">
      <c r="A1196" s="0" t="s">
        <v>4497</v>
      </c>
      <c r="B1196" s="2" t="s">
        <v>4498</v>
      </c>
      <c r="C1196" s="2" t="s">
        <v>38</v>
      </c>
      <c r="D1196" s="2" t="s">
        <v>39</v>
      </c>
      <c r="E1196" s="2" t="s">
        <v>4453</v>
      </c>
      <c r="F1196" s="2" t="s">
        <v>83</v>
      </c>
      <c r="G1196" s="2" t="s">
        <v>4499</v>
      </c>
      <c r="H1196" s="0" t="s">
        <v>4500</v>
      </c>
      <c r="I1196" s="2" t="s">
        <v>44</v>
      </c>
      <c r="J1196" s="2" t="s">
        <v>1723</v>
      </c>
      <c r="K1196" s="2" t="s">
        <v>46</v>
      </c>
      <c r="L1196" s="2" t="s">
        <v>47</v>
      </c>
      <c r="M1196" s="2" t="s">
        <v>48</v>
      </c>
      <c r="N1196" s="2" t="s">
        <v>48</v>
      </c>
      <c r="O1196" s="0" t="s">
        <v>2018</v>
      </c>
      <c r="P1196" s="0" t="s">
        <v>1734</v>
      </c>
      <c r="Q1196" s="0" t="s">
        <v>2004</v>
      </c>
      <c r="R1196" s="0" t="s">
        <v>1735</v>
      </c>
      <c r="V1196" s="0" t="s">
        <v>1734</v>
      </c>
      <c r="W1196" s="0" t="s">
        <v>1735</v>
      </c>
      <c r="X1196" s="0" t="s">
        <v>4501</v>
      </c>
      <c r="Y1196" s="0" t="s">
        <v>55</v>
      </c>
      <c r="AC1196" s="2" t="s">
        <v>1737</v>
      </c>
      <c r="AD1196" s="1" t="b">
        <f aca="false">FALSE()</f>
        <v>0</v>
      </c>
      <c r="AF1196" s="2" t="s">
        <v>48</v>
      </c>
      <c r="AH1196" s="1" t="s">
        <v>1738</v>
      </c>
      <c r="AI1196" s="1" t="s">
        <v>4502</v>
      </c>
    </row>
    <row r="1197" customFormat="false" ht="12.75" hidden="false" customHeight="false" outlineLevel="0" collapsed="false">
      <c r="A1197" s="0" t="s">
        <v>4503</v>
      </c>
      <c r="B1197" s="2" t="s">
        <v>4504</v>
      </c>
      <c r="C1197" s="2" t="s">
        <v>38</v>
      </c>
      <c r="D1197" s="2" t="s">
        <v>39</v>
      </c>
      <c r="E1197" s="2" t="s">
        <v>4453</v>
      </c>
      <c r="F1197" s="2" t="s">
        <v>83</v>
      </c>
      <c r="G1197" s="2" t="s">
        <v>4505</v>
      </c>
      <c r="H1197" s="0" t="s">
        <v>4506</v>
      </c>
      <c r="I1197" s="2" t="s">
        <v>44</v>
      </c>
      <c r="J1197" s="2" t="s">
        <v>1723</v>
      </c>
      <c r="K1197" s="2" t="s">
        <v>46</v>
      </c>
      <c r="L1197" s="2" t="s">
        <v>47</v>
      </c>
      <c r="M1197" s="2" t="s">
        <v>48</v>
      </c>
      <c r="N1197" s="2" t="s">
        <v>48</v>
      </c>
      <c r="O1197" s="0" t="s">
        <v>2018</v>
      </c>
      <c r="P1197" s="0" t="s">
        <v>1734</v>
      </c>
      <c r="Q1197" s="0" t="s">
        <v>2004</v>
      </c>
      <c r="R1197" s="0" t="s">
        <v>1735</v>
      </c>
      <c r="V1197" s="0" t="s">
        <v>1734</v>
      </c>
      <c r="W1197" s="0" t="s">
        <v>1735</v>
      </c>
      <c r="X1197" s="0" t="s">
        <v>4507</v>
      </c>
      <c r="Y1197" s="0" t="s">
        <v>55</v>
      </c>
      <c r="AC1197" s="2" t="s">
        <v>1737</v>
      </c>
      <c r="AD1197" s="1" t="b">
        <f aca="false">FALSE()</f>
        <v>0</v>
      </c>
      <c r="AF1197" s="2" t="s">
        <v>48</v>
      </c>
      <c r="AH1197" s="1" t="s">
        <v>1738</v>
      </c>
      <c r="AI1197" s="1" t="s">
        <v>4508</v>
      </c>
    </row>
    <row r="1198" customFormat="false" ht="12.75" hidden="false" customHeight="false" outlineLevel="0" collapsed="false">
      <c r="A1198" s="0" t="s">
        <v>4509</v>
      </c>
      <c r="B1198" s="2" t="s">
        <v>4510</v>
      </c>
      <c r="C1198" s="2" t="s">
        <v>38</v>
      </c>
      <c r="D1198" s="2" t="s">
        <v>39</v>
      </c>
      <c r="E1198" s="2" t="s">
        <v>4453</v>
      </c>
      <c r="F1198" s="2" t="s">
        <v>83</v>
      </c>
      <c r="G1198" s="2" t="s">
        <v>4511</v>
      </c>
      <c r="H1198" s="0" t="s">
        <v>4512</v>
      </c>
      <c r="I1198" s="2" t="s">
        <v>44</v>
      </c>
      <c r="J1198" s="2" t="s">
        <v>1723</v>
      </c>
      <c r="K1198" s="2" t="s">
        <v>46</v>
      </c>
      <c r="L1198" s="2" t="s">
        <v>47</v>
      </c>
      <c r="M1198" s="2" t="s">
        <v>48</v>
      </c>
      <c r="N1198" s="2" t="s">
        <v>48</v>
      </c>
      <c r="O1198" s="0" t="s">
        <v>2018</v>
      </c>
      <c r="P1198" s="0" t="s">
        <v>1734</v>
      </c>
      <c r="Q1198" s="0" t="s">
        <v>2004</v>
      </c>
      <c r="R1198" s="0" t="s">
        <v>1735</v>
      </c>
      <c r="V1198" s="0" t="s">
        <v>1734</v>
      </c>
      <c r="W1198" s="0" t="s">
        <v>1735</v>
      </c>
      <c r="X1198" s="0" t="s">
        <v>4513</v>
      </c>
      <c r="Y1198" s="0" t="s">
        <v>55</v>
      </c>
      <c r="AC1198" s="2" t="s">
        <v>1737</v>
      </c>
      <c r="AD1198" s="1" t="b">
        <f aca="false">FALSE()</f>
        <v>0</v>
      </c>
      <c r="AF1198" s="2" t="s">
        <v>48</v>
      </c>
      <c r="AH1198" s="1" t="s">
        <v>1738</v>
      </c>
      <c r="AI1198" s="1" t="s">
        <v>4514</v>
      </c>
    </row>
    <row r="1199" customFormat="false" ht="12.75" hidden="false" customHeight="false" outlineLevel="0" collapsed="false">
      <c r="A1199" s="0" t="s">
        <v>4515</v>
      </c>
      <c r="B1199" s="2" t="s">
        <v>4516</v>
      </c>
      <c r="C1199" s="2" t="s">
        <v>38</v>
      </c>
      <c r="D1199" s="2" t="s">
        <v>39</v>
      </c>
      <c r="E1199" s="2" t="s">
        <v>4453</v>
      </c>
      <c r="F1199" s="2" t="s">
        <v>83</v>
      </c>
      <c r="G1199" s="2" t="s">
        <v>4517</v>
      </c>
      <c r="H1199" s="0" t="s">
        <v>4518</v>
      </c>
      <c r="I1199" s="2" t="s">
        <v>44</v>
      </c>
      <c r="J1199" s="2" t="s">
        <v>1723</v>
      </c>
      <c r="K1199" s="2" t="s">
        <v>46</v>
      </c>
      <c r="L1199" s="2" t="s">
        <v>47</v>
      </c>
      <c r="M1199" s="2" t="s">
        <v>48</v>
      </c>
      <c r="N1199" s="2" t="s">
        <v>48</v>
      </c>
      <c r="O1199" s="0" t="s">
        <v>2018</v>
      </c>
      <c r="P1199" s="0" t="s">
        <v>1734</v>
      </c>
      <c r="Q1199" s="0" t="s">
        <v>2004</v>
      </c>
      <c r="R1199" s="0" t="s">
        <v>1735</v>
      </c>
      <c r="V1199" s="0" t="s">
        <v>1734</v>
      </c>
      <c r="W1199" s="0" t="s">
        <v>1735</v>
      </c>
      <c r="X1199" s="0" t="s">
        <v>4519</v>
      </c>
      <c r="Y1199" s="0" t="s">
        <v>55</v>
      </c>
      <c r="AC1199" s="2" t="s">
        <v>1737</v>
      </c>
      <c r="AD1199" s="1" t="b">
        <f aca="false">FALSE()</f>
        <v>0</v>
      </c>
      <c r="AF1199" s="2" t="s">
        <v>48</v>
      </c>
      <c r="AH1199" s="1" t="s">
        <v>1738</v>
      </c>
      <c r="AI1199" s="1" t="s">
        <v>4520</v>
      </c>
    </row>
    <row r="1200" customFormat="false" ht="12.75" hidden="false" customHeight="false" outlineLevel="0" collapsed="false">
      <c r="A1200" s="0" t="s">
        <v>4521</v>
      </c>
      <c r="B1200" s="2" t="s">
        <v>4522</v>
      </c>
      <c r="C1200" s="2" t="s">
        <v>38</v>
      </c>
      <c r="D1200" s="2" t="s">
        <v>39</v>
      </c>
      <c r="E1200" s="2" t="s">
        <v>4453</v>
      </c>
      <c r="F1200" s="2" t="s">
        <v>83</v>
      </c>
      <c r="G1200" s="2" t="s">
        <v>4523</v>
      </c>
      <c r="H1200" s="0" t="s">
        <v>4524</v>
      </c>
      <c r="I1200" s="2" t="s">
        <v>44</v>
      </c>
      <c r="J1200" s="2" t="s">
        <v>1723</v>
      </c>
      <c r="K1200" s="2" t="s">
        <v>46</v>
      </c>
      <c r="L1200" s="2" t="s">
        <v>47</v>
      </c>
      <c r="M1200" s="2" t="s">
        <v>48</v>
      </c>
      <c r="N1200" s="2" t="s">
        <v>48</v>
      </c>
      <c r="O1200" s="0" t="s">
        <v>2018</v>
      </c>
      <c r="P1200" s="0" t="s">
        <v>1734</v>
      </c>
      <c r="Q1200" s="0" t="s">
        <v>2004</v>
      </c>
      <c r="R1200" s="0" t="s">
        <v>1735</v>
      </c>
      <c r="V1200" s="0" t="s">
        <v>1734</v>
      </c>
      <c r="W1200" s="0" t="s">
        <v>1735</v>
      </c>
      <c r="X1200" s="0" t="s">
        <v>4525</v>
      </c>
      <c r="Y1200" s="0" t="s">
        <v>55</v>
      </c>
      <c r="AC1200" s="2" t="s">
        <v>1737</v>
      </c>
      <c r="AD1200" s="1" t="b">
        <f aca="false">FALSE()</f>
        <v>0</v>
      </c>
      <c r="AF1200" s="2" t="s">
        <v>48</v>
      </c>
      <c r="AH1200" s="1" t="s">
        <v>1738</v>
      </c>
      <c r="AI1200" s="1" t="s">
        <v>4526</v>
      </c>
    </row>
    <row r="1201" customFormat="false" ht="12.75" hidden="false" customHeight="false" outlineLevel="0" collapsed="false">
      <c r="A1201" s="0" t="s">
        <v>4527</v>
      </c>
      <c r="B1201" s="2" t="s">
        <v>4528</v>
      </c>
      <c r="C1201" s="2" t="s">
        <v>60</v>
      </c>
      <c r="D1201" s="2" t="s">
        <v>39</v>
      </c>
      <c r="E1201" s="2" t="s">
        <v>4453</v>
      </c>
      <c r="F1201" s="2" t="s">
        <v>83</v>
      </c>
      <c r="G1201" s="2" t="s">
        <v>4529</v>
      </c>
      <c r="H1201" s="0" t="s">
        <v>4530</v>
      </c>
      <c r="I1201" s="2" t="s">
        <v>44</v>
      </c>
      <c r="J1201" s="2" t="s">
        <v>1723</v>
      </c>
      <c r="K1201" s="2" t="s">
        <v>46</v>
      </c>
      <c r="L1201" s="2" t="s">
        <v>47</v>
      </c>
      <c r="M1201" s="2" t="s">
        <v>48</v>
      </c>
      <c r="N1201" s="2" t="s">
        <v>48</v>
      </c>
      <c r="O1201" s="0" t="s">
        <v>2018</v>
      </c>
      <c r="P1201" s="0" t="s">
        <v>1734</v>
      </c>
      <c r="Q1201" s="0" t="s">
        <v>2004</v>
      </c>
      <c r="R1201" s="0" t="s">
        <v>1735</v>
      </c>
      <c r="V1201" s="0" t="s">
        <v>1734</v>
      </c>
      <c r="W1201" s="0" t="s">
        <v>1735</v>
      </c>
      <c r="X1201" s="0" t="s">
        <v>4531</v>
      </c>
      <c r="Y1201" s="0" t="s">
        <v>55</v>
      </c>
      <c r="AC1201" s="2" t="s">
        <v>1737</v>
      </c>
      <c r="AD1201" s="1" t="b">
        <f aca="false">FALSE()</f>
        <v>0</v>
      </c>
      <c r="AF1201" s="2" t="s">
        <v>48</v>
      </c>
      <c r="AH1201" s="1" t="s">
        <v>1738</v>
      </c>
      <c r="AI1201" s="1" t="s">
        <v>4532</v>
      </c>
    </row>
    <row r="1202" customFormat="false" ht="12.75" hidden="false" customHeight="false" outlineLevel="0" collapsed="false">
      <c r="A1202" s="0" t="s">
        <v>4533</v>
      </c>
      <c r="B1202" s="2" t="s">
        <v>4534</v>
      </c>
      <c r="C1202" s="2" t="s">
        <v>38</v>
      </c>
      <c r="D1202" s="2" t="s">
        <v>39</v>
      </c>
      <c r="E1202" s="2" t="s">
        <v>4453</v>
      </c>
      <c r="F1202" s="2" t="s">
        <v>83</v>
      </c>
      <c r="G1202" s="2" t="s">
        <v>4535</v>
      </c>
      <c r="H1202" s="0" t="s">
        <v>4536</v>
      </c>
      <c r="I1202" s="2" t="s">
        <v>44</v>
      </c>
      <c r="J1202" s="2" t="s">
        <v>1723</v>
      </c>
      <c r="K1202" s="2" t="s">
        <v>46</v>
      </c>
      <c r="L1202" s="2" t="s">
        <v>47</v>
      </c>
      <c r="M1202" s="2" t="s">
        <v>48</v>
      </c>
      <c r="N1202" s="2" t="s">
        <v>48</v>
      </c>
      <c r="O1202" s="0" t="s">
        <v>2018</v>
      </c>
      <c r="P1202" s="0" t="s">
        <v>1734</v>
      </c>
      <c r="Q1202" s="0" t="s">
        <v>2004</v>
      </c>
      <c r="R1202" s="0" t="s">
        <v>1735</v>
      </c>
      <c r="V1202" s="0" t="s">
        <v>1734</v>
      </c>
      <c r="W1202" s="0" t="s">
        <v>1735</v>
      </c>
      <c r="X1202" s="0" t="s">
        <v>4537</v>
      </c>
      <c r="Y1202" s="0" t="s">
        <v>55</v>
      </c>
      <c r="AC1202" s="2" t="s">
        <v>1737</v>
      </c>
      <c r="AD1202" s="1" t="b">
        <f aca="false">FALSE()</f>
        <v>0</v>
      </c>
      <c r="AF1202" s="2" t="s">
        <v>48</v>
      </c>
      <c r="AH1202" s="1" t="s">
        <v>1738</v>
      </c>
      <c r="AI1202" s="1" t="s">
        <v>4538</v>
      </c>
    </row>
    <row r="1203" customFormat="false" ht="12.75" hidden="false" customHeight="false" outlineLevel="0" collapsed="false">
      <c r="A1203" s="0" t="s">
        <v>4539</v>
      </c>
      <c r="B1203" s="2" t="s">
        <v>4540</v>
      </c>
      <c r="C1203" s="2" t="s">
        <v>38</v>
      </c>
      <c r="D1203" s="2" t="s">
        <v>39</v>
      </c>
      <c r="E1203" s="2" t="s">
        <v>4541</v>
      </c>
      <c r="F1203" s="2" t="s">
        <v>41</v>
      </c>
      <c r="G1203" s="2" t="s">
        <v>4542</v>
      </c>
      <c r="H1203" s="0" t="s">
        <v>4543</v>
      </c>
      <c r="I1203" s="2" t="s">
        <v>44</v>
      </c>
      <c r="J1203" s="2" t="s">
        <v>1723</v>
      </c>
      <c r="K1203" s="2" t="s">
        <v>46</v>
      </c>
      <c r="L1203" s="2" t="s">
        <v>47</v>
      </c>
      <c r="M1203" s="2" t="s">
        <v>48</v>
      </c>
      <c r="N1203" s="2" t="s">
        <v>48</v>
      </c>
      <c r="O1203" s="0" t="s">
        <v>131</v>
      </c>
      <c r="P1203" s="0" t="s">
        <v>1734</v>
      </c>
      <c r="Q1203" s="0" t="s">
        <v>132</v>
      </c>
      <c r="R1203" s="0" t="s">
        <v>1787</v>
      </c>
      <c r="S1203" s="0" t="s">
        <v>1735</v>
      </c>
      <c r="V1203" s="0" t="s">
        <v>1734</v>
      </c>
      <c r="W1203" s="0" t="s">
        <v>1735</v>
      </c>
      <c r="X1203" s="0" t="s">
        <v>4544</v>
      </c>
      <c r="Y1203" s="0" t="s">
        <v>55</v>
      </c>
      <c r="AC1203" s="2" t="s">
        <v>1737</v>
      </c>
      <c r="AD1203" s="1" t="b">
        <f aca="false">FALSE()</f>
        <v>0</v>
      </c>
      <c r="AF1203" s="2" t="s">
        <v>48</v>
      </c>
      <c r="AH1203" s="1" t="s">
        <v>1738</v>
      </c>
      <c r="AI1203" s="1" t="s">
        <v>4545</v>
      </c>
    </row>
    <row r="1204" customFormat="false" ht="12.75" hidden="false" customHeight="false" outlineLevel="0" collapsed="false">
      <c r="A1204" s="0" t="s">
        <v>4546</v>
      </c>
      <c r="B1204" s="2" t="s">
        <v>4547</v>
      </c>
      <c r="C1204" s="2" t="s">
        <v>38</v>
      </c>
      <c r="D1204" s="2" t="s">
        <v>39</v>
      </c>
      <c r="E1204" s="2" t="s">
        <v>4541</v>
      </c>
      <c r="F1204" s="2" t="s">
        <v>41</v>
      </c>
      <c r="G1204" s="2" t="s">
        <v>4548</v>
      </c>
      <c r="H1204" s="0" t="s">
        <v>4549</v>
      </c>
      <c r="I1204" s="2" t="s">
        <v>44</v>
      </c>
      <c r="J1204" s="2" t="s">
        <v>1723</v>
      </c>
      <c r="K1204" s="2" t="s">
        <v>46</v>
      </c>
      <c r="L1204" s="2" t="s">
        <v>47</v>
      </c>
      <c r="M1204" s="2" t="s">
        <v>48</v>
      </c>
      <c r="N1204" s="2" t="s">
        <v>48</v>
      </c>
      <c r="O1204" s="0" t="s">
        <v>131</v>
      </c>
      <c r="P1204" s="0" t="s">
        <v>1734</v>
      </c>
      <c r="Q1204" s="0" t="s">
        <v>132</v>
      </c>
      <c r="R1204" s="0" t="s">
        <v>1787</v>
      </c>
      <c r="S1204" s="0" t="s">
        <v>1735</v>
      </c>
      <c r="V1204" s="0" t="s">
        <v>1734</v>
      </c>
      <c r="W1204" s="0" t="s">
        <v>1735</v>
      </c>
      <c r="X1204" s="0" t="s">
        <v>4550</v>
      </c>
      <c r="Y1204" s="0" t="s">
        <v>55</v>
      </c>
      <c r="AC1204" s="2" t="s">
        <v>1737</v>
      </c>
      <c r="AD1204" s="1" t="b">
        <f aca="false">FALSE()</f>
        <v>0</v>
      </c>
      <c r="AF1204" s="2" t="s">
        <v>48</v>
      </c>
      <c r="AH1204" s="1" t="s">
        <v>1738</v>
      </c>
      <c r="AI1204" s="1" t="s">
        <v>4551</v>
      </c>
    </row>
    <row r="1205" customFormat="false" ht="12.75" hidden="false" customHeight="false" outlineLevel="0" collapsed="false">
      <c r="A1205" s="0" t="s">
        <v>4552</v>
      </c>
      <c r="B1205" s="2" t="s">
        <v>4553</v>
      </c>
      <c r="C1205" s="2" t="s">
        <v>38</v>
      </c>
      <c r="D1205" s="2" t="s">
        <v>39</v>
      </c>
      <c r="E1205" s="2" t="s">
        <v>4541</v>
      </c>
      <c r="F1205" s="2" t="s">
        <v>41</v>
      </c>
      <c r="G1205" s="2" t="s">
        <v>4554</v>
      </c>
      <c r="H1205" s="0" t="s">
        <v>4555</v>
      </c>
      <c r="I1205" s="2" t="s">
        <v>44</v>
      </c>
      <c r="J1205" s="2" t="s">
        <v>1723</v>
      </c>
      <c r="K1205" s="2" t="s">
        <v>46</v>
      </c>
      <c r="L1205" s="2" t="s">
        <v>47</v>
      </c>
      <c r="M1205" s="2" t="s">
        <v>48</v>
      </c>
      <c r="N1205" s="2" t="s">
        <v>48</v>
      </c>
      <c r="O1205" s="0" t="s">
        <v>131</v>
      </c>
      <c r="P1205" s="0" t="s">
        <v>1734</v>
      </c>
      <c r="Q1205" s="0" t="s">
        <v>132</v>
      </c>
      <c r="R1205" s="0" t="s">
        <v>1787</v>
      </c>
      <c r="S1205" s="0" t="s">
        <v>1735</v>
      </c>
      <c r="V1205" s="0" t="s">
        <v>1734</v>
      </c>
      <c r="W1205" s="0" t="s">
        <v>1735</v>
      </c>
      <c r="X1205" s="0" t="s">
        <v>4556</v>
      </c>
      <c r="Y1205" s="0" t="s">
        <v>55</v>
      </c>
      <c r="AC1205" s="2" t="s">
        <v>1737</v>
      </c>
      <c r="AD1205" s="1" t="b">
        <f aca="false">FALSE()</f>
        <v>0</v>
      </c>
      <c r="AF1205" s="2" t="s">
        <v>48</v>
      </c>
      <c r="AH1205" s="1" t="s">
        <v>1738</v>
      </c>
      <c r="AI1205" s="1" t="s">
        <v>4557</v>
      </c>
    </row>
    <row r="1206" customFormat="false" ht="12.75" hidden="false" customHeight="false" outlineLevel="0" collapsed="false">
      <c r="A1206" s="0" t="s">
        <v>4558</v>
      </c>
      <c r="B1206" s="2" t="s">
        <v>4559</v>
      </c>
      <c r="C1206" s="2" t="s">
        <v>38</v>
      </c>
      <c r="D1206" s="2" t="s">
        <v>39</v>
      </c>
      <c r="E1206" s="2" t="s">
        <v>739</v>
      </c>
      <c r="F1206" s="2" t="s">
        <v>83</v>
      </c>
      <c r="G1206" s="2" t="s">
        <v>4560</v>
      </c>
      <c r="H1206" s="0" t="s">
        <v>4561</v>
      </c>
      <c r="I1206" s="2" t="s">
        <v>44</v>
      </c>
      <c r="J1206" s="2" t="s">
        <v>1723</v>
      </c>
      <c r="K1206" s="2" t="s">
        <v>46</v>
      </c>
      <c r="L1206" s="2" t="s">
        <v>47</v>
      </c>
      <c r="M1206" s="2" t="s">
        <v>48</v>
      </c>
      <c r="N1206" s="2" t="s">
        <v>48</v>
      </c>
      <c r="O1206" s="0" t="s">
        <v>2650</v>
      </c>
      <c r="P1206" s="0" t="s">
        <v>1734</v>
      </c>
      <c r="Q1206" s="0" t="s">
        <v>1786</v>
      </c>
      <c r="R1206" s="0" t="s">
        <v>1787</v>
      </c>
      <c r="S1206" s="0" t="s">
        <v>1735</v>
      </c>
      <c r="V1206" s="0" t="s">
        <v>1734</v>
      </c>
      <c r="W1206" s="0" t="s">
        <v>1735</v>
      </c>
      <c r="X1206" s="0" t="s">
        <v>4562</v>
      </c>
      <c r="Y1206" s="0" t="s">
        <v>55</v>
      </c>
      <c r="AC1206" s="2" t="s">
        <v>1737</v>
      </c>
      <c r="AD1206" s="1" t="b">
        <f aca="false">FALSE()</f>
        <v>0</v>
      </c>
      <c r="AF1206" s="2" t="s">
        <v>48</v>
      </c>
      <c r="AH1206" s="1" t="s">
        <v>1738</v>
      </c>
      <c r="AI1206" s="1" t="s">
        <v>4563</v>
      </c>
    </row>
    <row r="1207" customFormat="false" ht="12.75" hidden="false" customHeight="false" outlineLevel="0" collapsed="false">
      <c r="A1207" s="0" t="s">
        <v>4564</v>
      </c>
      <c r="B1207" s="2" t="s">
        <v>4565</v>
      </c>
      <c r="C1207" s="2" t="s">
        <v>38</v>
      </c>
      <c r="D1207" s="2" t="s">
        <v>39</v>
      </c>
      <c r="E1207" s="2" t="s">
        <v>739</v>
      </c>
      <c r="F1207" s="2" t="s">
        <v>83</v>
      </c>
      <c r="G1207" s="2" t="s">
        <v>4566</v>
      </c>
      <c r="H1207" s="0" t="s">
        <v>4567</v>
      </c>
      <c r="I1207" s="2" t="s">
        <v>44</v>
      </c>
      <c r="J1207" s="2" t="s">
        <v>1723</v>
      </c>
      <c r="K1207" s="2" t="s">
        <v>46</v>
      </c>
      <c r="L1207" s="2" t="s">
        <v>47</v>
      </c>
      <c r="M1207" s="2" t="s">
        <v>48</v>
      </c>
      <c r="N1207" s="2" t="s">
        <v>48</v>
      </c>
      <c r="O1207" s="0" t="s">
        <v>2189</v>
      </c>
      <c r="P1207" s="0" t="s">
        <v>1734</v>
      </c>
      <c r="Q1207" s="0" t="s">
        <v>1786</v>
      </c>
      <c r="R1207" s="0" t="s">
        <v>1787</v>
      </c>
      <c r="S1207" s="0" t="s">
        <v>1735</v>
      </c>
      <c r="V1207" s="0" t="s">
        <v>1734</v>
      </c>
      <c r="W1207" s="0" t="s">
        <v>1735</v>
      </c>
      <c r="X1207" s="0" t="s">
        <v>4568</v>
      </c>
      <c r="Y1207" s="0" t="s">
        <v>55</v>
      </c>
      <c r="AC1207" s="2" t="s">
        <v>1737</v>
      </c>
      <c r="AD1207" s="1" t="b">
        <f aca="false">FALSE()</f>
        <v>0</v>
      </c>
      <c r="AF1207" s="2" t="s">
        <v>48</v>
      </c>
      <c r="AH1207" s="1" t="s">
        <v>1738</v>
      </c>
      <c r="AI1207" s="1" t="s">
        <v>4569</v>
      </c>
    </row>
    <row r="1208" customFormat="false" ht="12.75" hidden="false" customHeight="false" outlineLevel="0" collapsed="false">
      <c r="A1208" s="0" t="s">
        <v>4570</v>
      </c>
      <c r="B1208" s="2" t="s">
        <v>4571</v>
      </c>
      <c r="C1208" s="2" t="s">
        <v>38</v>
      </c>
      <c r="D1208" s="2" t="s">
        <v>39</v>
      </c>
      <c r="E1208" s="2" t="s">
        <v>739</v>
      </c>
      <c r="F1208" s="2" t="s">
        <v>83</v>
      </c>
      <c r="G1208" s="2" t="s">
        <v>4572</v>
      </c>
      <c r="H1208" s="0" t="s">
        <v>4573</v>
      </c>
      <c r="I1208" s="2" t="s">
        <v>44</v>
      </c>
      <c r="J1208" s="2" t="s">
        <v>1723</v>
      </c>
      <c r="K1208" s="2" t="s">
        <v>46</v>
      </c>
      <c r="L1208" s="2" t="s">
        <v>47</v>
      </c>
      <c r="M1208" s="2" t="s">
        <v>48</v>
      </c>
      <c r="N1208" s="2" t="s">
        <v>48</v>
      </c>
      <c r="O1208" s="0" t="s">
        <v>2189</v>
      </c>
      <c r="P1208" s="0" t="s">
        <v>1734</v>
      </c>
      <c r="Q1208" s="0" t="s">
        <v>1786</v>
      </c>
      <c r="R1208" s="0" t="s">
        <v>1787</v>
      </c>
      <c r="S1208" s="0" t="s">
        <v>1735</v>
      </c>
      <c r="V1208" s="0" t="s">
        <v>1734</v>
      </c>
      <c r="W1208" s="0" t="s">
        <v>1735</v>
      </c>
      <c r="X1208" s="0" t="s">
        <v>4574</v>
      </c>
      <c r="Y1208" s="0" t="s">
        <v>55</v>
      </c>
      <c r="AC1208" s="2" t="s">
        <v>1737</v>
      </c>
      <c r="AD1208" s="1" t="b">
        <f aca="false">FALSE()</f>
        <v>0</v>
      </c>
      <c r="AF1208" s="2" t="s">
        <v>48</v>
      </c>
      <c r="AH1208" s="1" t="s">
        <v>1738</v>
      </c>
      <c r="AI1208" s="1" t="s">
        <v>4575</v>
      </c>
    </row>
    <row r="1209" customFormat="false" ht="12.75" hidden="false" customHeight="false" outlineLevel="0" collapsed="false">
      <c r="A1209" s="0" t="s">
        <v>4576</v>
      </c>
      <c r="B1209" s="2" t="s">
        <v>4577</v>
      </c>
      <c r="C1209" s="2" t="s">
        <v>38</v>
      </c>
      <c r="D1209" s="2" t="s">
        <v>39</v>
      </c>
      <c r="E1209" s="2" t="s">
        <v>739</v>
      </c>
      <c r="F1209" s="2" t="s">
        <v>83</v>
      </c>
      <c r="G1209" s="2" t="s">
        <v>4578</v>
      </c>
      <c r="H1209" s="0" t="s">
        <v>4579</v>
      </c>
      <c r="I1209" s="2" t="s">
        <v>44</v>
      </c>
      <c r="J1209" s="2" t="s">
        <v>1723</v>
      </c>
      <c r="K1209" s="2" t="s">
        <v>46</v>
      </c>
      <c r="L1209" s="2" t="s">
        <v>47</v>
      </c>
      <c r="M1209" s="2" t="s">
        <v>48</v>
      </c>
      <c r="N1209" s="2" t="s">
        <v>48</v>
      </c>
      <c r="O1209" s="0" t="s">
        <v>2650</v>
      </c>
      <c r="P1209" s="0" t="s">
        <v>1734</v>
      </c>
      <c r="Q1209" s="0" t="s">
        <v>1786</v>
      </c>
      <c r="R1209" s="0" t="s">
        <v>1787</v>
      </c>
      <c r="S1209" s="0" t="s">
        <v>1735</v>
      </c>
      <c r="V1209" s="0" t="s">
        <v>1734</v>
      </c>
      <c r="W1209" s="0" t="s">
        <v>1735</v>
      </c>
      <c r="X1209" s="0" t="s">
        <v>4580</v>
      </c>
      <c r="Y1209" s="0" t="s">
        <v>55</v>
      </c>
      <c r="AC1209" s="2" t="s">
        <v>1737</v>
      </c>
      <c r="AD1209" s="1" t="b">
        <f aca="false">FALSE()</f>
        <v>0</v>
      </c>
      <c r="AF1209" s="2" t="s">
        <v>48</v>
      </c>
      <c r="AH1209" s="1" t="s">
        <v>1738</v>
      </c>
      <c r="AI1209" s="1" t="s">
        <v>4581</v>
      </c>
    </row>
    <row r="1210" customFormat="false" ht="12.75" hidden="false" customHeight="false" outlineLevel="0" collapsed="false">
      <c r="A1210" s="0" t="s">
        <v>4582</v>
      </c>
      <c r="B1210" s="2" t="s">
        <v>4583</v>
      </c>
      <c r="C1210" s="2" t="s">
        <v>38</v>
      </c>
      <c r="D1210" s="2" t="s">
        <v>39</v>
      </c>
      <c r="E1210" s="2" t="s">
        <v>739</v>
      </c>
      <c r="F1210" s="2" t="s">
        <v>83</v>
      </c>
      <c r="G1210" s="2" t="s">
        <v>4584</v>
      </c>
      <c r="H1210" s="0" t="s">
        <v>4585</v>
      </c>
      <c r="I1210" s="2" t="s">
        <v>44</v>
      </c>
      <c r="J1210" s="2" t="s">
        <v>1723</v>
      </c>
      <c r="K1210" s="2" t="s">
        <v>46</v>
      </c>
      <c r="L1210" s="2" t="s">
        <v>47</v>
      </c>
      <c r="M1210" s="2" t="s">
        <v>48</v>
      </c>
      <c r="N1210" s="2" t="s">
        <v>48</v>
      </c>
      <c r="O1210" s="0" t="s">
        <v>2189</v>
      </c>
      <c r="P1210" s="0" t="s">
        <v>1734</v>
      </c>
      <c r="Q1210" s="0" t="s">
        <v>1786</v>
      </c>
      <c r="R1210" s="0" t="s">
        <v>1787</v>
      </c>
      <c r="S1210" s="0" t="s">
        <v>1735</v>
      </c>
      <c r="V1210" s="0" t="s">
        <v>1734</v>
      </c>
      <c r="W1210" s="0" t="s">
        <v>1735</v>
      </c>
      <c r="X1210" s="0" t="s">
        <v>4586</v>
      </c>
      <c r="Y1210" s="0" t="s">
        <v>55</v>
      </c>
      <c r="AC1210" s="2" t="s">
        <v>1737</v>
      </c>
      <c r="AD1210" s="1" t="b">
        <f aca="false">FALSE()</f>
        <v>0</v>
      </c>
      <c r="AF1210" s="2" t="s">
        <v>48</v>
      </c>
      <c r="AH1210" s="1" t="s">
        <v>1738</v>
      </c>
      <c r="AI1210" s="1" t="s">
        <v>4587</v>
      </c>
    </row>
    <row r="1211" customFormat="false" ht="12.75" hidden="false" customHeight="false" outlineLevel="0" collapsed="false">
      <c r="A1211" s="0" t="s">
        <v>4588</v>
      </c>
      <c r="B1211" s="2" t="s">
        <v>4589</v>
      </c>
      <c r="C1211" s="2" t="s">
        <v>38</v>
      </c>
      <c r="D1211" s="2" t="s">
        <v>39</v>
      </c>
      <c r="E1211" s="2" t="s">
        <v>739</v>
      </c>
      <c r="F1211" s="2" t="s">
        <v>83</v>
      </c>
      <c r="G1211" s="2" t="s">
        <v>4590</v>
      </c>
      <c r="H1211" s="0" t="s">
        <v>4591</v>
      </c>
      <c r="I1211" s="2" t="s">
        <v>44</v>
      </c>
      <c r="J1211" s="2" t="s">
        <v>1723</v>
      </c>
      <c r="K1211" s="2" t="s">
        <v>46</v>
      </c>
      <c r="L1211" s="2" t="s">
        <v>47</v>
      </c>
      <c r="M1211" s="2" t="s">
        <v>48</v>
      </c>
      <c r="N1211" s="2" t="s">
        <v>48</v>
      </c>
      <c r="O1211" s="0" t="s">
        <v>2189</v>
      </c>
      <c r="P1211" s="0" t="s">
        <v>1734</v>
      </c>
      <c r="Q1211" s="0" t="s">
        <v>1786</v>
      </c>
      <c r="R1211" s="0" t="s">
        <v>1787</v>
      </c>
      <c r="S1211" s="0" t="s">
        <v>1735</v>
      </c>
      <c r="V1211" s="0" t="s">
        <v>1734</v>
      </c>
      <c r="W1211" s="0" t="s">
        <v>1735</v>
      </c>
      <c r="X1211" s="0" t="s">
        <v>4592</v>
      </c>
      <c r="Y1211" s="0" t="s">
        <v>55</v>
      </c>
      <c r="AC1211" s="2" t="s">
        <v>1737</v>
      </c>
      <c r="AD1211" s="1" t="b">
        <f aca="false">FALSE()</f>
        <v>0</v>
      </c>
      <c r="AF1211" s="2" t="s">
        <v>48</v>
      </c>
      <c r="AH1211" s="1" t="s">
        <v>1738</v>
      </c>
      <c r="AI1211" s="1" t="s">
        <v>4593</v>
      </c>
    </row>
    <row r="1212" customFormat="false" ht="12.75" hidden="false" customHeight="false" outlineLevel="0" collapsed="false">
      <c r="A1212" s="0" t="s">
        <v>4594</v>
      </c>
      <c r="B1212" s="2" t="s">
        <v>4595</v>
      </c>
      <c r="C1212" s="2" t="s">
        <v>38</v>
      </c>
      <c r="D1212" s="2" t="s">
        <v>39</v>
      </c>
      <c r="E1212" s="2" t="s">
        <v>739</v>
      </c>
      <c r="F1212" s="2" t="s">
        <v>83</v>
      </c>
      <c r="G1212" s="2" t="s">
        <v>4596</v>
      </c>
      <c r="H1212" s="0" t="s">
        <v>4597</v>
      </c>
      <c r="I1212" s="2" t="s">
        <v>44</v>
      </c>
      <c r="J1212" s="2" t="s">
        <v>1723</v>
      </c>
      <c r="K1212" s="2" t="s">
        <v>46</v>
      </c>
      <c r="L1212" s="2" t="s">
        <v>47</v>
      </c>
      <c r="M1212" s="2" t="s">
        <v>48</v>
      </c>
      <c r="N1212" s="2" t="s">
        <v>48</v>
      </c>
      <c r="O1212" s="0" t="s">
        <v>2189</v>
      </c>
      <c r="P1212" s="0" t="s">
        <v>1734</v>
      </c>
      <c r="Q1212" s="0" t="s">
        <v>1786</v>
      </c>
      <c r="R1212" s="0" t="s">
        <v>1787</v>
      </c>
      <c r="S1212" s="0" t="s">
        <v>1735</v>
      </c>
      <c r="V1212" s="0" t="s">
        <v>1734</v>
      </c>
      <c r="W1212" s="0" t="s">
        <v>1735</v>
      </c>
      <c r="X1212" s="0" t="s">
        <v>4598</v>
      </c>
      <c r="Y1212" s="0" t="s">
        <v>55</v>
      </c>
      <c r="AC1212" s="2" t="s">
        <v>1737</v>
      </c>
      <c r="AD1212" s="1" t="b">
        <f aca="false">FALSE()</f>
        <v>0</v>
      </c>
      <c r="AF1212" s="2" t="s">
        <v>48</v>
      </c>
      <c r="AH1212" s="1" t="s">
        <v>1738</v>
      </c>
      <c r="AI1212" s="1" t="s">
        <v>4599</v>
      </c>
    </row>
    <row r="1213" customFormat="false" ht="12.75" hidden="false" customHeight="false" outlineLevel="0" collapsed="false">
      <c r="A1213" s="0" t="s">
        <v>4600</v>
      </c>
      <c r="B1213" s="2" t="s">
        <v>4601</v>
      </c>
      <c r="C1213" s="2" t="s">
        <v>38</v>
      </c>
      <c r="D1213" s="2" t="s">
        <v>39</v>
      </c>
      <c r="E1213" s="2" t="s">
        <v>739</v>
      </c>
      <c r="F1213" s="2" t="s">
        <v>83</v>
      </c>
      <c r="G1213" s="2" t="s">
        <v>4602</v>
      </c>
      <c r="H1213" s="0" t="s">
        <v>4603</v>
      </c>
      <c r="I1213" s="2" t="s">
        <v>44</v>
      </c>
      <c r="J1213" s="2" t="s">
        <v>1723</v>
      </c>
      <c r="K1213" s="2" t="s">
        <v>46</v>
      </c>
      <c r="L1213" s="2" t="s">
        <v>47</v>
      </c>
      <c r="M1213" s="2" t="s">
        <v>48</v>
      </c>
      <c r="N1213" s="2" t="s">
        <v>48</v>
      </c>
      <c r="O1213" s="0" t="s">
        <v>2650</v>
      </c>
      <c r="P1213" s="0" t="s">
        <v>1734</v>
      </c>
      <c r="Q1213" s="0" t="s">
        <v>1786</v>
      </c>
      <c r="R1213" s="0" t="s">
        <v>1787</v>
      </c>
      <c r="S1213" s="0" t="s">
        <v>1735</v>
      </c>
      <c r="V1213" s="0" t="s">
        <v>1734</v>
      </c>
      <c r="W1213" s="0" t="s">
        <v>1735</v>
      </c>
      <c r="X1213" s="0" t="s">
        <v>4604</v>
      </c>
      <c r="Y1213" s="0" t="s">
        <v>55</v>
      </c>
      <c r="AC1213" s="2" t="s">
        <v>1737</v>
      </c>
      <c r="AD1213" s="1" t="b">
        <f aca="false">FALSE()</f>
        <v>0</v>
      </c>
      <c r="AF1213" s="2" t="s">
        <v>48</v>
      </c>
      <c r="AH1213" s="1" t="s">
        <v>1738</v>
      </c>
      <c r="AI1213" s="1" t="s">
        <v>4605</v>
      </c>
    </row>
    <row r="1214" customFormat="false" ht="12.75" hidden="false" customHeight="false" outlineLevel="0" collapsed="false">
      <c r="A1214" s="0" t="s">
        <v>4606</v>
      </c>
      <c r="B1214" s="2" t="s">
        <v>4607</v>
      </c>
      <c r="C1214" s="2" t="s">
        <v>38</v>
      </c>
      <c r="D1214" s="2" t="s">
        <v>39</v>
      </c>
      <c r="E1214" s="2" t="s">
        <v>739</v>
      </c>
      <c r="F1214" s="2" t="s">
        <v>83</v>
      </c>
      <c r="G1214" s="2" t="s">
        <v>4608</v>
      </c>
      <c r="H1214" s="0" t="s">
        <v>4609</v>
      </c>
      <c r="I1214" s="2" t="s">
        <v>44</v>
      </c>
      <c r="J1214" s="2" t="s">
        <v>1723</v>
      </c>
      <c r="K1214" s="2" t="s">
        <v>46</v>
      </c>
      <c r="L1214" s="2" t="s">
        <v>47</v>
      </c>
      <c r="M1214" s="2" t="s">
        <v>48</v>
      </c>
      <c r="N1214" s="2" t="s">
        <v>48</v>
      </c>
      <c r="O1214" s="0" t="s">
        <v>2189</v>
      </c>
      <c r="P1214" s="0" t="s">
        <v>1734</v>
      </c>
      <c r="Q1214" s="0" t="s">
        <v>1786</v>
      </c>
      <c r="R1214" s="0" t="s">
        <v>1787</v>
      </c>
      <c r="S1214" s="0" t="s">
        <v>1735</v>
      </c>
      <c r="V1214" s="0" t="s">
        <v>1734</v>
      </c>
      <c r="W1214" s="0" t="s">
        <v>1735</v>
      </c>
      <c r="X1214" s="0" t="s">
        <v>4610</v>
      </c>
      <c r="Y1214" s="0" t="s">
        <v>55</v>
      </c>
      <c r="AC1214" s="2" t="s">
        <v>1737</v>
      </c>
      <c r="AD1214" s="1" t="b">
        <f aca="false">FALSE()</f>
        <v>0</v>
      </c>
      <c r="AF1214" s="2" t="s">
        <v>48</v>
      </c>
      <c r="AH1214" s="1" t="s">
        <v>1738</v>
      </c>
      <c r="AI1214" s="1" t="s">
        <v>4611</v>
      </c>
    </row>
    <row r="1215" customFormat="false" ht="12.75" hidden="false" customHeight="false" outlineLevel="0" collapsed="false">
      <c r="A1215" s="0" t="s">
        <v>4612</v>
      </c>
      <c r="B1215" s="2" t="s">
        <v>4613</v>
      </c>
      <c r="C1215" s="2" t="s">
        <v>38</v>
      </c>
      <c r="D1215" s="2" t="s">
        <v>39</v>
      </c>
      <c r="E1215" s="2" t="s">
        <v>739</v>
      </c>
      <c r="F1215" s="2" t="s">
        <v>83</v>
      </c>
      <c r="G1215" s="2" t="s">
        <v>4596</v>
      </c>
      <c r="H1215" s="0" t="s">
        <v>4614</v>
      </c>
      <c r="I1215" s="2" t="s">
        <v>44</v>
      </c>
      <c r="J1215" s="2" t="s">
        <v>1723</v>
      </c>
      <c r="K1215" s="2" t="s">
        <v>46</v>
      </c>
      <c r="L1215" s="2" t="s">
        <v>47</v>
      </c>
      <c r="M1215" s="2" t="s">
        <v>48</v>
      </c>
      <c r="N1215" s="2" t="s">
        <v>48</v>
      </c>
      <c r="O1215" s="0" t="s">
        <v>2189</v>
      </c>
      <c r="P1215" s="0" t="s">
        <v>1734</v>
      </c>
      <c r="Q1215" s="0" t="s">
        <v>1786</v>
      </c>
      <c r="R1215" s="0" t="s">
        <v>1787</v>
      </c>
      <c r="V1215" s="0" t="s">
        <v>1734</v>
      </c>
      <c r="W1215" s="0" t="s">
        <v>4615</v>
      </c>
      <c r="X1215" s="0" t="s">
        <v>4616</v>
      </c>
      <c r="Y1215" s="0" t="s">
        <v>55</v>
      </c>
      <c r="AC1215" s="2" t="s">
        <v>1737</v>
      </c>
      <c r="AD1215" s="1" t="b">
        <f aca="false">FALSE()</f>
        <v>0</v>
      </c>
      <c r="AF1215" s="2" t="s">
        <v>48</v>
      </c>
      <c r="AH1215" s="1" t="s">
        <v>1738</v>
      </c>
      <c r="AI1215" s="1" t="s">
        <v>4617</v>
      </c>
    </row>
    <row r="1216" customFormat="false" ht="12.75" hidden="false" customHeight="false" outlineLevel="0" collapsed="false">
      <c r="A1216" s="0" t="s">
        <v>4618</v>
      </c>
      <c r="B1216" s="2" t="s">
        <v>4619</v>
      </c>
      <c r="C1216" s="2" t="s">
        <v>38</v>
      </c>
      <c r="D1216" s="2" t="s">
        <v>39</v>
      </c>
      <c r="E1216" s="2" t="s">
        <v>739</v>
      </c>
      <c r="F1216" s="2" t="s">
        <v>83</v>
      </c>
      <c r="G1216" s="2" t="s">
        <v>4620</v>
      </c>
      <c r="H1216" s="0" t="s">
        <v>4621</v>
      </c>
      <c r="I1216" s="2" t="s">
        <v>44</v>
      </c>
      <c r="J1216" s="2" t="s">
        <v>1723</v>
      </c>
      <c r="K1216" s="2" t="s">
        <v>46</v>
      </c>
      <c r="L1216" s="2" t="s">
        <v>47</v>
      </c>
      <c r="M1216" s="2" t="s">
        <v>48</v>
      </c>
      <c r="N1216" s="2" t="s">
        <v>48</v>
      </c>
      <c r="O1216" s="0" t="s">
        <v>2189</v>
      </c>
      <c r="P1216" s="0" t="s">
        <v>1734</v>
      </c>
      <c r="Q1216" s="0" t="s">
        <v>1786</v>
      </c>
      <c r="R1216" s="0" t="s">
        <v>1787</v>
      </c>
      <c r="S1216" s="0" t="s">
        <v>1735</v>
      </c>
      <c r="V1216" s="0" t="s">
        <v>1734</v>
      </c>
      <c r="W1216" s="0" t="s">
        <v>1735</v>
      </c>
      <c r="X1216" s="0" t="s">
        <v>4622</v>
      </c>
      <c r="Y1216" s="0" t="s">
        <v>55</v>
      </c>
      <c r="AC1216" s="2" t="s">
        <v>1737</v>
      </c>
      <c r="AD1216" s="1" t="b">
        <f aca="false">FALSE()</f>
        <v>0</v>
      </c>
      <c r="AF1216" s="2" t="s">
        <v>48</v>
      </c>
      <c r="AH1216" s="1" t="s">
        <v>1738</v>
      </c>
      <c r="AI1216" s="1" t="s">
        <v>4623</v>
      </c>
    </row>
    <row r="1217" customFormat="false" ht="12.75" hidden="false" customHeight="false" outlineLevel="0" collapsed="false">
      <c r="A1217" s="0" t="s">
        <v>4624</v>
      </c>
      <c r="B1217" s="2" t="s">
        <v>4625</v>
      </c>
      <c r="C1217" s="2" t="s">
        <v>38</v>
      </c>
      <c r="D1217" s="2" t="s">
        <v>39</v>
      </c>
      <c r="E1217" s="2" t="s">
        <v>739</v>
      </c>
      <c r="F1217" s="2" t="s">
        <v>83</v>
      </c>
      <c r="G1217" s="2" t="s">
        <v>4626</v>
      </c>
      <c r="H1217" s="0" t="s">
        <v>4627</v>
      </c>
      <c r="I1217" s="2" t="s">
        <v>44</v>
      </c>
      <c r="J1217" s="2" t="s">
        <v>1723</v>
      </c>
      <c r="K1217" s="2" t="s">
        <v>46</v>
      </c>
      <c r="L1217" s="2" t="s">
        <v>47</v>
      </c>
      <c r="M1217" s="2" t="s">
        <v>48</v>
      </c>
      <c r="N1217" s="2" t="s">
        <v>48</v>
      </c>
      <c r="O1217" s="0" t="s">
        <v>2189</v>
      </c>
      <c r="P1217" s="0" t="s">
        <v>1734</v>
      </c>
      <c r="Q1217" s="0" t="s">
        <v>1786</v>
      </c>
      <c r="R1217" s="0" t="s">
        <v>1787</v>
      </c>
      <c r="S1217" s="0" t="s">
        <v>1735</v>
      </c>
      <c r="V1217" s="0" t="s">
        <v>1734</v>
      </c>
      <c r="W1217" s="0" t="s">
        <v>1735</v>
      </c>
      <c r="X1217" s="0" t="s">
        <v>4628</v>
      </c>
      <c r="Y1217" s="0" t="s">
        <v>55</v>
      </c>
      <c r="AC1217" s="2" t="s">
        <v>1737</v>
      </c>
      <c r="AD1217" s="1" t="b">
        <f aca="false">FALSE()</f>
        <v>0</v>
      </c>
      <c r="AF1217" s="2" t="s">
        <v>48</v>
      </c>
      <c r="AH1217" s="1" t="s">
        <v>1738</v>
      </c>
      <c r="AI1217" s="1" t="s">
        <v>4629</v>
      </c>
    </row>
    <row r="1218" customFormat="false" ht="12.75" hidden="false" customHeight="false" outlineLevel="0" collapsed="false">
      <c r="A1218" s="0" t="s">
        <v>4630</v>
      </c>
      <c r="B1218" s="2" t="s">
        <v>4631</v>
      </c>
      <c r="C1218" s="2" t="s">
        <v>38</v>
      </c>
      <c r="D1218" s="2" t="s">
        <v>39</v>
      </c>
      <c r="E1218" s="2" t="s">
        <v>739</v>
      </c>
      <c r="F1218" s="2" t="s">
        <v>83</v>
      </c>
      <c r="G1218" s="2" t="s">
        <v>4632</v>
      </c>
      <c r="H1218" s="0" t="s">
        <v>4633</v>
      </c>
      <c r="I1218" s="2" t="s">
        <v>44</v>
      </c>
      <c r="J1218" s="2" t="s">
        <v>1723</v>
      </c>
      <c r="K1218" s="2" t="s">
        <v>46</v>
      </c>
      <c r="L1218" s="2" t="s">
        <v>47</v>
      </c>
      <c r="M1218" s="2" t="s">
        <v>48</v>
      </c>
      <c r="N1218" s="2" t="s">
        <v>48</v>
      </c>
      <c r="O1218" s="0" t="s">
        <v>2189</v>
      </c>
      <c r="P1218" s="0" t="s">
        <v>1734</v>
      </c>
      <c r="Q1218" s="0" t="s">
        <v>1786</v>
      </c>
      <c r="R1218" s="0" t="s">
        <v>1787</v>
      </c>
      <c r="S1218" s="0" t="s">
        <v>1735</v>
      </c>
      <c r="V1218" s="0" t="s">
        <v>1734</v>
      </c>
      <c r="W1218" s="0" t="s">
        <v>1735</v>
      </c>
      <c r="X1218" s="0" t="s">
        <v>4634</v>
      </c>
      <c r="Y1218" s="0" t="s">
        <v>55</v>
      </c>
      <c r="AC1218" s="2" t="s">
        <v>1737</v>
      </c>
      <c r="AD1218" s="1" t="b">
        <f aca="false">FALSE()</f>
        <v>0</v>
      </c>
      <c r="AF1218" s="2" t="s">
        <v>48</v>
      </c>
      <c r="AH1218" s="1" t="s">
        <v>1738</v>
      </c>
      <c r="AI1218" s="1" t="s">
        <v>4635</v>
      </c>
    </row>
    <row r="1219" customFormat="false" ht="12.75" hidden="false" customHeight="false" outlineLevel="0" collapsed="false">
      <c r="A1219" s="0" t="s">
        <v>4636</v>
      </c>
      <c r="B1219" s="2" t="s">
        <v>4637</v>
      </c>
      <c r="C1219" s="2" t="s">
        <v>38</v>
      </c>
      <c r="D1219" s="2" t="s">
        <v>39</v>
      </c>
      <c r="E1219" s="2" t="s">
        <v>739</v>
      </c>
      <c r="F1219" s="2" t="s">
        <v>83</v>
      </c>
      <c r="G1219" s="2" t="s">
        <v>4638</v>
      </c>
      <c r="H1219" s="0" t="s">
        <v>4639</v>
      </c>
      <c r="I1219" s="2" t="s">
        <v>44</v>
      </c>
      <c r="J1219" s="2" t="s">
        <v>1723</v>
      </c>
      <c r="K1219" s="2" t="s">
        <v>46</v>
      </c>
      <c r="L1219" s="2" t="s">
        <v>47</v>
      </c>
      <c r="M1219" s="2" t="s">
        <v>48</v>
      </c>
      <c r="N1219" s="2" t="s">
        <v>48</v>
      </c>
      <c r="O1219" s="0" t="s">
        <v>2189</v>
      </c>
      <c r="P1219" s="0" t="s">
        <v>1734</v>
      </c>
      <c r="Q1219" s="0" t="s">
        <v>1786</v>
      </c>
      <c r="R1219" s="0" t="s">
        <v>1787</v>
      </c>
      <c r="S1219" s="0" t="s">
        <v>1735</v>
      </c>
      <c r="V1219" s="0" t="s">
        <v>1734</v>
      </c>
      <c r="W1219" s="0" t="s">
        <v>1735</v>
      </c>
      <c r="X1219" s="0" t="s">
        <v>4640</v>
      </c>
      <c r="Y1219" s="0" t="s">
        <v>55</v>
      </c>
      <c r="AC1219" s="2" t="s">
        <v>1737</v>
      </c>
      <c r="AD1219" s="1" t="b">
        <f aca="false">FALSE()</f>
        <v>0</v>
      </c>
      <c r="AF1219" s="2" t="s">
        <v>48</v>
      </c>
      <c r="AH1219" s="1" t="s">
        <v>1738</v>
      </c>
      <c r="AI1219" s="1" t="s">
        <v>4641</v>
      </c>
    </row>
    <row r="1220" customFormat="false" ht="12.75" hidden="false" customHeight="false" outlineLevel="0" collapsed="false">
      <c r="A1220" s="0" t="s">
        <v>4642</v>
      </c>
      <c r="B1220" s="2" t="s">
        <v>4643</v>
      </c>
      <c r="C1220" s="2" t="s">
        <v>38</v>
      </c>
      <c r="D1220" s="2" t="s">
        <v>39</v>
      </c>
      <c r="E1220" s="2" t="s">
        <v>739</v>
      </c>
      <c r="F1220" s="2" t="s">
        <v>83</v>
      </c>
      <c r="G1220" s="2" t="s">
        <v>4644</v>
      </c>
      <c r="H1220" s="0" t="s">
        <v>4645</v>
      </c>
      <c r="I1220" s="2" t="s">
        <v>44</v>
      </c>
      <c r="J1220" s="2" t="s">
        <v>1723</v>
      </c>
      <c r="K1220" s="2" t="s">
        <v>46</v>
      </c>
      <c r="L1220" s="2" t="s">
        <v>47</v>
      </c>
      <c r="M1220" s="2" t="s">
        <v>48</v>
      </c>
      <c r="N1220" s="2" t="s">
        <v>48</v>
      </c>
      <c r="O1220" s="0" t="s">
        <v>2650</v>
      </c>
      <c r="P1220" s="0" t="s">
        <v>1734</v>
      </c>
      <c r="Q1220" s="0" t="s">
        <v>1786</v>
      </c>
      <c r="R1220" s="0" t="s">
        <v>1787</v>
      </c>
      <c r="S1220" s="0" t="s">
        <v>1735</v>
      </c>
      <c r="V1220" s="0" t="s">
        <v>1734</v>
      </c>
      <c r="W1220" s="0" t="s">
        <v>1735</v>
      </c>
      <c r="X1220" s="0" t="s">
        <v>4646</v>
      </c>
      <c r="Y1220" s="0" t="s">
        <v>55</v>
      </c>
      <c r="AC1220" s="2" t="s">
        <v>1737</v>
      </c>
      <c r="AD1220" s="1" t="b">
        <f aca="false">FALSE()</f>
        <v>0</v>
      </c>
      <c r="AF1220" s="2" t="s">
        <v>48</v>
      </c>
      <c r="AH1220" s="1" t="s">
        <v>1738</v>
      </c>
      <c r="AI1220" s="1" t="s">
        <v>4647</v>
      </c>
    </row>
    <row r="1221" customFormat="false" ht="12.75" hidden="false" customHeight="false" outlineLevel="0" collapsed="false">
      <c r="A1221" s="0" t="s">
        <v>4648</v>
      </c>
      <c r="B1221" s="2" t="s">
        <v>4649</v>
      </c>
      <c r="C1221" s="2" t="s">
        <v>38</v>
      </c>
      <c r="D1221" s="2" t="s">
        <v>39</v>
      </c>
      <c r="E1221" s="2" t="s">
        <v>739</v>
      </c>
      <c r="F1221" s="2" t="s">
        <v>83</v>
      </c>
      <c r="G1221" s="2" t="s">
        <v>4650</v>
      </c>
      <c r="H1221" s="0" t="s">
        <v>4651</v>
      </c>
      <c r="I1221" s="2" t="s">
        <v>44</v>
      </c>
      <c r="J1221" s="2" t="s">
        <v>1723</v>
      </c>
      <c r="K1221" s="2" t="s">
        <v>46</v>
      </c>
      <c r="L1221" s="2" t="s">
        <v>47</v>
      </c>
      <c r="M1221" s="2" t="s">
        <v>48</v>
      </c>
      <c r="N1221" s="2" t="s">
        <v>48</v>
      </c>
      <c r="O1221" s="0" t="s">
        <v>2189</v>
      </c>
      <c r="P1221" s="0" t="s">
        <v>1734</v>
      </c>
      <c r="Q1221" s="0" t="s">
        <v>1786</v>
      </c>
      <c r="R1221" s="0" t="s">
        <v>1787</v>
      </c>
      <c r="S1221" s="0" t="s">
        <v>1735</v>
      </c>
      <c r="V1221" s="0" t="s">
        <v>1734</v>
      </c>
      <c r="W1221" s="0" t="s">
        <v>1735</v>
      </c>
      <c r="X1221" s="0" t="s">
        <v>4652</v>
      </c>
      <c r="Y1221" s="0" t="s">
        <v>55</v>
      </c>
      <c r="AC1221" s="2" t="s">
        <v>1737</v>
      </c>
      <c r="AD1221" s="1" t="b">
        <f aca="false">FALSE()</f>
        <v>0</v>
      </c>
      <c r="AF1221" s="2" t="s">
        <v>48</v>
      </c>
      <c r="AH1221" s="1" t="s">
        <v>1738</v>
      </c>
      <c r="AI1221" s="1" t="s">
        <v>4653</v>
      </c>
    </row>
    <row r="1222" customFormat="false" ht="12.75" hidden="false" customHeight="false" outlineLevel="0" collapsed="false">
      <c r="A1222" s="0" t="s">
        <v>4654</v>
      </c>
      <c r="B1222" s="2" t="s">
        <v>4655</v>
      </c>
      <c r="C1222" s="2" t="s">
        <v>38</v>
      </c>
      <c r="D1222" s="2" t="s">
        <v>39</v>
      </c>
      <c r="E1222" s="2" t="s">
        <v>739</v>
      </c>
      <c r="F1222" s="2" t="s">
        <v>83</v>
      </c>
      <c r="G1222" s="2" t="s">
        <v>4656</v>
      </c>
      <c r="H1222" s="0" t="s">
        <v>4657</v>
      </c>
      <c r="I1222" s="2" t="s">
        <v>44</v>
      </c>
      <c r="J1222" s="2" t="s">
        <v>1723</v>
      </c>
      <c r="K1222" s="2" t="s">
        <v>46</v>
      </c>
      <c r="L1222" s="2" t="s">
        <v>47</v>
      </c>
      <c r="M1222" s="2" t="s">
        <v>48</v>
      </c>
      <c r="N1222" s="2" t="s">
        <v>48</v>
      </c>
      <c r="O1222" s="0" t="s">
        <v>2189</v>
      </c>
      <c r="P1222" s="0" t="s">
        <v>1734</v>
      </c>
      <c r="Q1222" s="0" t="s">
        <v>1786</v>
      </c>
      <c r="R1222" s="0" t="s">
        <v>1787</v>
      </c>
      <c r="S1222" s="0" t="s">
        <v>1735</v>
      </c>
      <c r="V1222" s="0" t="s">
        <v>1734</v>
      </c>
      <c r="W1222" s="0" t="s">
        <v>1735</v>
      </c>
      <c r="X1222" s="0" t="s">
        <v>4658</v>
      </c>
      <c r="Y1222" s="0" t="s">
        <v>55</v>
      </c>
      <c r="AC1222" s="2" t="s">
        <v>1737</v>
      </c>
      <c r="AD1222" s="1" t="b">
        <f aca="false">FALSE()</f>
        <v>0</v>
      </c>
      <c r="AF1222" s="2" t="s">
        <v>48</v>
      </c>
      <c r="AH1222" s="1" t="s">
        <v>1738</v>
      </c>
      <c r="AI1222" s="1" t="s">
        <v>4659</v>
      </c>
    </row>
    <row r="1223" customFormat="false" ht="12.75" hidden="false" customHeight="false" outlineLevel="0" collapsed="false">
      <c r="A1223" s="0" t="s">
        <v>4660</v>
      </c>
      <c r="B1223" s="2" t="s">
        <v>1804</v>
      </c>
      <c r="C1223" s="2" t="s">
        <v>38</v>
      </c>
      <c r="D1223" s="2" t="s">
        <v>39</v>
      </c>
      <c r="E1223" s="2" t="s">
        <v>739</v>
      </c>
      <c r="F1223" s="2" t="s">
        <v>83</v>
      </c>
      <c r="G1223" s="2" t="s">
        <v>4638</v>
      </c>
      <c r="H1223" s="0" t="s">
        <v>4661</v>
      </c>
      <c r="I1223" s="2" t="s">
        <v>44</v>
      </c>
      <c r="J1223" s="2" t="s">
        <v>1723</v>
      </c>
      <c r="K1223" s="2" t="s">
        <v>46</v>
      </c>
      <c r="L1223" s="2" t="s">
        <v>47</v>
      </c>
      <c r="M1223" s="2" t="s">
        <v>48</v>
      </c>
      <c r="N1223" s="2" t="s">
        <v>48</v>
      </c>
      <c r="O1223" s="0" t="s">
        <v>2189</v>
      </c>
      <c r="P1223" s="0" t="s">
        <v>1734</v>
      </c>
      <c r="Q1223" s="0" t="s">
        <v>1786</v>
      </c>
      <c r="R1223" s="0" t="s">
        <v>1787</v>
      </c>
      <c r="S1223" s="0" t="s">
        <v>1735</v>
      </c>
      <c r="V1223" s="0" t="s">
        <v>1734</v>
      </c>
      <c r="W1223" s="0" t="s">
        <v>1735</v>
      </c>
      <c r="X1223" s="0" t="s">
        <v>4662</v>
      </c>
      <c r="Y1223" s="0" t="s">
        <v>55</v>
      </c>
      <c r="AC1223" s="2" t="s">
        <v>1737</v>
      </c>
      <c r="AD1223" s="1" t="b">
        <f aca="false">FALSE()</f>
        <v>0</v>
      </c>
      <c r="AF1223" s="2" t="s">
        <v>48</v>
      </c>
      <c r="AH1223" s="1" t="s">
        <v>1738</v>
      </c>
      <c r="AI1223" s="1" t="s">
        <v>4663</v>
      </c>
    </row>
    <row r="1224" customFormat="false" ht="12.75" hidden="false" customHeight="false" outlineLevel="0" collapsed="false">
      <c r="A1224" s="0" t="s">
        <v>4664</v>
      </c>
      <c r="B1224" s="2" t="s">
        <v>4665</v>
      </c>
      <c r="C1224" s="2" t="s">
        <v>38</v>
      </c>
      <c r="D1224" s="2" t="s">
        <v>39</v>
      </c>
      <c r="E1224" s="2" t="s">
        <v>739</v>
      </c>
      <c r="F1224" s="2" t="s">
        <v>83</v>
      </c>
      <c r="G1224" s="2" t="s">
        <v>4666</v>
      </c>
      <c r="H1224" s="0" t="s">
        <v>4667</v>
      </c>
      <c r="I1224" s="2" t="s">
        <v>44</v>
      </c>
      <c r="J1224" s="2" t="s">
        <v>1723</v>
      </c>
      <c r="K1224" s="2" t="s">
        <v>46</v>
      </c>
      <c r="L1224" s="2" t="s">
        <v>47</v>
      </c>
      <c r="M1224" s="2" t="s">
        <v>48</v>
      </c>
      <c r="N1224" s="2" t="s">
        <v>48</v>
      </c>
      <c r="O1224" s="0" t="s">
        <v>4668</v>
      </c>
      <c r="P1224" s="0" t="s">
        <v>1734</v>
      </c>
      <c r="Q1224" s="0" t="s">
        <v>2004</v>
      </c>
      <c r="R1224" s="0" t="s">
        <v>1735</v>
      </c>
      <c r="V1224" s="0" t="s">
        <v>1734</v>
      </c>
      <c r="W1224" s="0" t="s">
        <v>1735</v>
      </c>
      <c r="X1224" s="0" t="s">
        <v>4669</v>
      </c>
      <c r="Y1224" s="0" t="s">
        <v>55</v>
      </c>
      <c r="AC1224" s="2" t="s">
        <v>1737</v>
      </c>
      <c r="AD1224" s="1" t="b">
        <f aca="false">FALSE()</f>
        <v>0</v>
      </c>
      <c r="AF1224" s="2" t="s">
        <v>48</v>
      </c>
      <c r="AH1224" s="1" t="s">
        <v>1738</v>
      </c>
      <c r="AI1224" s="1" t="s">
        <v>4670</v>
      </c>
    </row>
    <row r="1225" customFormat="false" ht="12.75" hidden="false" customHeight="false" outlineLevel="0" collapsed="false">
      <c r="A1225" s="0" t="s">
        <v>4671</v>
      </c>
      <c r="B1225" s="2" t="s">
        <v>4672</v>
      </c>
      <c r="C1225" s="2" t="s">
        <v>38</v>
      </c>
      <c r="D1225" s="2" t="s">
        <v>39</v>
      </c>
      <c r="E1225" s="2" t="s">
        <v>739</v>
      </c>
      <c r="F1225" s="2" t="s">
        <v>83</v>
      </c>
      <c r="G1225" s="2" t="s">
        <v>4673</v>
      </c>
      <c r="H1225" s="0" t="s">
        <v>4674</v>
      </c>
      <c r="I1225" s="2" t="s">
        <v>44</v>
      </c>
      <c r="J1225" s="2" t="s">
        <v>1723</v>
      </c>
      <c r="K1225" s="2" t="s">
        <v>46</v>
      </c>
      <c r="L1225" s="2" t="s">
        <v>47</v>
      </c>
      <c r="M1225" s="2" t="s">
        <v>48</v>
      </c>
      <c r="N1225" s="2" t="s">
        <v>48</v>
      </c>
      <c r="O1225" s="0" t="s">
        <v>2189</v>
      </c>
      <c r="P1225" s="0" t="s">
        <v>1734</v>
      </c>
      <c r="Q1225" s="0" t="s">
        <v>1786</v>
      </c>
      <c r="R1225" s="0" t="s">
        <v>1787</v>
      </c>
      <c r="S1225" s="0" t="s">
        <v>1735</v>
      </c>
      <c r="V1225" s="0" t="s">
        <v>1734</v>
      </c>
      <c r="W1225" s="0" t="s">
        <v>1735</v>
      </c>
      <c r="X1225" s="0" t="s">
        <v>4675</v>
      </c>
      <c r="Y1225" s="0" t="s">
        <v>55</v>
      </c>
      <c r="AC1225" s="2" t="s">
        <v>1737</v>
      </c>
      <c r="AD1225" s="1" t="b">
        <f aca="false">FALSE()</f>
        <v>0</v>
      </c>
      <c r="AF1225" s="2" t="s">
        <v>48</v>
      </c>
      <c r="AH1225" s="1" t="s">
        <v>1738</v>
      </c>
      <c r="AI1225" s="1" t="s">
        <v>4676</v>
      </c>
    </row>
    <row r="1226" customFormat="false" ht="12.75" hidden="false" customHeight="false" outlineLevel="0" collapsed="false">
      <c r="A1226" s="0" t="s">
        <v>4677</v>
      </c>
      <c r="B1226" s="2" t="s">
        <v>4678</v>
      </c>
      <c r="C1226" s="2" t="s">
        <v>60</v>
      </c>
      <c r="D1226" s="2" t="s">
        <v>39</v>
      </c>
      <c r="E1226" s="2" t="s">
        <v>739</v>
      </c>
      <c r="F1226" s="2" t="s">
        <v>83</v>
      </c>
      <c r="G1226" s="2" t="s">
        <v>4679</v>
      </c>
      <c r="H1226" s="0" t="s">
        <v>4680</v>
      </c>
      <c r="I1226" s="2" t="s">
        <v>44</v>
      </c>
      <c r="J1226" s="2" t="s">
        <v>1723</v>
      </c>
      <c r="K1226" s="2" t="s">
        <v>46</v>
      </c>
      <c r="L1226" s="2" t="s">
        <v>47</v>
      </c>
      <c r="M1226" s="2" t="s">
        <v>48</v>
      </c>
      <c r="N1226" s="2" t="s">
        <v>48</v>
      </c>
      <c r="O1226" s="0" t="s">
        <v>2189</v>
      </c>
      <c r="P1226" s="0" t="s">
        <v>1734</v>
      </c>
      <c r="Q1226" s="0" t="s">
        <v>1786</v>
      </c>
      <c r="R1226" s="0" t="s">
        <v>1787</v>
      </c>
      <c r="S1226" s="0" t="s">
        <v>1735</v>
      </c>
      <c r="V1226" s="0" t="s">
        <v>1734</v>
      </c>
      <c r="W1226" s="0" t="s">
        <v>1735</v>
      </c>
      <c r="X1226" s="0" t="s">
        <v>4681</v>
      </c>
      <c r="Y1226" s="0" t="s">
        <v>55</v>
      </c>
      <c r="AC1226" s="2" t="s">
        <v>1737</v>
      </c>
      <c r="AD1226" s="1" t="b">
        <f aca="false">FALSE()</f>
        <v>0</v>
      </c>
      <c r="AF1226" s="2" t="s">
        <v>48</v>
      </c>
      <c r="AH1226" s="1" t="s">
        <v>1738</v>
      </c>
      <c r="AI1226" s="1" t="s">
        <v>4682</v>
      </c>
    </row>
    <row r="1227" customFormat="false" ht="12.75" hidden="false" customHeight="false" outlineLevel="0" collapsed="false">
      <c r="A1227" s="0" t="s">
        <v>4683</v>
      </c>
      <c r="B1227" s="2" t="s">
        <v>4684</v>
      </c>
      <c r="C1227" s="2" t="s">
        <v>38</v>
      </c>
      <c r="D1227" s="2" t="s">
        <v>39</v>
      </c>
      <c r="E1227" s="2" t="s">
        <v>739</v>
      </c>
      <c r="F1227" s="2" t="s">
        <v>83</v>
      </c>
      <c r="G1227" s="2" t="s">
        <v>4685</v>
      </c>
      <c r="H1227" s="0" t="s">
        <v>4686</v>
      </c>
      <c r="I1227" s="2" t="s">
        <v>44</v>
      </c>
      <c r="J1227" s="2" t="s">
        <v>1723</v>
      </c>
      <c r="K1227" s="2" t="s">
        <v>46</v>
      </c>
      <c r="L1227" s="2" t="s">
        <v>47</v>
      </c>
      <c r="M1227" s="2" t="s">
        <v>48</v>
      </c>
      <c r="N1227" s="2" t="s">
        <v>48</v>
      </c>
      <c r="O1227" s="0" t="s">
        <v>2018</v>
      </c>
      <c r="P1227" s="0" t="s">
        <v>1734</v>
      </c>
      <c r="Q1227" s="0" t="s">
        <v>2004</v>
      </c>
      <c r="V1227" s="0" t="s">
        <v>1734</v>
      </c>
      <c r="W1227" s="0" t="s">
        <v>4687</v>
      </c>
      <c r="X1227" s="0" t="s">
        <v>4688</v>
      </c>
      <c r="Y1227" s="0" t="s">
        <v>55</v>
      </c>
      <c r="AC1227" s="2" t="s">
        <v>1737</v>
      </c>
      <c r="AD1227" s="1" t="b">
        <f aca="false">FALSE()</f>
        <v>0</v>
      </c>
      <c r="AF1227" s="2" t="s">
        <v>48</v>
      </c>
      <c r="AH1227" s="1" t="s">
        <v>1738</v>
      </c>
      <c r="AI1227" s="1" t="s">
        <v>4689</v>
      </c>
    </row>
    <row r="1228" customFormat="false" ht="12.75" hidden="false" customHeight="false" outlineLevel="0" collapsed="false">
      <c r="A1228" s="0" t="s">
        <v>4690</v>
      </c>
      <c r="B1228" s="2" t="s">
        <v>4691</v>
      </c>
      <c r="C1228" s="2" t="s">
        <v>38</v>
      </c>
      <c r="D1228" s="2" t="s">
        <v>39</v>
      </c>
      <c r="E1228" s="2" t="s">
        <v>739</v>
      </c>
      <c r="F1228" s="2" t="s">
        <v>83</v>
      </c>
      <c r="G1228" s="2" t="s">
        <v>4692</v>
      </c>
      <c r="H1228" s="0" t="s">
        <v>4693</v>
      </c>
      <c r="I1228" s="2" t="s">
        <v>44</v>
      </c>
      <c r="J1228" s="2" t="s">
        <v>1723</v>
      </c>
      <c r="K1228" s="2" t="s">
        <v>46</v>
      </c>
      <c r="L1228" s="2" t="s">
        <v>47</v>
      </c>
      <c r="M1228" s="2" t="s">
        <v>48</v>
      </c>
      <c r="N1228" s="2" t="s">
        <v>48</v>
      </c>
      <c r="O1228" s="0" t="s">
        <v>2189</v>
      </c>
      <c r="P1228" s="0" t="s">
        <v>1734</v>
      </c>
      <c r="Q1228" s="0" t="s">
        <v>1786</v>
      </c>
      <c r="V1228" s="0" t="s">
        <v>1734</v>
      </c>
      <c r="W1228" s="0" t="s">
        <v>4694</v>
      </c>
      <c r="X1228" s="0" t="s">
        <v>4695</v>
      </c>
      <c r="Y1228" s="0" t="s">
        <v>55</v>
      </c>
      <c r="AC1228" s="2" t="s">
        <v>1737</v>
      </c>
      <c r="AD1228" s="1" t="b">
        <f aca="false">FALSE()</f>
        <v>0</v>
      </c>
      <c r="AF1228" s="2" t="s">
        <v>48</v>
      </c>
      <c r="AH1228" s="1" t="s">
        <v>1738</v>
      </c>
      <c r="AI1228" s="1" t="s">
        <v>4696</v>
      </c>
    </row>
    <row r="1229" customFormat="false" ht="12.75" hidden="false" customHeight="false" outlineLevel="0" collapsed="false">
      <c r="A1229" s="0" t="s">
        <v>4697</v>
      </c>
      <c r="B1229" s="2" t="s">
        <v>4698</v>
      </c>
      <c r="C1229" s="2" t="s">
        <v>38</v>
      </c>
      <c r="D1229" s="2" t="s">
        <v>39</v>
      </c>
      <c r="E1229" s="2" t="s">
        <v>739</v>
      </c>
      <c r="F1229" s="2" t="s">
        <v>83</v>
      </c>
      <c r="G1229" s="2" t="s">
        <v>4699</v>
      </c>
      <c r="H1229" s="0" t="s">
        <v>4700</v>
      </c>
      <c r="I1229" s="2" t="s">
        <v>44</v>
      </c>
      <c r="J1229" s="2" t="s">
        <v>1723</v>
      </c>
      <c r="K1229" s="2" t="s">
        <v>46</v>
      </c>
      <c r="L1229" s="2" t="s">
        <v>47</v>
      </c>
      <c r="M1229" s="2" t="s">
        <v>48</v>
      </c>
      <c r="N1229" s="2" t="s">
        <v>48</v>
      </c>
      <c r="O1229" s="0" t="s">
        <v>2189</v>
      </c>
      <c r="P1229" s="0" t="s">
        <v>1734</v>
      </c>
      <c r="Q1229" s="0" t="s">
        <v>1786</v>
      </c>
      <c r="R1229" s="0" t="s">
        <v>1787</v>
      </c>
      <c r="V1229" s="0" t="s">
        <v>1734</v>
      </c>
      <c r="W1229" s="0" t="s">
        <v>4701</v>
      </c>
      <c r="X1229" s="0" t="s">
        <v>4702</v>
      </c>
      <c r="Y1229" s="0" t="s">
        <v>55</v>
      </c>
      <c r="AC1229" s="2" t="s">
        <v>1737</v>
      </c>
      <c r="AD1229" s="1" t="b">
        <f aca="false">FALSE()</f>
        <v>0</v>
      </c>
      <c r="AF1229" s="2" t="s">
        <v>48</v>
      </c>
      <c r="AH1229" s="1" t="s">
        <v>1738</v>
      </c>
      <c r="AI1229" s="1" t="s">
        <v>4703</v>
      </c>
    </row>
    <row r="1230" customFormat="false" ht="12.75" hidden="false" customHeight="false" outlineLevel="0" collapsed="false">
      <c r="A1230" s="0" t="s">
        <v>4704</v>
      </c>
      <c r="B1230" s="2" t="s">
        <v>4705</v>
      </c>
      <c r="C1230" s="2" t="s">
        <v>38</v>
      </c>
      <c r="D1230" s="2" t="s">
        <v>39</v>
      </c>
      <c r="E1230" s="2" t="s">
        <v>739</v>
      </c>
      <c r="F1230" s="2" t="s">
        <v>83</v>
      </c>
      <c r="G1230" s="2" t="s">
        <v>4037</v>
      </c>
      <c r="H1230" s="0" t="s">
        <v>4706</v>
      </c>
      <c r="I1230" s="2" t="s">
        <v>44</v>
      </c>
      <c r="J1230" s="2" t="s">
        <v>1723</v>
      </c>
      <c r="K1230" s="2" t="s">
        <v>46</v>
      </c>
      <c r="L1230" s="2" t="s">
        <v>47</v>
      </c>
      <c r="M1230" s="2" t="s">
        <v>48</v>
      </c>
      <c r="N1230" s="2" t="s">
        <v>48</v>
      </c>
      <c r="O1230" s="0" t="s">
        <v>4668</v>
      </c>
      <c r="P1230" s="0" t="s">
        <v>1734</v>
      </c>
      <c r="Q1230" s="0" t="s">
        <v>2004</v>
      </c>
      <c r="R1230" s="0" t="s">
        <v>1735</v>
      </c>
      <c r="V1230" s="0" t="s">
        <v>1734</v>
      </c>
      <c r="W1230" s="0" t="s">
        <v>1735</v>
      </c>
      <c r="X1230" s="0" t="s">
        <v>4707</v>
      </c>
      <c r="Y1230" s="0" t="s">
        <v>55</v>
      </c>
      <c r="AC1230" s="2" t="s">
        <v>1737</v>
      </c>
      <c r="AD1230" s="1" t="b">
        <f aca="false">FALSE()</f>
        <v>0</v>
      </c>
      <c r="AF1230" s="2" t="s">
        <v>48</v>
      </c>
      <c r="AH1230" s="1" t="s">
        <v>1738</v>
      </c>
      <c r="AI1230" s="1" t="s">
        <v>4708</v>
      </c>
    </row>
    <row r="1231" customFormat="false" ht="12.75" hidden="false" customHeight="false" outlineLevel="0" collapsed="false">
      <c r="A1231" s="0" t="s">
        <v>4709</v>
      </c>
      <c r="B1231" s="2" t="s">
        <v>4710</v>
      </c>
      <c r="C1231" s="2" t="s">
        <v>38</v>
      </c>
      <c r="D1231" s="2" t="s">
        <v>39</v>
      </c>
      <c r="E1231" s="2" t="s">
        <v>739</v>
      </c>
      <c r="F1231" s="2" t="s">
        <v>83</v>
      </c>
      <c r="G1231" s="2" t="s">
        <v>4711</v>
      </c>
      <c r="H1231" s="0" t="s">
        <v>4712</v>
      </c>
      <c r="I1231" s="2" t="s">
        <v>44</v>
      </c>
      <c r="J1231" s="2" t="s">
        <v>1723</v>
      </c>
      <c r="K1231" s="2" t="s">
        <v>46</v>
      </c>
      <c r="L1231" s="2" t="s">
        <v>47</v>
      </c>
      <c r="M1231" s="2" t="s">
        <v>48</v>
      </c>
      <c r="N1231" s="2" t="s">
        <v>48</v>
      </c>
      <c r="O1231" s="0" t="s">
        <v>4668</v>
      </c>
      <c r="P1231" s="0" t="s">
        <v>1734</v>
      </c>
      <c r="Q1231" s="0" t="s">
        <v>2004</v>
      </c>
      <c r="V1231" s="0" t="s">
        <v>1734</v>
      </c>
      <c r="W1231" s="0" t="s">
        <v>4713</v>
      </c>
      <c r="X1231" s="0" t="s">
        <v>4714</v>
      </c>
      <c r="Y1231" s="0" t="s">
        <v>55</v>
      </c>
      <c r="AC1231" s="2" t="s">
        <v>1737</v>
      </c>
      <c r="AD1231" s="1" t="b">
        <f aca="false">FALSE()</f>
        <v>0</v>
      </c>
      <c r="AF1231" s="2" t="s">
        <v>48</v>
      </c>
      <c r="AH1231" s="1" t="s">
        <v>1738</v>
      </c>
      <c r="AI1231" s="1" t="s">
        <v>4715</v>
      </c>
    </row>
    <row r="1232" customFormat="false" ht="12.75" hidden="false" customHeight="false" outlineLevel="0" collapsed="false">
      <c r="A1232" s="0" t="s">
        <v>4716</v>
      </c>
      <c r="B1232" s="2" t="s">
        <v>4717</v>
      </c>
      <c r="C1232" s="2" t="s">
        <v>38</v>
      </c>
      <c r="D1232" s="2" t="s">
        <v>39</v>
      </c>
      <c r="E1232" s="2" t="s">
        <v>739</v>
      </c>
      <c r="F1232" s="2" t="s">
        <v>83</v>
      </c>
      <c r="G1232" s="2" t="s">
        <v>4718</v>
      </c>
      <c r="H1232" s="0" t="s">
        <v>4719</v>
      </c>
      <c r="I1232" s="2" t="s">
        <v>44</v>
      </c>
      <c r="J1232" s="2" t="s">
        <v>1723</v>
      </c>
      <c r="K1232" s="2" t="s">
        <v>46</v>
      </c>
      <c r="L1232" s="2" t="s">
        <v>47</v>
      </c>
      <c r="M1232" s="2" t="s">
        <v>48</v>
      </c>
      <c r="N1232" s="2" t="s">
        <v>48</v>
      </c>
      <c r="O1232" s="0" t="s">
        <v>2189</v>
      </c>
      <c r="P1232" s="0" t="s">
        <v>1734</v>
      </c>
      <c r="Q1232" s="0" t="s">
        <v>1786</v>
      </c>
      <c r="R1232" s="0" t="s">
        <v>1787</v>
      </c>
      <c r="V1232" s="0" t="s">
        <v>1734</v>
      </c>
      <c r="W1232" s="0" t="s">
        <v>4720</v>
      </c>
      <c r="X1232" s="0" t="s">
        <v>4721</v>
      </c>
      <c r="Y1232" s="0" t="s">
        <v>55</v>
      </c>
      <c r="AC1232" s="2" t="s">
        <v>1737</v>
      </c>
      <c r="AD1232" s="1" t="b">
        <f aca="false">FALSE()</f>
        <v>0</v>
      </c>
      <c r="AF1232" s="2" t="s">
        <v>48</v>
      </c>
      <c r="AH1232" s="1" t="s">
        <v>1738</v>
      </c>
      <c r="AI1232" s="1" t="s">
        <v>4722</v>
      </c>
    </row>
    <row r="1233" customFormat="false" ht="12.75" hidden="false" customHeight="false" outlineLevel="0" collapsed="false">
      <c r="A1233" s="0" t="s">
        <v>4723</v>
      </c>
      <c r="B1233" s="2" t="s">
        <v>4724</v>
      </c>
      <c r="C1233" s="2" t="s">
        <v>38</v>
      </c>
      <c r="D1233" s="2" t="s">
        <v>39</v>
      </c>
      <c r="E1233" s="2" t="s">
        <v>739</v>
      </c>
      <c r="F1233" s="2" t="s">
        <v>83</v>
      </c>
      <c r="G1233" s="2" t="s">
        <v>4725</v>
      </c>
      <c r="H1233" s="0" t="s">
        <v>4726</v>
      </c>
      <c r="I1233" s="2" t="s">
        <v>44</v>
      </c>
      <c r="J1233" s="2" t="s">
        <v>1723</v>
      </c>
      <c r="K1233" s="2" t="s">
        <v>46</v>
      </c>
      <c r="L1233" s="2" t="s">
        <v>47</v>
      </c>
      <c r="M1233" s="2" t="s">
        <v>48</v>
      </c>
      <c r="N1233" s="2" t="s">
        <v>48</v>
      </c>
      <c r="O1233" s="0" t="s">
        <v>2189</v>
      </c>
      <c r="P1233" s="0" t="s">
        <v>1734</v>
      </c>
      <c r="Q1233" s="0" t="s">
        <v>1786</v>
      </c>
      <c r="R1233" s="0" t="s">
        <v>1787</v>
      </c>
      <c r="S1233" s="0" t="s">
        <v>1735</v>
      </c>
      <c r="V1233" s="0" t="s">
        <v>1734</v>
      </c>
      <c r="W1233" s="0" t="s">
        <v>1735</v>
      </c>
      <c r="X1233" s="0" t="s">
        <v>4727</v>
      </c>
      <c r="Y1233" s="0" t="s">
        <v>55</v>
      </c>
      <c r="AC1233" s="2" t="s">
        <v>1737</v>
      </c>
      <c r="AD1233" s="1" t="b">
        <f aca="false">FALSE()</f>
        <v>0</v>
      </c>
      <c r="AF1233" s="2" t="s">
        <v>48</v>
      </c>
      <c r="AH1233" s="1" t="s">
        <v>1738</v>
      </c>
      <c r="AI1233" s="1" t="s">
        <v>4728</v>
      </c>
    </row>
    <row r="1234" customFormat="false" ht="12.75" hidden="false" customHeight="false" outlineLevel="0" collapsed="false">
      <c r="A1234" s="0" t="s">
        <v>4729</v>
      </c>
      <c r="B1234" s="2" t="s">
        <v>4730</v>
      </c>
      <c r="C1234" s="2" t="s">
        <v>60</v>
      </c>
      <c r="D1234" s="2" t="s">
        <v>39</v>
      </c>
      <c r="E1234" s="2" t="s">
        <v>739</v>
      </c>
      <c r="F1234" s="2" t="s">
        <v>83</v>
      </c>
      <c r="G1234" s="2" t="s">
        <v>4731</v>
      </c>
      <c r="H1234" s="0" t="s">
        <v>4732</v>
      </c>
      <c r="I1234" s="2" t="s">
        <v>44</v>
      </c>
      <c r="J1234" s="2" t="s">
        <v>1723</v>
      </c>
      <c r="K1234" s="2" t="s">
        <v>46</v>
      </c>
      <c r="L1234" s="2" t="s">
        <v>47</v>
      </c>
      <c r="M1234" s="2" t="s">
        <v>48</v>
      </c>
      <c r="N1234" s="2" t="s">
        <v>48</v>
      </c>
      <c r="O1234" s="0" t="s">
        <v>2189</v>
      </c>
      <c r="P1234" s="0" t="s">
        <v>1734</v>
      </c>
      <c r="Q1234" s="0" t="s">
        <v>1786</v>
      </c>
      <c r="R1234" s="0" t="s">
        <v>1787</v>
      </c>
      <c r="S1234" s="0" t="s">
        <v>1735</v>
      </c>
      <c r="V1234" s="0" t="s">
        <v>1734</v>
      </c>
      <c r="W1234" s="0" t="s">
        <v>1735</v>
      </c>
      <c r="X1234" s="0" t="s">
        <v>4733</v>
      </c>
      <c r="Y1234" s="0" t="s">
        <v>55</v>
      </c>
      <c r="AC1234" s="2" t="s">
        <v>1737</v>
      </c>
      <c r="AD1234" s="1" t="b">
        <f aca="false">FALSE()</f>
        <v>0</v>
      </c>
      <c r="AF1234" s="2" t="s">
        <v>48</v>
      </c>
      <c r="AH1234" s="1" t="s">
        <v>1738</v>
      </c>
      <c r="AI1234" s="1" t="s">
        <v>4734</v>
      </c>
    </row>
    <row r="1235" customFormat="false" ht="12.75" hidden="false" customHeight="false" outlineLevel="0" collapsed="false">
      <c r="A1235" s="0" t="s">
        <v>4735</v>
      </c>
      <c r="B1235" s="2" t="s">
        <v>4736</v>
      </c>
      <c r="C1235" s="2" t="s">
        <v>38</v>
      </c>
      <c r="D1235" s="2" t="s">
        <v>39</v>
      </c>
      <c r="E1235" s="2" t="s">
        <v>739</v>
      </c>
      <c r="F1235" s="2" t="s">
        <v>83</v>
      </c>
      <c r="G1235" s="2" t="s">
        <v>4737</v>
      </c>
      <c r="H1235" s="0" t="s">
        <v>4738</v>
      </c>
      <c r="I1235" s="2" t="s">
        <v>44</v>
      </c>
      <c r="J1235" s="2" t="s">
        <v>1723</v>
      </c>
      <c r="K1235" s="2" t="s">
        <v>46</v>
      </c>
      <c r="L1235" s="2" t="s">
        <v>47</v>
      </c>
      <c r="M1235" s="2" t="s">
        <v>48</v>
      </c>
      <c r="N1235" s="2" t="s">
        <v>48</v>
      </c>
      <c r="O1235" s="0" t="s">
        <v>4668</v>
      </c>
      <c r="P1235" s="0" t="s">
        <v>1734</v>
      </c>
      <c r="Q1235" s="0" t="s">
        <v>2004</v>
      </c>
      <c r="R1235" s="0" t="s">
        <v>1735</v>
      </c>
      <c r="V1235" s="0" t="s">
        <v>1734</v>
      </c>
      <c r="W1235" s="0" t="s">
        <v>1735</v>
      </c>
      <c r="X1235" s="0" t="s">
        <v>4739</v>
      </c>
      <c r="Y1235" s="0" t="s">
        <v>55</v>
      </c>
      <c r="AC1235" s="2" t="s">
        <v>1737</v>
      </c>
      <c r="AD1235" s="1" t="b">
        <f aca="false">FALSE()</f>
        <v>0</v>
      </c>
      <c r="AF1235" s="2" t="s">
        <v>48</v>
      </c>
      <c r="AH1235" s="1" t="s">
        <v>1738</v>
      </c>
      <c r="AI1235" s="1" t="s">
        <v>4740</v>
      </c>
    </row>
    <row r="1236" customFormat="false" ht="12.75" hidden="false" customHeight="false" outlineLevel="0" collapsed="false">
      <c r="A1236" s="0" t="s">
        <v>4741</v>
      </c>
      <c r="B1236" s="2" t="s">
        <v>4742</v>
      </c>
      <c r="C1236" s="2" t="s">
        <v>38</v>
      </c>
      <c r="D1236" s="2" t="s">
        <v>39</v>
      </c>
      <c r="E1236" s="2" t="s">
        <v>739</v>
      </c>
      <c r="F1236" s="2" t="s">
        <v>83</v>
      </c>
      <c r="G1236" s="2" t="s">
        <v>4743</v>
      </c>
      <c r="H1236" s="0" t="s">
        <v>4744</v>
      </c>
      <c r="I1236" s="2" t="s">
        <v>44</v>
      </c>
      <c r="J1236" s="2" t="s">
        <v>1723</v>
      </c>
      <c r="K1236" s="2" t="s">
        <v>46</v>
      </c>
      <c r="L1236" s="2" t="s">
        <v>47</v>
      </c>
      <c r="M1236" s="2" t="s">
        <v>48</v>
      </c>
      <c r="N1236" s="2" t="s">
        <v>48</v>
      </c>
      <c r="O1236" s="0" t="s">
        <v>4668</v>
      </c>
      <c r="P1236" s="0" t="s">
        <v>1734</v>
      </c>
      <c r="Q1236" s="0" t="s">
        <v>2004</v>
      </c>
      <c r="R1236" s="0" t="s">
        <v>1735</v>
      </c>
      <c r="V1236" s="0" t="s">
        <v>1734</v>
      </c>
      <c r="W1236" s="0" t="s">
        <v>1735</v>
      </c>
      <c r="X1236" s="0" t="s">
        <v>4745</v>
      </c>
      <c r="Y1236" s="0" t="s">
        <v>55</v>
      </c>
      <c r="AC1236" s="2" t="s">
        <v>1737</v>
      </c>
      <c r="AD1236" s="1" t="b">
        <f aca="false">FALSE()</f>
        <v>0</v>
      </c>
      <c r="AF1236" s="2" t="s">
        <v>48</v>
      </c>
      <c r="AH1236" s="1" t="s">
        <v>1738</v>
      </c>
      <c r="AI1236" s="1" t="s">
        <v>4746</v>
      </c>
    </row>
    <row r="1237" customFormat="false" ht="12.75" hidden="false" customHeight="false" outlineLevel="0" collapsed="false">
      <c r="A1237" s="0" t="s">
        <v>4747</v>
      </c>
      <c r="B1237" s="2" t="s">
        <v>4748</v>
      </c>
      <c r="C1237" s="2" t="s">
        <v>38</v>
      </c>
      <c r="D1237" s="2" t="s">
        <v>39</v>
      </c>
      <c r="E1237" s="2" t="s">
        <v>739</v>
      </c>
      <c r="F1237" s="2" t="s">
        <v>83</v>
      </c>
      <c r="G1237" s="2" t="s">
        <v>4749</v>
      </c>
      <c r="H1237" s="0" t="s">
        <v>4750</v>
      </c>
      <c r="I1237" s="2" t="s">
        <v>44</v>
      </c>
      <c r="J1237" s="2" t="s">
        <v>1723</v>
      </c>
      <c r="K1237" s="2" t="s">
        <v>46</v>
      </c>
      <c r="L1237" s="2" t="s">
        <v>47</v>
      </c>
      <c r="M1237" s="2" t="s">
        <v>48</v>
      </c>
      <c r="N1237" s="2" t="s">
        <v>48</v>
      </c>
      <c r="O1237" s="0" t="s">
        <v>4668</v>
      </c>
      <c r="P1237" s="0" t="s">
        <v>1734</v>
      </c>
      <c r="Q1237" s="0" t="s">
        <v>2004</v>
      </c>
      <c r="R1237" s="0" t="s">
        <v>1735</v>
      </c>
      <c r="V1237" s="0" t="s">
        <v>1734</v>
      </c>
      <c r="W1237" s="0" t="s">
        <v>1735</v>
      </c>
      <c r="X1237" s="0" t="s">
        <v>4751</v>
      </c>
      <c r="Y1237" s="0" t="s">
        <v>55</v>
      </c>
      <c r="AC1237" s="2" t="s">
        <v>1737</v>
      </c>
      <c r="AD1237" s="1" t="b">
        <f aca="false">FALSE()</f>
        <v>0</v>
      </c>
      <c r="AF1237" s="2" t="s">
        <v>48</v>
      </c>
      <c r="AH1237" s="1" t="s">
        <v>1738</v>
      </c>
      <c r="AI1237" s="1" t="s">
        <v>4752</v>
      </c>
    </row>
    <row r="1238" customFormat="false" ht="12.75" hidden="false" customHeight="false" outlineLevel="0" collapsed="false">
      <c r="A1238" s="0" t="s">
        <v>4753</v>
      </c>
      <c r="B1238" s="2" t="s">
        <v>4754</v>
      </c>
      <c r="C1238" s="2" t="s">
        <v>38</v>
      </c>
      <c r="D1238" s="2" t="s">
        <v>39</v>
      </c>
      <c r="E1238" s="2" t="s">
        <v>739</v>
      </c>
      <c r="F1238" s="2" t="s">
        <v>83</v>
      </c>
      <c r="G1238" s="2" t="s">
        <v>4755</v>
      </c>
      <c r="H1238" s="0" t="s">
        <v>4756</v>
      </c>
      <c r="I1238" s="2" t="s">
        <v>44</v>
      </c>
      <c r="J1238" s="2" t="s">
        <v>1723</v>
      </c>
      <c r="K1238" s="2" t="s">
        <v>46</v>
      </c>
      <c r="L1238" s="2" t="s">
        <v>47</v>
      </c>
      <c r="M1238" s="2" t="s">
        <v>48</v>
      </c>
      <c r="N1238" s="2" t="s">
        <v>48</v>
      </c>
      <c r="O1238" s="0" t="s">
        <v>2189</v>
      </c>
      <c r="P1238" s="0" t="s">
        <v>1734</v>
      </c>
      <c r="Q1238" s="0" t="s">
        <v>1786</v>
      </c>
      <c r="R1238" s="0" t="s">
        <v>1787</v>
      </c>
      <c r="S1238" s="0" t="s">
        <v>1735</v>
      </c>
      <c r="V1238" s="0" t="s">
        <v>1734</v>
      </c>
      <c r="W1238" s="0" t="s">
        <v>1735</v>
      </c>
      <c r="X1238" s="0" t="s">
        <v>4757</v>
      </c>
      <c r="Y1238" s="0" t="s">
        <v>55</v>
      </c>
      <c r="AC1238" s="2" t="s">
        <v>1737</v>
      </c>
      <c r="AD1238" s="1" t="b">
        <f aca="false">FALSE()</f>
        <v>0</v>
      </c>
      <c r="AF1238" s="2" t="s">
        <v>48</v>
      </c>
      <c r="AH1238" s="1" t="s">
        <v>1738</v>
      </c>
      <c r="AI1238" s="1" t="s">
        <v>4758</v>
      </c>
    </row>
    <row r="1239" customFormat="false" ht="12.75" hidden="false" customHeight="false" outlineLevel="0" collapsed="false">
      <c r="A1239" s="0" t="s">
        <v>4759</v>
      </c>
      <c r="B1239" s="2" t="s">
        <v>4760</v>
      </c>
      <c r="C1239" s="2" t="s">
        <v>38</v>
      </c>
      <c r="D1239" s="2" t="s">
        <v>39</v>
      </c>
      <c r="E1239" s="2" t="s">
        <v>739</v>
      </c>
      <c r="F1239" s="2" t="s">
        <v>83</v>
      </c>
      <c r="G1239" s="2" t="s">
        <v>4737</v>
      </c>
      <c r="H1239" s="0" t="s">
        <v>4761</v>
      </c>
      <c r="I1239" s="2" t="s">
        <v>44</v>
      </c>
      <c r="J1239" s="2" t="s">
        <v>1723</v>
      </c>
      <c r="K1239" s="2" t="s">
        <v>46</v>
      </c>
      <c r="L1239" s="2" t="s">
        <v>47</v>
      </c>
      <c r="M1239" s="2" t="s">
        <v>48</v>
      </c>
      <c r="N1239" s="2" t="s">
        <v>48</v>
      </c>
      <c r="O1239" s="0" t="s">
        <v>2189</v>
      </c>
      <c r="P1239" s="0" t="s">
        <v>1734</v>
      </c>
      <c r="Q1239" s="0" t="s">
        <v>1786</v>
      </c>
      <c r="R1239" s="0" t="s">
        <v>1787</v>
      </c>
      <c r="S1239" s="0" t="s">
        <v>1735</v>
      </c>
      <c r="V1239" s="0" t="s">
        <v>1734</v>
      </c>
      <c r="W1239" s="0" t="s">
        <v>1735</v>
      </c>
      <c r="X1239" s="0" t="s">
        <v>4762</v>
      </c>
      <c r="Y1239" s="0" t="s">
        <v>55</v>
      </c>
      <c r="AC1239" s="2" t="s">
        <v>1737</v>
      </c>
      <c r="AD1239" s="1" t="b">
        <f aca="false">FALSE()</f>
        <v>0</v>
      </c>
      <c r="AF1239" s="2" t="s">
        <v>48</v>
      </c>
      <c r="AH1239" s="1" t="s">
        <v>1738</v>
      </c>
      <c r="AI1239" s="1" t="s">
        <v>4763</v>
      </c>
    </row>
    <row r="1240" customFormat="false" ht="12.75" hidden="false" customHeight="false" outlineLevel="0" collapsed="false">
      <c r="A1240" s="0" t="s">
        <v>4764</v>
      </c>
      <c r="B1240" s="2" t="s">
        <v>4765</v>
      </c>
      <c r="C1240" s="2" t="s">
        <v>38</v>
      </c>
      <c r="D1240" s="2" t="s">
        <v>39</v>
      </c>
      <c r="E1240" s="2" t="s">
        <v>739</v>
      </c>
      <c r="F1240" s="2" t="s">
        <v>83</v>
      </c>
      <c r="G1240" s="2" t="s">
        <v>4679</v>
      </c>
      <c r="H1240" s="0" t="s">
        <v>4766</v>
      </c>
      <c r="I1240" s="2" t="s">
        <v>44</v>
      </c>
      <c r="J1240" s="2" t="s">
        <v>1723</v>
      </c>
      <c r="K1240" s="2" t="s">
        <v>46</v>
      </c>
      <c r="L1240" s="2" t="s">
        <v>47</v>
      </c>
      <c r="M1240" s="2" t="s">
        <v>48</v>
      </c>
      <c r="N1240" s="2" t="s">
        <v>48</v>
      </c>
      <c r="O1240" s="0" t="s">
        <v>4668</v>
      </c>
      <c r="P1240" s="0" t="s">
        <v>1734</v>
      </c>
      <c r="Q1240" s="0" t="s">
        <v>2004</v>
      </c>
      <c r="R1240" s="0" t="s">
        <v>1735</v>
      </c>
      <c r="V1240" s="0" t="s">
        <v>1734</v>
      </c>
      <c r="W1240" s="0" t="s">
        <v>1735</v>
      </c>
      <c r="X1240" s="0" t="s">
        <v>4767</v>
      </c>
      <c r="Y1240" s="0" t="s">
        <v>55</v>
      </c>
      <c r="AC1240" s="2" t="s">
        <v>1737</v>
      </c>
      <c r="AD1240" s="1" t="b">
        <f aca="false">FALSE()</f>
        <v>0</v>
      </c>
      <c r="AF1240" s="2" t="s">
        <v>48</v>
      </c>
      <c r="AH1240" s="1" t="s">
        <v>1738</v>
      </c>
      <c r="AI1240" s="1" t="s">
        <v>4768</v>
      </c>
    </row>
    <row r="1241" customFormat="false" ht="12.75" hidden="false" customHeight="false" outlineLevel="0" collapsed="false">
      <c r="A1241" s="0" t="s">
        <v>4769</v>
      </c>
      <c r="B1241" s="2" t="s">
        <v>4770</v>
      </c>
      <c r="C1241" s="2" t="s">
        <v>38</v>
      </c>
      <c r="D1241" s="2" t="s">
        <v>39</v>
      </c>
      <c r="E1241" s="2" t="s">
        <v>739</v>
      </c>
      <c r="F1241" s="2" t="s">
        <v>83</v>
      </c>
      <c r="G1241" s="2" t="s">
        <v>740</v>
      </c>
      <c r="H1241" s="0" t="s">
        <v>4771</v>
      </c>
      <c r="I1241" s="2" t="s">
        <v>44</v>
      </c>
      <c r="J1241" s="2" t="s">
        <v>1723</v>
      </c>
      <c r="K1241" s="2" t="s">
        <v>46</v>
      </c>
      <c r="L1241" s="2" t="s">
        <v>47</v>
      </c>
      <c r="M1241" s="2" t="s">
        <v>48</v>
      </c>
      <c r="N1241" s="2" t="s">
        <v>48</v>
      </c>
      <c r="O1241" s="0" t="s">
        <v>2018</v>
      </c>
      <c r="P1241" s="0" t="s">
        <v>1734</v>
      </c>
      <c r="Q1241" s="0" t="s">
        <v>2004</v>
      </c>
      <c r="R1241" s="0" t="s">
        <v>1735</v>
      </c>
      <c r="V1241" s="0" t="s">
        <v>1734</v>
      </c>
      <c r="W1241" s="0" t="s">
        <v>1735</v>
      </c>
      <c r="X1241" s="0" t="s">
        <v>4772</v>
      </c>
      <c r="Y1241" s="0" t="s">
        <v>55</v>
      </c>
      <c r="AC1241" s="2" t="s">
        <v>1737</v>
      </c>
      <c r="AD1241" s="1" t="b">
        <f aca="false">FALSE()</f>
        <v>0</v>
      </c>
      <c r="AF1241" s="2" t="s">
        <v>48</v>
      </c>
      <c r="AH1241" s="1" t="s">
        <v>1738</v>
      </c>
      <c r="AI1241" s="1" t="s">
        <v>4773</v>
      </c>
    </row>
    <row r="1242" customFormat="false" ht="12.75" hidden="false" customHeight="false" outlineLevel="0" collapsed="false">
      <c r="A1242" s="0" t="s">
        <v>4774</v>
      </c>
      <c r="B1242" s="2" t="s">
        <v>4775</v>
      </c>
      <c r="C1242" s="2" t="s">
        <v>60</v>
      </c>
      <c r="D1242" s="2" t="s">
        <v>39</v>
      </c>
      <c r="E1242" s="2" t="s">
        <v>739</v>
      </c>
      <c r="F1242" s="2" t="s">
        <v>83</v>
      </c>
      <c r="G1242" s="2" t="s">
        <v>4679</v>
      </c>
      <c r="H1242" s="0" t="s">
        <v>4776</v>
      </c>
      <c r="I1242" s="2" t="s">
        <v>44</v>
      </c>
      <c r="J1242" s="2" t="s">
        <v>1723</v>
      </c>
      <c r="K1242" s="2" t="s">
        <v>46</v>
      </c>
      <c r="L1242" s="2" t="s">
        <v>47</v>
      </c>
      <c r="M1242" s="2" t="s">
        <v>48</v>
      </c>
      <c r="N1242" s="2" t="s">
        <v>48</v>
      </c>
      <c r="O1242" s="0" t="s">
        <v>473</v>
      </c>
      <c r="P1242" s="0" t="s">
        <v>1734</v>
      </c>
      <c r="Q1242" s="0" t="s">
        <v>51</v>
      </c>
      <c r="R1242" s="0" t="s">
        <v>1787</v>
      </c>
      <c r="S1242" s="0" t="s">
        <v>1735</v>
      </c>
      <c r="V1242" s="0" t="s">
        <v>1734</v>
      </c>
      <c r="W1242" s="0" t="s">
        <v>1735</v>
      </c>
      <c r="X1242" s="0" t="s">
        <v>4777</v>
      </c>
      <c r="Y1242" s="0" t="s">
        <v>55</v>
      </c>
      <c r="AC1242" s="2" t="s">
        <v>1737</v>
      </c>
      <c r="AD1242" s="1" t="b">
        <f aca="false">FALSE()</f>
        <v>0</v>
      </c>
      <c r="AF1242" s="2" t="s">
        <v>48</v>
      </c>
      <c r="AH1242" s="1" t="s">
        <v>1738</v>
      </c>
      <c r="AI1242" s="1" t="s">
        <v>4778</v>
      </c>
    </row>
    <row r="1243" customFormat="false" ht="12.75" hidden="false" customHeight="false" outlineLevel="0" collapsed="false">
      <c r="A1243" s="0" t="s">
        <v>4779</v>
      </c>
      <c r="B1243" s="2" t="s">
        <v>4780</v>
      </c>
      <c r="C1243" s="2" t="s">
        <v>38</v>
      </c>
      <c r="D1243" s="2" t="s">
        <v>39</v>
      </c>
      <c r="E1243" s="2" t="s">
        <v>739</v>
      </c>
      <c r="F1243" s="2" t="s">
        <v>83</v>
      </c>
      <c r="G1243" s="2" t="s">
        <v>4781</v>
      </c>
      <c r="H1243" s="0" t="s">
        <v>4782</v>
      </c>
      <c r="I1243" s="2" t="s">
        <v>44</v>
      </c>
      <c r="J1243" s="2" t="s">
        <v>1723</v>
      </c>
      <c r="K1243" s="2" t="s">
        <v>46</v>
      </c>
      <c r="L1243" s="2" t="s">
        <v>47</v>
      </c>
      <c r="M1243" s="2" t="s">
        <v>48</v>
      </c>
      <c r="N1243" s="2" t="s">
        <v>48</v>
      </c>
      <c r="O1243" s="0" t="s">
        <v>2189</v>
      </c>
      <c r="P1243" s="0" t="s">
        <v>1734</v>
      </c>
      <c r="Q1243" s="0" t="s">
        <v>1786</v>
      </c>
      <c r="R1243" s="0" t="s">
        <v>1787</v>
      </c>
      <c r="S1243" s="0" t="s">
        <v>1735</v>
      </c>
      <c r="V1243" s="0" t="s">
        <v>1734</v>
      </c>
      <c r="W1243" s="0" t="s">
        <v>1735</v>
      </c>
      <c r="X1243" s="0" t="s">
        <v>4783</v>
      </c>
      <c r="Y1243" s="0" t="s">
        <v>55</v>
      </c>
      <c r="AC1243" s="2" t="s">
        <v>1737</v>
      </c>
      <c r="AD1243" s="1" t="b">
        <f aca="false">FALSE()</f>
        <v>0</v>
      </c>
      <c r="AF1243" s="2" t="s">
        <v>48</v>
      </c>
      <c r="AH1243" s="1" t="s">
        <v>1738</v>
      </c>
      <c r="AI1243" s="1" t="s">
        <v>4784</v>
      </c>
    </row>
    <row r="1244" customFormat="false" ht="12.75" hidden="false" customHeight="false" outlineLevel="0" collapsed="false">
      <c r="A1244" s="0" t="s">
        <v>4785</v>
      </c>
      <c r="B1244" s="2" t="s">
        <v>4786</v>
      </c>
      <c r="C1244" s="2" t="s">
        <v>38</v>
      </c>
      <c r="D1244" s="2" t="s">
        <v>39</v>
      </c>
      <c r="E1244" s="2" t="s">
        <v>4453</v>
      </c>
      <c r="F1244" s="2" t="s">
        <v>83</v>
      </c>
      <c r="G1244" s="2" t="s">
        <v>4517</v>
      </c>
      <c r="H1244" s="0" t="s">
        <v>4787</v>
      </c>
      <c r="I1244" s="2" t="s">
        <v>44</v>
      </c>
      <c r="J1244" s="2" t="s">
        <v>1723</v>
      </c>
      <c r="K1244" s="2" t="s">
        <v>46</v>
      </c>
      <c r="L1244" s="2" t="s">
        <v>47</v>
      </c>
      <c r="M1244" s="2" t="s">
        <v>48</v>
      </c>
      <c r="N1244" s="2" t="s">
        <v>48</v>
      </c>
      <c r="O1244" s="0" t="s">
        <v>2018</v>
      </c>
      <c r="P1244" s="0" t="s">
        <v>1734</v>
      </c>
      <c r="Q1244" s="0" t="s">
        <v>2004</v>
      </c>
      <c r="R1244" s="0" t="s">
        <v>1735</v>
      </c>
      <c r="V1244" s="0" t="s">
        <v>1734</v>
      </c>
      <c r="W1244" s="0" t="s">
        <v>1735</v>
      </c>
      <c r="X1244" s="0" t="s">
        <v>4788</v>
      </c>
      <c r="Y1244" s="0" t="s">
        <v>55</v>
      </c>
      <c r="AC1244" s="2" t="s">
        <v>1737</v>
      </c>
      <c r="AD1244" s="1" t="b">
        <f aca="false">FALSE()</f>
        <v>0</v>
      </c>
      <c r="AF1244" s="2" t="s">
        <v>48</v>
      </c>
      <c r="AH1244" s="1" t="s">
        <v>1738</v>
      </c>
      <c r="AI1244" s="1" t="s">
        <v>4789</v>
      </c>
    </row>
    <row r="1245" customFormat="false" ht="12.75" hidden="false" customHeight="false" outlineLevel="0" collapsed="false">
      <c r="A1245" s="0" t="s">
        <v>4790</v>
      </c>
      <c r="B1245" s="2" t="s">
        <v>4791</v>
      </c>
      <c r="C1245" s="2" t="s">
        <v>38</v>
      </c>
      <c r="D1245" s="2" t="s">
        <v>39</v>
      </c>
      <c r="E1245" s="2" t="s">
        <v>4453</v>
      </c>
      <c r="F1245" s="2" t="s">
        <v>83</v>
      </c>
      <c r="G1245" s="2" t="s">
        <v>4792</v>
      </c>
      <c r="H1245" s="0" t="s">
        <v>4793</v>
      </c>
      <c r="I1245" s="2" t="s">
        <v>44</v>
      </c>
      <c r="J1245" s="2" t="s">
        <v>1723</v>
      </c>
      <c r="K1245" s="2" t="s">
        <v>46</v>
      </c>
      <c r="L1245" s="2" t="s">
        <v>47</v>
      </c>
      <c r="M1245" s="2" t="s">
        <v>48</v>
      </c>
      <c r="N1245" s="2" t="s">
        <v>48</v>
      </c>
      <c r="O1245" s="0" t="s">
        <v>2018</v>
      </c>
      <c r="P1245" s="0" t="s">
        <v>1734</v>
      </c>
      <c r="Q1245" s="0" t="s">
        <v>2004</v>
      </c>
      <c r="R1245" s="0" t="s">
        <v>1735</v>
      </c>
      <c r="V1245" s="0" t="s">
        <v>1734</v>
      </c>
      <c r="W1245" s="0" t="s">
        <v>1735</v>
      </c>
      <c r="X1245" s="0" t="s">
        <v>4794</v>
      </c>
      <c r="Y1245" s="0" t="s">
        <v>55</v>
      </c>
      <c r="AC1245" s="2" t="s">
        <v>1737</v>
      </c>
      <c r="AD1245" s="1" t="b">
        <f aca="false">FALSE()</f>
        <v>0</v>
      </c>
      <c r="AF1245" s="2" t="s">
        <v>48</v>
      </c>
      <c r="AH1245" s="1" t="s">
        <v>1738</v>
      </c>
      <c r="AI1245" s="1" t="s">
        <v>4795</v>
      </c>
    </row>
    <row r="1246" customFormat="false" ht="12.75" hidden="false" customHeight="false" outlineLevel="0" collapsed="false">
      <c r="A1246" s="0" t="s">
        <v>4796</v>
      </c>
      <c r="B1246" s="2" t="s">
        <v>4797</v>
      </c>
      <c r="C1246" s="2" t="s">
        <v>38</v>
      </c>
      <c r="D1246" s="2" t="s">
        <v>39</v>
      </c>
      <c r="E1246" s="2" t="s">
        <v>4453</v>
      </c>
      <c r="F1246" s="2" t="s">
        <v>83</v>
      </c>
      <c r="G1246" s="2" t="s">
        <v>4798</v>
      </c>
      <c r="H1246" s="0" t="s">
        <v>4799</v>
      </c>
      <c r="I1246" s="2" t="s">
        <v>44</v>
      </c>
      <c r="J1246" s="2" t="s">
        <v>1723</v>
      </c>
      <c r="K1246" s="2" t="s">
        <v>46</v>
      </c>
      <c r="L1246" s="2" t="s">
        <v>47</v>
      </c>
      <c r="M1246" s="2" t="s">
        <v>48</v>
      </c>
      <c r="N1246" s="2" t="s">
        <v>48</v>
      </c>
      <c r="O1246" s="0" t="s">
        <v>2018</v>
      </c>
      <c r="P1246" s="0" t="s">
        <v>1734</v>
      </c>
      <c r="Q1246" s="0" t="s">
        <v>2004</v>
      </c>
      <c r="R1246" s="0" t="s">
        <v>1735</v>
      </c>
      <c r="V1246" s="0" t="s">
        <v>1734</v>
      </c>
      <c r="W1246" s="0" t="s">
        <v>1735</v>
      </c>
      <c r="X1246" s="0" t="s">
        <v>4800</v>
      </c>
      <c r="Y1246" s="0" t="s">
        <v>55</v>
      </c>
      <c r="AC1246" s="2" t="s">
        <v>1737</v>
      </c>
      <c r="AD1246" s="1" t="b">
        <f aca="false">FALSE()</f>
        <v>0</v>
      </c>
      <c r="AF1246" s="2" t="s">
        <v>48</v>
      </c>
      <c r="AH1246" s="1" t="s">
        <v>1738</v>
      </c>
      <c r="AI1246" s="1" t="s">
        <v>4801</v>
      </c>
    </row>
    <row r="1247" customFormat="false" ht="12.75" hidden="false" customHeight="false" outlineLevel="0" collapsed="false">
      <c r="A1247" s="0" t="s">
        <v>4802</v>
      </c>
      <c r="B1247" s="2" t="s">
        <v>4803</v>
      </c>
      <c r="C1247" s="2" t="s">
        <v>38</v>
      </c>
      <c r="D1247" s="2" t="s">
        <v>39</v>
      </c>
      <c r="E1247" s="2" t="s">
        <v>4453</v>
      </c>
      <c r="F1247" s="2" t="s">
        <v>83</v>
      </c>
      <c r="G1247" s="2" t="s">
        <v>4804</v>
      </c>
      <c r="H1247" s="0" t="s">
        <v>4805</v>
      </c>
      <c r="I1247" s="2" t="s">
        <v>44</v>
      </c>
      <c r="J1247" s="2" t="s">
        <v>1723</v>
      </c>
      <c r="K1247" s="2" t="s">
        <v>46</v>
      </c>
      <c r="L1247" s="2" t="s">
        <v>47</v>
      </c>
      <c r="M1247" s="2" t="s">
        <v>48</v>
      </c>
      <c r="N1247" s="2" t="s">
        <v>48</v>
      </c>
      <c r="O1247" s="0" t="s">
        <v>2018</v>
      </c>
      <c r="P1247" s="0" t="s">
        <v>1734</v>
      </c>
      <c r="Q1247" s="0" t="s">
        <v>2004</v>
      </c>
      <c r="R1247" s="0" t="s">
        <v>1735</v>
      </c>
      <c r="V1247" s="0" t="s">
        <v>1734</v>
      </c>
      <c r="W1247" s="0" t="s">
        <v>1735</v>
      </c>
      <c r="X1247" s="0" t="s">
        <v>4806</v>
      </c>
      <c r="Y1247" s="0" t="s">
        <v>55</v>
      </c>
      <c r="AC1247" s="2" t="s">
        <v>1737</v>
      </c>
      <c r="AD1247" s="1" t="b">
        <f aca="false">FALSE()</f>
        <v>0</v>
      </c>
      <c r="AF1247" s="2" t="s">
        <v>48</v>
      </c>
      <c r="AH1247" s="1" t="s">
        <v>1738</v>
      </c>
      <c r="AI1247" s="1" t="s">
        <v>4807</v>
      </c>
    </row>
    <row r="1248" customFormat="false" ht="12.75" hidden="false" customHeight="false" outlineLevel="0" collapsed="false">
      <c r="A1248" s="0" t="s">
        <v>4808</v>
      </c>
      <c r="B1248" s="2" t="s">
        <v>4809</v>
      </c>
      <c r="C1248" s="2" t="s">
        <v>38</v>
      </c>
      <c r="D1248" s="2" t="s">
        <v>39</v>
      </c>
      <c r="E1248" s="2" t="s">
        <v>4453</v>
      </c>
      <c r="F1248" s="2" t="s">
        <v>83</v>
      </c>
      <c r="G1248" s="2" t="s">
        <v>4810</v>
      </c>
      <c r="H1248" s="0" t="s">
        <v>4811</v>
      </c>
      <c r="I1248" s="2" t="s">
        <v>44</v>
      </c>
      <c r="J1248" s="2" t="s">
        <v>1723</v>
      </c>
      <c r="K1248" s="2" t="s">
        <v>46</v>
      </c>
      <c r="L1248" s="2" t="s">
        <v>47</v>
      </c>
      <c r="M1248" s="2" t="s">
        <v>48</v>
      </c>
      <c r="N1248" s="2" t="s">
        <v>48</v>
      </c>
      <c r="O1248" s="0" t="s">
        <v>2018</v>
      </c>
      <c r="P1248" s="0" t="s">
        <v>1734</v>
      </c>
      <c r="Q1248" s="0" t="s">
        <v>2004</v>
      </c>
      <c r="R1248" s="0" t="s">
        <v>1735</v>
      </c>
      <c r="V1248" s="0" t="s">
        <v>1734</v>
      </c>
      <c r="W1248" s="0" t="s">
        <v>1735</v>
      </c>
      <c r="X1248" s="0" t="s">
        <v>4812</v>
      </c>
      <c r="Y1248" s="0" t="s">
        <v>55</v>
      </c>
      <c r="AC1248" s="2" t="s">
        <v>1737</v>
      </c>
      <c r="AD1248" s="1" t="b">
        <f aca="false">FALSE()</f>
        <v>0</v>
      </c>
      <c r="AF1248" s="2" t="s">
        <v>48</v>
      </c>
      <c r="AH1248" s="1" t="s">
        <v>1738</v>
      </c>
      <c r="AI1248" s="1" t="s">
        <v>4813</v>
      </c>
    </row>
    <row r="1249" customFormat="false" ht="12.75" hidden="false" customHeight="false" outlineLevel="0" collapsed="false">
      <c r="A1249" s="0" t="s">
        <v>4814</v>
      </c>
      <c r="B1249" s="2" t="s">
        <v>4815</v>
      </c>
      <c r="C1249" s="2" t="s">
        <v>38</v>
      </c>
      <c r="D1249" s="2" t="s">
        <v>39</v>
      </c>
      <c r="E1249" s="2" t="s">
        <v>4453</v>
      </c>
      <c r="F1249" s="2" t="s">
        <v>83</v>
      </c>
      <c r="G1249" s="2" t="s">
        <v>4816</v>
      </c>
      <c r="H1249" s="0" t="s">
        <v>4817</v>
      </c>
      <c r="I1249" s="2" t="s">
        <v>44</v>
      </c>
      <c r="J1249" s="2" t="s">
        <v>1723</v>
      </c>
      <c r="K1249" s="2" t="s">
        <v>46</v>
      </c>
      <c r="L1249" s="2" t="s">
        <v>47</v>
      </c>
      <c r="M1249" s="2" t="s">
        <v>48</v>
      </c>
      <c r="N1249" s="2" t="s">
        <v>48</v>
      </c>
      <c r="O1249" s="0" t="s">
        <v>2018</v>
      </c>
      <c r="P1249" s="0" t="s">
        <v>1734</v>
      </c>
      <c r="Q1249" s="0" t="s">
        <v>2004</v>
      </c>
      <c r="R1249" s="0" t="s">
        <v>1735</v>
      </c>
      <c r="V1249" s="0" t="s">
        <v>1734</v>
      </c>
      <c r="W1249" s="0" t="s">
        <v>1735</v>
      </c>
      <c r="X1249" s="0" t="s">
        <v>4818</v>
      </c>
      <c r="Y1249" s="0" t="s">
        <v>55</v>
      </c>
      <c r="AC1249" s="2" t="s">
        <v>1737</v>
      </c>
      <c r="AD1249" s="1" t="b">
        <f aca="false">FALSE()</f>
        <v>0</v>
      </c>
      <c r="AF1249" s="2" t="s">
        <v>48</v>
      </c>
      <c r="AH1249" s="1" t="s">
        <v>1738</v>
      </c>
      <c r="AI1249" s="1" t="s">
        <v>4819</v>
      </c>
    </row>
    <row r="1250" customFormat="false" ht="12.75" hidden="false" customHeight="false" outlineLevel="0" collapsed="false">
      <c r="A1250" s="0" t="s">
        <v>4820</v>
      </c>
      <c r="B1250" s="2" t="s">
        <v>4821</v>
      </c>
      <c r="C1250" s="2" t="s">
        <v>60</v>
      </c>
      <c r="D1250" s="2" t="s">
        <v>39</v>
      </c>
      <c r="E1250" s="2" t="s">
        <v>4453</v>
      </c>
      <c r="F1250" s="2" t="s">
        <v>83</v>
      </c>
      <c r="G1250" s="2" t="s">
        <v>4493</v>
      </c>
      <c r="H1250" s="0" t="s">
        <v>4822</v>
      </c>
      <c r="I1250" s="2" t="s">
        <v>44</v>
      </c>
      <c r="J1250" s="2" t="s">
        <v>1723</v>
      </c>
      <c r="K1250" s="2" t="s">
        <v>46</v>
      </c>
      <c r="L1250" s="2" t="s">
        <v>47</v>
      </c>
      <c r="M1250" s="2" t="s">
        <v>48</v>
      </c>
      <c r="N1250" s="2" t="s">
        <v>48</v>
      </c>
      <c r="O1250" s="0" t="s">
        <v>2018</v>
      </c>
      <c r="P1250" s="0" t="s">
        <v>1734</v>
      </c>
      <c r="Q1250" s="0" t="s">
        <v>2004</v>
      </c>
      <c r="R1250" s="0" t="s">
        <v>1735</v>
      </c>
      <c r="V1250" s="0" t="s">
        <v>1734</v>
      </c>
      <c r="W1250" s="0" t="s">
        <v>1735</v>
      </c>
      <c r="X1250" s="0" t="s">
        <v>4823</v>
      </c>
      <c r="Y1250" s="0" t="s">
        <v>55</v>
      </c>
      <c r="AC1250" s="2" t="s">
        <v>1737</v>
      </c>
      <c r="AD1250" s="1" t="b">
        <f aca="false">FALSE()</f>
        <v>0</v>
      </c>
      <c r="AF1250" s="2" t="s">
        <v>48</v>
      </c>
      <c r="AH1250" s="1" t="s">
        <v>1738</v>
      </c>
      <c r="AI1250" s="1" t="s">
        <v>4824</v>
      </c>
    </row>
    <row r="1251" customFormat="false" ht="12.75" hidden="false" customHeight="false" outlineLevel="0" collapsed="false">
      <c r="A1251" s="0" t="s">
        <v>4825</v>
      </c>
      <c r="B1251" s="2" t="s">
        <v>4826</v>
      </c>
      <c r="C1251" s="2" t="s">
        <v>38</v>
      </c>
      <c r="D1251" s="2" t="s">
        <v>39</v>
      </c>
      <c r="E1251" s="2" t="s">
        <v>4453</v>
      </c>
      <c r="F1251" s="2" t="s">
        <v>83</v>
      </c>
      <c r="G1251" s="2" t="s">
        <v>4827</v>
      </c>
      <c r="H1251" s="0" t="s">
        <v>4828</v>
      </c>
      <c r="I1251" s="2" t="s">
        <v>44</v>
      </c>
      <c r="J1251" s="2" t="s">
        <v>1723</v>
      </c>
      <c r="K1251" s="2" t="s">
        <v>46</v>
      </c>
      <c r="L1251" s="2" t="s">
        <v>47</v>
      </c>
      <c r="M1251" s="2" t="s">
        <v>48</v>
      </c>
      <c r="N1251" s="2" t="s">
        <v>48</v>
      </c>
      <c r="O1251" s="0" t="s">
        <v>2018</v>
      </c>
      <c r="P1251" s="0" t="s">
        <v>1734</v>
      </c>
      <c r="Q1251" s="0" t="s">
        <v>2004</v>
      </c>
      <c r="R1251" s="0" t="s">
        <v>1735</v>
      </c>
      <c r="V1251" s="0" t="s">
        <v>1734</v>
      </c>
      <c r="W1251" s="0" t="s">
        <v>1735</v>
      </c>
      <c r="X1251" s="0" t="s">
        <v>4829</v>
      </c>
      <c r="Y1251" s="0" t="s">
        <v>55</v>
      </c>
      <c r="AC1251" s="2" t="s">
        <v>1737</v>
      </c>
      <c r="AD1251" s="1" t="b">
        <f aca="false">FALSE()</f>
        <v>0</v>
      </c>
      <c r="AF1251" s="2" t="s">
        <v>48</v>
      </c>
      <c r="AH1251" s="1" t="s">
        <v>1738</v>
      </c>
      <c r="AI1251" s="1" t="s">
        <v>4830</v>
      </c>
    </row>
    <row r="1252" customFormat="false" ht="12.75" hidden="false" customHeight="false" outlineLevel="0" collapsed="false">
      <c r="A1252" s="0" t="s">
        <v>4831</v>
      </c>
      <c r="B1252" s="2" t="s">
        <v>4832</v>
      </c>
      <c r="C1252" s="2" t="s">
        <v>38</v>
      </c>
      <c r="D1252" s="2" t="s">
        <v>39</v>
      </c>
      <c r="E1252" s="2" t="s">
        <v>4453</v>
      </c>
      <c r="F1252" s="2" t="s">
        <v>83</v>
      </c>
      <c r="G1252" s="2" t="s">
        <v>4833</v>
      </c>
      <c r="H1252" s="0" t="s">
        <v>4834</v>
      </c>
      <c r="I1252" s="2" t="s">
        <v>44</v>
      </c>
      <c r="J1252" s="2" t="s">
        <v>1723</v>
      </c>
      <c r="K1252" s="2" t="s">
        <v>46</v>
      </c>
      <c r="L1252" s="2" t="s">
        <v>47</v>
      </c>
      <c r="M1252" s="2" t="s">
        <v>48</v>
      </c>
      <c r="N1252" s="2" t="s">
        <v>48</v>
      </c>
      <c r="O1252" s="0" t="s">
        <v>2018</v>
      </c>
      <c r="P1252" s="0" t="s">
        <v>1734</v>
      </c>
      <c r="Q1252" s="0" t="s">
        <v>2004</v>
      </c>
      <c r="R1252" s="0" t="s">
        <v>1735</v>
      </c>
      <c r="V1252" s="0" t="s">
        <v>1734</v>
      </c>
      <c r="W1252" s="0" t="s">
        <v>1735</v>
      </c>
      <c r="X1252" s="0" t="s">
        <v>4835</v>
      </c>
      <c r="Y1252" s="0" t="s">
        <v>55</v>
      </c>
      <c r="AC1252" s="2" t="s">
        <v>1737</v>
      </c>
      <c r="AD1252" s="1" t="b">
        <f aca="false">FALSE()</f>
        <v>0</v>
      </c>
      <c r="AF1252" s="2" t="s">
        <v>48</v>
      </c>
      <c r="AH1252" s="1" t="s">
        <v>1738</v>
      </c>
      <c r="AI1252" s="1" t="s">
        <v>4836</v>
      </c>
    </row>
    <row r="1253" customFormat="false" ht="12.75" hidden="false" customHeight="false" outlineLevel="0" collapsed="false">
      <c r="A1253" s="0" t="s">
        <v>4837</v>
      </c>
      <c r="B1253" s="2" t="s">
        <v>4838</v>
      </c>
      <c r="C1253" s="2" t="s">
        <v>38</v>
      </c>
      <c r="D1253" s="2" t="s">
        <v>39</v>
      </c>
      <c r="E1253" s="2" t="s">
        <v>4453</v>
      </c>
      <c r="F1253" s="2" t="s">
        <v>83</v>
      </c>
      <c r="G1253" s="2" t="s">
        <v>4839</v>
      </c>
      <c r="H1253" s="0" t="s">
        <v>4840</v>
      </c>
      <c r="I1253" s="2" t="s">
        <v>44</v>
      </c>
      <c r="J1253" s="2" t="s">
        <v>1723</v>
      </c>
      <c r="K1253" s="2" t="s">
        <v>46</v>
      </c>
      <c r="L1253" s="2" t="s">
        <v>47</v>
      </c>
      <c r="M1253" s="2" t="s">
        <v>48</v>
      </c>
      <c r="N1253" s="2" t="s">
        <v>48</v>
      </c>
      <c r="O1253" s="0" t="s">
        <v>2018</v>
      </c>
      <c r="P1253" s="0" t="s">
        <v>1734</v>
      </c>
      <c r="Q1253" s="0" t="s">
        <v>2004</v>
      </c>
      <c r="R1253" s="0" t="s">
        <v>1735</v>
      </c>
      <c r="V1253" s="0" t="s">
        <v>1734</v>
      </c>
      <c r="W1253" s="0" t="s">
        <v>1735</v>
      </c>
      <c r="X1253" s="0" t="s">
        <v>4841</v>
      </c>
      <c r="Y1253" s="0" t="s">
        <v>55</v>
      </c>
      <c r="AC1253" s="2" t="s">
        <v>1737</v>
      </c>
      <c r="AD1253" s="1" t="b">
        <f aca="false">FALSE()</f>
        <v>0</v>
      </c>
      <c r="AF1253" s="2" t="s">
        <v>48</v>
      </c>
      <c r="AH1253" s="1" t="s">
        <v>1738</v>
      </c>
      <c r="AI1253" s="1" t="s">
        <v>4842</v>
      </c>
    </row>
    <row r="1254" customFormat="false" ht="12.75" hidden="false" customHeight="false" outlineLevel="0" collapsed="false">
      <c r="A1254" s="0" t="s">
        <v>4843</v>
      </c>
      <c r="B1254" s="2" t="s">
        <v>4844</v>
      </c>
      <c r="C1254" s="2" t="s">
        <v>38</v>
      </c>
      <c r="D1254" s="2" t="s">
        <v>39</v>
      </c>
      <c r="E1254" s="2" t="s">
        <v>4453</v>
      </c>
      <c r="F1254" s="2" t="s">
        <v>83</v>
      </c>
      <c r="G1254" s="2" t="s">
        <v>4845</v>
      </c>
      <c r="H1254" s="0" t="s">
        <v>4846</v>
      </c>
      <c r="I1254" s="2" t="s">
        <v>44</v>
      </c>
      <c r="J1254" s="2" t="s">
        <v>1723</v>
      </c>
      <c r="K1254" s="2" t="s">
        <v>46</v>
      </c>
      <c r="L1254" s="2" t="s">
        <v>47</v>
      </c>
      <c r="M1254" s="2" t="s">
        <v>48</v>
      </c>
      <c r="N1254" s="2" t="s">
        <v>48</v>
      </c>
      <c r="O1254" s="0" t="s">
        <v>2018</v>
      </c>
      <c r="P1254" s="0" t="s">
        <v>1734</v>
      </c>
      <c r="Q1254" s="0" t="s">
        <v>2004</v>
      </c>
      <c r="R1254" s="0" t="s">
        <v>1735</v>
      </c>
      <c r="V1254" s="0" t="s">
        <v>1734</v>
      </c>
      <c r="W1254" s="0" t="s">
        <v>1735</v>
      </c>
      <c r="X1254" s="0" t="s">
        <v>4847</v>
      </c>
      <c r="Y1254" s="0" t="s">
        <v>55</v>
      </c>
      <c r="AC1254" s="2" t="s">
        <v>1737</v>
      </c>
      <c r="AD1254" s="1" t="b">
        <f aca="false">FALSE()</f>
        <v>0</v>
      </c>
      <c r="AF1254" s="2" t="s">
        <v>48</v>
      </c>
      <c r="AH1254" s="1" t="s">
        <v>1738</v>
      </c>
      <c r="AI1254" s="1" t="s">
        <v>4848</v>
      </c>
    </row>
    <row r="1255" customFormat="false" ht="12.75" hidden="false" customHeight="false" outlineLevel="0" collapsed="false">
      <c r="A1255" s="0" t="s">
        <v>4849</v>
      </c>
      <c r="B1255" s="2" t="s">
        <v>4850</v>
      </c>
      <c r="C1255" s="2" t="s">
        <v>60</v>
      </c>
      <c r="D1255" s="2" t="s">
        <v>39</v>
      </c>
      <c r="E1255" s="2" t="s">
        <v>4453</v>
      </c>
      <c r="F1255" s="2" t="s">
        <v>83</v>
      </c>
      <c r="G1255" s="2" t="s">
        <v>4517</v>
      </c>
      <c r="H1255" s="0" t="s">
        <v>4851</v>
      </c>
      <c r="I1255" s="2" t="s">
        <v>44</v>
      </c>
      <c r="J1255" s="2" t="s">
        <v>1723</v>
      </c>
      <c r="K1255" s="2" t="s">
        <v>46</v>
      </c>
      <c r="L1255" s="2" t="s">
        <v>47</v>
      </c>
      <c r="M1255" s="2" t="s">
        <v>48</v>
      </c>
      <c r="N1255" s="2" t="s">
        <v>48</v>
      </c>
      <c r="O1255" s="0" t="s">
        <v>2018</v>
      </c>
      <c r="P1255" s="0" t="s">
        <v>1734</v>
      </c>
      <c r="Q1255" s="0" t="s">
        <v>2004</v>
      </c>
      <c r="R1255" s="0" t="s">
        <v>1735</v>
      </c>
      <c r="V1255" s="0" t="s">
        <v>1734</v>
      </c>
      <c r="W1255" s="0" t="s">
        <v>1735</v>
      </c>
      <c r="X1255" s="0" t="s">
        <v>4852</v>
      </c>
      <c r="Y1255" s="0" t="s">
        <v>55</v>
      </c>
      <c r="AC1255" s="2" t="s">
        <v>1737</v>
      </c>
      <c r="AD1255" s="1" t="b">
        <f aca="false">FALSE()</f>
        <v>0</v>
      </c>
      <c r="AF1255" s="2" t="s">
        <v>48</v>
      </c>
      <c r="AH1255" s="1" t="s">
        <v>1738</v>
      </c>
      <c r="AI1255" s="1" t="s">
        <v>4853</v>
      </c>
    </row>
    <row r="1256" customFormat="false" ht="12.75" hidden="false" customHeight="false" outlineLevel="0" collapsed="false">
      <c r="A1256" s="0" t="s">
        <v>4854</v>
      </c>
      <c r="B1256" s="2" t="s">
        <v>4855</v>
      </c>
      <c r="C1256" s="2" t="s">
        <v>38</v>
      </c>
      <c r="D1256" s="2" t="s">
        <v>39</v>
      </c>
      <c r="E1256" s="2" t="s">
        <v>4453</v>
      </c>
      <c r="F1256" s="2" t="s">
        <v>83</v>
      </c>
      <c r="G1256" s="2" t="s">
        <v>4845</v>
      </c>
      <c r="H1256" s="0" t="s">
        <v>4856</v>
      </c>
      <c r="I1256" s="2" t="s">
        <v>44</v>
      </c>
      <c r="J1256" s="2" t="s">
        <v>1723</v>
      </c>
      <c r="K1256" s="2" t="s">
        <v>46</v>
      </c>
      <c r="L1256" s="2" t="s">
        <v>47</v>
      </c>
      <c r="M1256" s="2" t="s">
        <v>48</v>
      </c>
      <c r="N1256" s="2" t="s">
        <v>48</v>
      </c>
      <c r="O1256" s="0" t="s">
        <v>2018</v>
      </c>
      <c r="P1256" s="0" t="s">
        <v>1734</v>
      </c>
      <c r="Q1256" s="0" t="s">
        <v>2004</v>
      </c>
      <c r="R1256" s="0" t="s">
        <v>1735</v>
      </c>
      <c r="V1256" s="0" t="s">
        <v>1734</v>
      </c>
      <c r="W1256" s="0" t="s">
        <v>1735</v>
      </c>
      <c r="X1256" s="0" t="s">
        <v>4857</v>
      </c>
      <c r="Y1256" s="0" t="s">
        <v>55</v>
      </c>
      <c r="AC1256" s="2" t="s">
        <v>1737</v>
      </c>
      <c r="AD1256" s="1" t="b">
        <f aca="false">FALSE()</f>
        <v>0</v>
      </c>
      <c r="AF1256" s="2" t="s">
        <v>48</v>
      </c>
      <c r="AH1256" s="1" t="s">
        <v>1738</v>
      </c>
      <c r="AI1256" s="1" t="s">
        <v>4858</v>
      </c>
    </row>
    <row r="1257" customFormat="false" ht="12.75" hidden="false" customHeight="false" outlineLevel="0" collapsed="false">
      <c r="A1257" s="0" t="s">
        <v>4859</v>
      </c>
      <c r="B1257" s="2" t="s">
        <v>4860</v>
      </c>
      <c r="C1257" s="2" t="s">
        <v>38</v>
      </c>
      <c r="D1257" s="2" t="s">
        <v>39</v>
      </c>
      <c r="E1257" s="2" t="s">
        <v>4453</v>
      </c>
      <c r="F1257" s="2" t="s">
        <v>83</v>
      </c>
      <c r="G1257" s="2" t="s">
        <v>4839</v>
      </c>
      <c r="H1257" s="0" t="s">
        <v>4861</v>
      </c>
      <c r="I1257" s="2" t="s">
        <v>44</v>
      </c>
      <c r="J1257" s="2" t="s">
        <v>1723</v>
      </c>
      <c r="K1257" s="2" t="s">
        <v>46</v>
      </c>
      <c r="L1257" s="2" t="s">
        <v>47</v>
      </c>
      <c r="M1257" s="2" t="s">
        <v>48</v>
      </c>
      <c r="N1257" s="2" t="s">
        <v>48</v>
      </c>
      <c r="O1257" s="0" t="s">
        <v>2018</v>
      </c>
      <c r="P1257" s="0" t="s">
        <v>1734</v>
      </c>
      <c r="Q1257" s="0" t="s">
        <v>2004</v>
      </c>
      <c r="R1257" s="0" t="s">
        <v>1735</v>
      </c>
      <c r="V1257" s="0" t="s">
        <v>1734</v>
      </c>
      <c r="W1257" s="0" t="s">
        <v>1735</v>
      </c>
      <c r="X1257" s="0" t="s">
        <v>4862</v>
      </c>
      <c r="Y1257" s="0" t="s">
        <v>55</v>
      </c>
      <c r="AC1257" s="2" t="s">
        <v>1737</v>
      </c>
      <c r="AD1257" s="1" t="b">
        <f aca="false">FALSE()</f>
        <v>0</v>
      </c>
      <c r="AF1257" s="2" t="s">
        <v>48</v>
      </c>
      <c r="AH1257" s="1" t="s">
        <v>1738</v>
      </c>
      <c r="AI1257" s="1" t="s">
        <v>4863</v>
      </c>
    </row>
    <row r="1258" customFormat="false" ht="12.75" hidden="false" customHeight="false" outlineLevel="0" collapsed="false">
      <c r="A1258" s="0" t="s">
        <v>4864</v>
      </c>
      <c r="B1258" s="2" t="s">
        <v>4865</v>
      </c>
      <c r="C1258" s="2" t="s">
        <v>60</v>
      </c>
      <c r="D1258" s="2" t="s">
        <v>39</v>
      </c>
      <c r="E1258" s="2" t="s">
        <v>4453</v>
      </c>
      <c r="F1258" s="2" t="s">
        <v>83</v>
      </c>
      <c r="G1258" s="2" t="s">
        <v>4476</v>
      </c>
      <c r="H1258" s="0" t="s">
        <v>4866</v>
      </c>
      <c r="I1258" s="2" t="s">
        <v>44</v>
      </c>
      <c r="J1258" s="2" t="s">
        <v>1723</v>
      </c>
      <c r="K1258" s="2" t="s">
        <v>46</v>
      </c>
      <c r="L1258" s="2" t="s">
        <v>47</v>
      </c>
      <c r="M1258" s="2" t="s">
        <v>48</v>
      </c>
      <c r="N1258" s="2" t="s">
        <v>48</v>
      </c>
      <c r="O1258" s="0" t="s">
        <v>2018</v>
      </c>
      <c r="P1258" s="0" t="s">
        <v>1734</v>
      </c>
      <c r="Q1258" s="0" t="s">
        <v>2004</v>
      </c>
      <c r="R1258" s="0" t="s">
        <v>1735</v>
      </c>
      <c r="V1258" s="0" t="s">
        <v>1734</v>
      </c>
      <c r="W1258" s="0" t="s">
        <v>1735</v>
      </c>
      <c r="X1258" s="0" t="s">
        <v>4867</v>
      </c>
      <c r="Y1258" s="0" t="s">
        <v>55</v>
      </c>
      <c r="AC1258" s="2" t="s">
        <v>1737</v>
      </c>
      <c r="AD1258" s="1" t="b">
        <f aca="false">FALSE()</f>
        <v>0</v>
      </c>
      <c r="AF1258" s="2" t="s">
        <v>48</v>
      </c>
      <c r="AH1258" s="1" t="s">
        <v>1738</v>
      </c>
      <c r="AI1258" s="1" t="s">
        <v>4868</v>
      </c>
    </row>
    <row r="1259" customFormat="false" ht="12.75" hidden="false" customHeight="false" outlineLevel="0" collapsed="false">
      <c r="A1259" s="0" t="s">
        <v>4869</v>
      </c>
      <c r="B1259" s="2" t="s">
        <v>4870</v>
      </c>
      <c r="C1259" s="2" t="s">
        <v>38</v>
      </c>
      <c r="D1259" s="2" t="s">
        <v>39</v>
      </c>
      <c r="E1259" s="2" t="s">
        <v>4453</v>
      </c>
      <c r="F1259" s="2" t="s">
        <v>83</v>
      </c>
      <c r="G1259" s="2" t="s">
        <v>4871</v>
      </c>
      <c r="H1259" s="0" t="s">
        <v>4872</v>
      </c>
      <c r="I1259" s="2" t="s">
        <v>44</v>
      </c>
      <c r="J1259" s="2" t="s">
        <v>1723</v>
      </c>
      <c r="K1259" s="2" t="s">
        <v>46</v>
      </c>
      <c r="L1259" s="2" t="s">
        <v>47</v>
      </c>
      <c r="M1259" s="2" t="s">
        <v>48</v>
      </c>
      <c r="N1259" s="2" t="s">
        <v>48</v>
      </c>
      <c r="O1259" s="0" t="s">
        <v>2018</v>
      </c>
      <c r="P1259" s="0" t="s">
        <v>1734</v>
      </c>
      <c r="Q1259" s="0" t="s">
        <v>2004</v>
      </c>
      <c r="R1259" s="0" t="s">
        <v>1735</v>
      </c>
      <c r="V1259" s="0" t="s">
        <v>1734</v>
      </c>
      <c r="W1259" s="0" t="s">
        <v>1735</v>
      </c>
      <c r="X1259" s="0" t="s">
        <v>4873</v>
      </c>
      <c r="Y1259" s="0" t="s">
        <v>55</v>
      </c>
      <c r="AC1259" s="2" t="s">
        <v>1737</v>
      </c>
      <c r="AD1259" s="1" t="b">
        <f aca="false">FALSE()</f>
        <v>0</v>
      </c>
      <c r="AF1259" s="2" t="s">
        <v>48</v>
      </c>
      <c r="AH1259" s="1" t="s">
        <v>1738</v>
      </c>
      <c r="AI1259" s="1" t="s">
        <v>4874</v>
      </c>
    </row>
    <row r="1260" customFormat="false" ht="12.75" hidden="false" customHeight="false" outlineLevel="0" collapsed="false">
      <c r="A1260" s="0" t="s">
        <v>4875</v>
      </c>
      <c r="B1260" s="2" t="s">
        <v>4876</v>
      </c>
      <c r="C1260" s="2" t="s">
        <v>60</v>
      </c>
      <c r="D1260" s="2" t="s">
        <v>39</v>
      </c>
      <c r="E1260" s="2" t="s">
        <v>4453</v>
      </c>
      <c r="F1260" s="2" t="s">
        <v>83</v>
      </c>
      <c r="G1260" s="2" t="s">
        <v>4877</v>
      </c>
      <c r="H1260" s="0" t="s">
        <v>4878</v>
      </c>
      <c r="I1260" s="2" t="s">
        <v>44</v>
      </c>
      <c r="J1260" s="2" t="s">
        <v>1723</v>
      </c>
      <c r="K1260" s="2" t="s">
        <v>46</v>
      </c>
      <c r="L1260" s="2" t="s">
        <v>47</v>
      </c>
      <c r="M1260" s="2" t="s">
        <v>48</v>
      </c>
      <c r="N1260" s="2" t="s">
        <v>48</v>
      </c>
      <c r="O1260" s="0" t="s">
        <v>2018</v>
      </c>
      <c r="P1260" s="0" t="s">
        <v>1734</v>
      </c>
      <c r="Q1260" s="0" t="s">
        <v>2004</v>
      </c>
      <c r="R1260" s="0" t="s">
        <v>1735</v>
      </c>
      <c r="V1260" s="0" t="s">
        <v>1734</v>
      </c>
      <c r="W1260" s="0" t="s">
        <v>1735</v>
      </c>
      <c r="X1260" s="0" t="s">
        <v>4879</v>
      </c>
      <c r="Y1260" s="0" t="s">
        <v>55</v>
      </c>
      <c r="AC1260" s="2" t="s">
        <v>1737</v>
      </c>
      <c r="AD1260" s="1" t="b">
        <f aca="false">FALSE()</f>
        <v>0</v>
      </c>
      <c r="AF1260" s="2" t="s">
        <v>48</v>
      </c>
      <c r="AH1260" s="1" t="s">
        <v>1738</v>
      </c>
      <c r="AI1260" s="1" t="s">
        <v>4880</v>
      </c>
    </row>
    <row r="1261" customFormat="false" ht="12.75" hidden="false" customHeight="false" outlineLevel="0" collapsed="false">
      <c r="A1261" s="0" t="s">
        <v>4881</v>
      </c>
      <c r="B1261" s="2" t="s">
        <v>4882</v>
      </c>
      <c r="C1261" s="2" t="s">
        <v>38</v>
      </c>
      <c r="D1261" s="2" t="s">
        <v>39</v>
      </c>
      <c r="E1261" s="2" t="s">
        <v>4453</v>
      </c>
      <c r="F1261" s="2" t="s">
        <v>83</v>
      </c>
      <c r="G1261" s="2" t="s">
        <v>4883</v>
      </c>
      <c r="H1261" s="0" t="s">
        <v>4884</v>
      </c>
      <c r="I1261" s="2" t="s">
        <v>44</v>
      </c>
      <c r="J1261" s="2" t="s">
        <v>1723</v>
      </c>
      <c r="K1261" s="2" t="s">
        <v>46</v>
      </c>
      <c r="L1261" s="2" t="s">
        <v>47</v>
      </c>
      <c r="M1261" s="2" t="s">
        <v>48</v>
      </c>
      <c r="N1261" s="2" t="s">
        <v>48</v>
      </c>
      <c r="O1261" s="0" t="s">
        <v>2018</v>
      </c>
      <c r="P1261" s="0" t="s">
        <v>1734</v>
      </c>
      <c r="Q1261" s="0" t="s">
        <v>2004</v>
      </c>
      <c r="V1261" s="0" t="s">
        <v>1734</v>
      </c>
      <c r="W1261" s="0" t="s">
        <v>4885</v>
      </c>
      <c r="X1261" s="0" t="s">
        <v>4886</v>
      </c>
      <c r="Y1261" s="0" t="s">
        <v>55</v>
      </c>
      <c r="AC1261" s="2" t="s">
        <v>1737</v>
      </c>
      <c r="AD1261" s="1" t="b">
        <f aca="false">FALSE()</f>
        <v>0</v>
      </c>
      <c r="AF1261" s="2" t="s">
        <v>48</v>
      </c>
      <c r="AH1261" s="1" t="s">
        <v>1738</v>
      </c>
      <c r="AI1261" s="1" t="s">
        <v>4887</v>
      </c>
    </row>
    <row r="1262" customFormat="false" ht="12.75" hidden="false" customHeight="false" outlineLevel="0" collapsed="false">
      <c r="A1262" s="0" t="s">
        <v>4888</v>
      </c>
      <c r="B1262" s="2" t="s">
        <v>4889</v>
      </c>
      <c r="C1262" s="2" t="s">
        <v>38</v>
      </c>
      <c r="D1262" s="2" t="s">
        <v>39</v>
      </c>
      <c r="E1262" s="2" t="s">
        <v>4453</v>
      </c>
      <c r="F1262" s="2" t="s">
        <v>83</v>
      </c>
      <c r="G1262" s="2" t="s">
        <v>4890</v>
      </c>
      <c r="H1262" s="0" t="s">
        <v>4891</v>
      </c>
      <c r="I1262" s="2" t="s">
        <v>44</v>
      </c>
      <c r="J1262" s="2" t="s">
        <v>1723</v>
      </c>
      <c r="K1262" s="2" t="s">
        <v>46</v>
      </c>
      <c r="L1262" s="2" t="s">
        <v>47</v>
      </c>
      <c r="M1262" s="2" t="s">
        <v>48</v>
      </c>
      <c r="N1262" s="2" t="s">
        <v>48</v>
      </c>
      <c r="O1262" s="0" t="s">
        <v>2018</v>
      </c>
      <c r="P1262" s="0" t="s">
        <v>1734</v>
      </c>
      <c r="Q1262" s="0" t="s">
        <v>2004</v>
      </c>
      <c r="V1262" s="0" t="s">
        <v>1734</v>
      </c>
      <c r="W1262" s="0" t="s">
        <v>4892</v>
      </c>
      <c r="X1262" s="0" t="s">
        <v>4893</v>
      </c>
      <c r="Y1262" s="0" t="s">
        <v>55</v>
      </c>
      <c r="AC1262" s="2" t="s">
        <v>1737</v>
      </c>
      <c r="AD1262" s="1" t="b">
        <f aca="false">FALSE()</f>
        <v>0</v>
      </c>
      <c r="AF1262" s="2" t="s">
        <v>48</v>
      </c>
      <c r="AH1262" s="1" t="s">
        <v>1738</v>
      </c>
      <c r="AI1262" s="1" t="s">
        <v>4894</v>
      </c>
    </row>
    <row r="1263" customFormat="false" ht="12.75" hidden="false" customHeight="false" outlineLevel="0" collapsed="false">
      <c r="A1263" s="0" t="s">
        <v>4895</v>
      </c>
      <c r="B1263" s="2" t="s">
        <v>4896</v>
      </c>
      <c r="C1263" s="2" t="s">
        <v>38</v>
      </c>
      <c r="D1263" s="2" t="s">
        <v>39</v>
      </c>
      <c r="E1263" s="2" t="s">
        <v>4453</v>
      </c>
      <c r="F1263" s="2" t="s">
        <v>83</v>
      </c>
      <c r="G1263" s="2" t="s">
        <v>4871</v>
      </c>
      <c r="H1263" s="0" t="s">
        <v>4897</v>
      </c>
      <c r="I1263" s="2" t="s">
        <v>44</v>
      </c>
      <c r="J1263" s="2" t="s">
        <v>1723</v>
      </c>
      <c r="K1263" s="2" t="s">
        <v>46</v>
      </c>
      <c r="L1263" s="2" t="s">
        <v>47</v>
      </c>
      <c r="M1263" s="2" t="s">
        <v>48</v>
      </c>
      <c r="N1263" s="2" t="s">
        <v>48</v>
      </c>
      <c r="O1263" s="0" t="s">
        <v>2018</v>
      </c>
      <c r="P1263" s="0" t="s">
        <v>1734</v>
      </c>
      <c r="Q1263" s="0" t="s">
        <v>2004</v>
      </c>
      <c r="R1263" s="0" t="s">
        <v>1735</v>
      </c>
      <c r="V1263" s="0" t="s">
        <v>1734</v>
      </c>
      <c r="W1263" s="0" t="s">
        <v>1735</v>
      </c>
      <c r="X1263" s="0" t="s">
        <v>4898</v>
      </c>
      <c r="Y1263" s="0" t="s">
        <v>55</v>
      </c>
      <c r="AC1263" s="2" t="s">
        <v>1737</v>
      </c>
      <c r="AD1263" s="1" t="b">
        <f aca="false">FALSE()</f>
        <v>0</v>
      </c>
      <c r="AF1263" s="2" t="s">
        <v>48</v>
      </c>
      <c r="AH1263" s="1" t="s">
        <v>1738</v>
      </c>
      <c r="AI1263" s="1" t="s">
        <v>4899</v>
      </c>
    </row>
    <row r="1264" customFormat="false" ht="12.75" hidden="false" customHeight="false" outlineLevel="0" collapsed="false">
      <c r="A1264" s="0" t="s">
        <v>4900</v>
      </c>
      <c r="B1264" s="2" t="s">
        <v>4901</v>
      </c>
      <c r="C1264" s="2" t="s">
        <v>38</v>
      </c>
      <c r="D1264" s="2" t="s">
        <v>39</v>
      </c>
      <c r="E1264" s="2" t="s">
        <v>4453</v>
      </c>
      <c r="F1264" s="2" t="s">
        <v>83</v>
      </c>
      <c r="G1264" s="2" t="s">
        <v>4902</v>
      </c>
      <c r="H1264" s="0" t="s">
        <v>4903</v>
      </c>
      <c r="I1264" s="2" t="s">
        <v>44</v>
      </c>
      <c r="J1264" s="2" t="s">
        <v>1723</v>
      </c>
      <c r="K1264" s="2" t="s">
        <v>46</v>
      </c>
      <c r="L1264" s="2" t="s">
        <v>47</v>
      </c>
      <c r="M1264" s="2" t="s">
        <v>48</v>
      </c>
      <c r="N1264" s="2" t="s">
        <v>48</v>
      </c>
      <c r="O1264" s="0" t="s">
        <v>2018</v>
      </c>
      <c r="P1264" s="0" t="s">
        <v>1734</v>
      </c>
      <c r="Q1264" s="0" t="s">
        <v>2004</v>
      </c>
      <c r="R1264" s="0" t="s">
        <v>1735</v>
      </c>
      <c r="V1264" s="0" t="s">
        <v>1734</v>
      </c>
      <c r="W1264" s="0" t="s">
        <v>1735</v>
      </c>
      <c r="X1264" s="0" t="s">
        <v>4904</v>
      </c>
      <c r="Y1264" s="0" t="s">
        <v>55</v>
      </c>
      <c r="AC1264" s="2" t="s">
        <v>1737</v>
      </c>
      <c r="AD1264" s="1" t="b">
        <f aca="false">FALSE()</f>
        <v>0</v>
      </c>
      <c r="AF1264" s="2" t="s">
        <v>48</v>
      </c>
      <c r="AH1264" s="1" t="s">
        <v>1738</v>
      </c>
      <c r="AI1264" s="1" t="s">
        <v>4905</v>
      </c>
    </row>
    <row r="1265" customFormat="false" ht="12.75" hidden="false" customHeight="false" outlineLevel="0" collapsed="false">
      <c r="A1265" s="0" t="s">
        <v>4906</v>
      </c>
      <c r="B1265" s="2" t="s">
        <v>4907</v>
      </c>
      <c r="C1265" s="2" t="s">
        <v>38</v>
      </c>
      <c r="D1265" s="2" t="s">
        <v>39</v>
      </c>
      <c r="E1265" s="2" t="s">
        <v>4453</v>
      </c>
      <c r="F1265" s="2" t="s">
        <v>83</v>
      </c>
      <c r="G1265" s="2" t="s">
        <v>4908</v>
      </c>
      <c r="H1265" s="0" t="s">
        <v>4909</v>
      </c>
      <c r="I1265" s="2" t="s">
        <v>44</v>
      </c>
      <c r="J1265" s="2" t="s">
        <v>1723</v>
      </c>
      <c r="K1265" s="2" t="s">
        <v>46</v>
      </c>
      <c r="L1265" s="2" t="s">
        <v>47</v>
      </c>
      <c r="M1265" s="2" t="s">
        <v>48</v>
      </c>
      <c r="N1265" s="2" t="s">
        <v>48</v>
      </c>
      <c r="O1265" s="0" t="s">
        <v>2018</v>
      </c>
      <c r="P1265" s="0" t="s">
        <v>1734</v>
      </c>
      <c r="Q1265" s="0" t="s">
        <v>2004</v>
      </c>
      <c r="R1265" s="0" t="s">
        <v>1735</v>
      </c>
      <c r="V1265" s="0" t="s">
        <v>1734</v>
      </c>
      <c r="W1265" s="0" t="s">
        <v>1735</v>
      </c>
      <c r="X1265" s="0" t="s">
        <v>4910</v>
      </c>
      <c r="Y1265" s="0" t="s">
        <v>55</v>
      </c>
      <c r="AC1265" s="2" t="s">
        <v>1737</v>
      </c>
      <c r="AD1265" s="1" t="b">
        <f aca="false">FALSE()</f>
        <v>0</v>
      </c>
      <c r="AF1265" s="2" t="s">
        <v>48</v>
      </c>
      <c r="AH1265" s="1" t="s">
        <v>1738</v>
      </c>
      <c r="AI1265" s="1" t="s">
        <v>4911</v>
      </c>
    </row>
    <row r="1266" customFormat="false" ht="12.75" hidden="false" customHeight="false" outlineLevel="0" collapsed="false">
      <c r="A1266" s="0" t="s">
        <v>4912</v>
      </c>
      <c r="B1266" s="2" t="s">
        <v>4913</v>
      </c>
      <c r="C1266" s="2" t="s">
        <v>38</v>
      </c>
      <c r="D1266" s="2" t="s">
        <v>39</v>
      </c>
      <c r="E1266" s="2" t="s">
        <v>4453</v>
      </c>
      <c r="F1266" s="2" t="s">
        <v>83</v>
      </c>
      <c r="G1266" s="2" t="s">
        <v>4914</v>
      </c>
      <c r="H1266" s="0" t="s">
        <v>4915</v>
      </c>
      <c r="I1266" s="2" t="s">
        <v>44</v>
      </c>
      <c r="J1266" s="2" t="s">
        <v>1723</v>
      </c>
      <c r="K1266" s="2" t="s">
        <v>46</v>
      </c>
      <c r="L1266" s="2" t="s">
        <v>47</v>
      </c>
      <c r="M1266" s="2" t="s">
        <v>48</v>
      </c>
      <c r="N1266" s="2" t="s">
        <v>48</v>
      </c>
      <c r="O1266" s="0" t="s">
        <v>2018</v>
      </c>
      <c r="P1266" s="0" t="s">
        <v>1734</v>
      </c>
      <c r="Q1266" s="0" t="s">
        <v>2004</v>
      </c>
      <c r="R1266" s="0" t="s">
        <v>1735</v>
      </c>
      <c r="V1266" s="0" t="s">
        <v>1734</v>
      </c>
      <c r="W1266" s="0" t="s">
        <v>1735</v>
      </c>
      <c r="X1266" s="0" t="s">
        <v>4916</v>
      </c>
      <c r="Y1266" s="0" t="s">
        <v>55</v>
      </c>
      <c r="AC1266" s="2" t="s">
        <v>1737</v>
      </c>
      <c r="AD1266" s="1" t="b">
        <f aca="false">FALSE()</f>
        <v>0</v>
      </c>
      <c r="AF1266" s="2" t="s">
        <v>48</v>
      </c>
      <c r="AH1266" s="1" t="s">
        <v>1738</v>
      </c>
      <c r="AI1266" s="1" t="s">
        <v>4917</v>
      </c>
    </row>
    <row r="1267" customFormat="false" ht="12.75" hidden="false" customHeight="false" outlineLevel="0" collapsed="false">
      <c r="A1267" s="0" t="s">
        <v>4918</v>
      </c>
      <c r="B1267" s="2" t="s">
        <v>4919</v>
      </c>
      <c r="C1267" s="2" t="s">
        <v>60</v>
      </c>
      <c r="D1267" s="2" t="s">
        <v>39</v>
      </c>
      <c r="E1267" s="2" t="s">
        <v>4453</v>
      </c>
      <c r="F1267" s="2" t="s">
        <v>83</v>
      </c>
      <c r="G1267" s="2" t="s">
        <v>4920</v>
      </c>
      <c r="H1267" s="0" t="s">
        <v>4921</v>
      </c>
      <c r="I1267" s="2" t="s">
        <v>44</v>
      </c>
      <c r="J1267" s="2" t="s">
        <v>1723</v>
      </c>
      <c r="K1267" s="2" t="s">
        <v>46</v>
      </c>
      <c r="L1267" s="2" t="s">
        <v>47</v>
      </c>
      <c r="M1267" s="2" t="s">
        <v>48</v>
      </c>
      <c r="N1267" s="2" t="s">
        <v>48</v>
      </c>
      <c r="O1267" s="0" t="s">
        <v>2018</v>
      </c>
      <c r="P1267" s="0" t="s">
        <v>1734</v>
      </c>
      <c r="Q1267" s="0" t="s">
        <v>2004</v>
      </c>
      <c r="R1267" s="0" t="s">
        <v>1735</v>
      </c>
      <c r="V1267" s="0" t="s">
        <v>1734</v>
      </c>
      <c r="W1267" s="0" t="s">
        <v>1735</v>
      </c>
      <c r="X1267" s="0" t="s">
        <v>4922</v>
      </c>
      <c r="Y1267" s="0" t="s">
        <v>55</v>
      </c>
      <c r="AC1267" s="2" t="s">
        <v>1737</v>
      </c>
      <c r="AD1267" s="1" t="b">
        <f aca="false">FALSE()</f>
        <v>0</v>
      </c>
      <c r="AF1267" s="2" t="s">
        <v>48</v>
      </c>
      <c r="AH1267" s="1" t="s">
        <v>1738</v>
      </c>
      <c r="AI1267" s="1" t="s">
        <v>4923</v>
      </c>
    </row>
    <row r="1268" customFormat="false" ht="12.75" hidden="false" customHeight="false" outlineLevel="0" collapsed="false">
      <c r="A1268" s="0" t="s">
        <v>4924</v>
      </c>
      <c r="B1268" s="2" t="s">
        <v>4925</v>
      </c>
      <c r="C1268" s="2" t="s">
        <v>38</v>
      </c>
      <c r="D1268" s="2" t="s">
        <v>39</v>
      </c>
      <c r="E1268" s="2" t="s">
        <v>4453</v>
      </c>
      <c r="F1268" s="2" t="s">
        <v>83</v>
      </c>
      <c r="G1268" s="2" t="s">
        <v>4908</v>
      </c>
      <c r="H1268" s="0" t="s">
        <v>4926</v>
      </c>
      <c r="I1268" s="2" t="s">
        <v>44</v>
      </c>
      <c r="J1268" s="2" t="s">
        <v>1723</v>
      </c>
      <c r="K1268" s="2" t="s">
        <v>46</v>
      </c>
      <c r="L1268" s="2" t="s">
        <v>47</v>
      </c>
      <c r="M1268" s="2" t="s">
        <v>48</v>
      </c>
      <c r="N1268" s="2" t="s">
        <v>48</v>
      </c>
      <c r="O1268" s="0" t="s">
        <v>2018</v>
      </c>
      <c r="P1268" s="0" t="s">
        <v>1734</v>
      </c>
      <c r="Q1268" s="0" t="s">
        <v>2004</v>
      </c>
      <c r="R1268" s="0" t="s">
        <v>1735</v>
      </c>
      <c r="V1268" s="0" t="s">
        <v>1734</v>
      </c>
      <c r="W1268" s="0" t="s">
        <v>1735</v>
      </c>
      <c r="X1268" s="0" t="s">
        <v>4927</v>
      </c>
      <c r="Y1268" s="0" t="s">
        <v>55</v>
      </c>
      <c r="AC1268" s="2" t="s">
        <v>1737</v>
      </c>
      <c r="AD1268" s="1" t="b">
        <f aca="false">FALSE()</f>
        <v>0</v>
      </c>
      <c r="AF1268" s="2" t="s">
        <v>48</v>
      </c>
      <c r="AH1268" s="1" t="s">
        <v>1738</v>
      </c>
      <c r="AI1268" s="1" t="s">
        <v>4928</v>
      </c>
    </row>
    <row r="1269" customFormat="false" ht="12.75" hidden="false" customHeight="false" outlineLevel="0" collapsed="false">
      <c r="A1269" s="0" t="s">
        <v>4929</v>
      </c>
      <c r="B1269" s="2" t="s">
        <v>4930</v>
      </c>
      <c r="C1269" s="2" t="s">
        <v>38</v>
      </c>
      <c r="D1269" s="2" t="s">
        <v>39</v>
      </c>
      <c r="E1269" s="2" t="s">
        <v>4453</v>
      </c>
      <c r="F1269" s="2" t="s">
        <v>83</v>
      </c>
      <c r="G1269" s="2" t="s">
        <v>4931</v>
      </c>
      <c r="H1269" s="0" t="s">
        <v>4932</v>
      </c>
      <c r="I1269" s="2" t="s">
        <v>44</v>
      </c>
      <c r="J1269" s="2" t="s">
        <v>1723</v>
      </c>
      <c r="K1269" s="2" t="s">
        <v>46</v>
      </c>
      <c r="L1269" s="2" t="s">
        <v>47</v>
      </c>
      <c r="M1269" s="2" t="s">
        <v>48</v>
      </c>
      <c r="N1269" s="2" t="s">
        <v>48</v>
      </c>
      <c r="O1269" s="0" t="s">
        <v>2018</v>
      </c>
      <c r="P1269" s="0" t="s">
        <v>1734</v>
      </c>
      <c r="Q1269" s="0" t="s">
        <v>2004</v>
      </c>
      <c r="R1269" s="0" t="s">
        <v>1735</v>
      </c>
      <c r="V1269" s="0" t="s">
        <v>1734</v>
      </c>
      <c r="W1269" s="0" t="s">
        <v>1735</v>
      </c>
      <c r="X1269" s="0" t="s">
        <v>4933</v>
      </c>
      <c r="Y1269" s="0" t="s">
        <v>55</v>
      </c>
      <c r="AC1269" s="2" t="s">
        <v>1737</v>
      </c>
      <c r="AD1269" s="1" t="b">
        <f aca="false">FALSE()</f>
        <v>0</v>
      </c>
      <c r="AF1269" s="2" t="s">
        <v>48</v>
      </c>
      <c r="AH1269" s="1" t="s">
        <v>1738</v>
      </c>
      <c r="AI1269" s="1" t="s">
        <v>4934</v>
      </c>
    </row>
    <row r="1270" customFormat="false" ht="12.75" hidden="false" customHeight="false" outlineLevel="0" collapsed="false">
      <c r="A1270" s="0" t="s">
        <v>4935</v>
      </c>
      <c r="B1270" s="2" t="s">
        <v>4936</v>
      </c>
      <c r="C1270" s="2" t="s">
        <v>38</v>
      </c>
      <c r="D1270" s="2" t="s">
        <v>39</v>
      </c>
      <c r="E1270" s="2" t="s">
        <v>4453</v>
      </c>
      <c r="F1270" s="2" t="s">
        <v>83</v>
      </c>
      <c r="G1270" s="2" t="s">
        <v>4937</v>
      </c>
      <c r="H1270" s="0" t="s">
        <v>4938</v>
      </c>
      <c r="I1270" s="2" t="s">
        <v>44</v>
      </c>
      <c r="J1270" s="2" t="s">
        <v>1723</v>
      </c>
      <c r="K1270" s="2" t="s">
        <v>46</v>
      </c>
      <c r="L1270" s="2" t="s">
        <v>47</v>
      </c>
      <c r="M1270" s="2" t="s">
        <v>48</v>
      </c>
      <c r="N1270" s="2" t="s">
        <v>48</v>
      </c>
      <c r="O1270" s="0" t="s">
        <v>2018</v>
      </c>
      <c r="P1270" s="0" t="s">
        <v>1734</v>
      </c>
      <c r="Q1270" s="0" t="s">
        <v>2004</v>
      </c>
      <c r="R1270" s="0" t="s">
        <v>1735</v>
      </c>
      <c r="V1270" s="0" t="s">
        <v>1734</v>
      </c>
      <c r="W1270" s="0" t="s">
        <v>1735</v>
      </c>
      <c r="X1270" s="0" t="s">
        <v>4939</v>
      </c>
      <c r="Y1270" s="0" t="s">
        <v>55</v>
      </c>
      <c r="AC1270" s="2" t="s">
        <v>1737</v>
      </c>
      <c r="AD1270" s="1" t="b">
        <f aca="false">FALSE()</f>
        <v>0</v>
      </c>
      <c r="AF1270" s="2" t="s">
        <v>48</v>
      </c>
      <c r="AH1270" s="1" t="s">
        <v>1738</v>
      </c>
      <c r="AI1270" s="1" t="s">
        <v>4940</v>
      </c>
    </row>
    <row r="1271" customFormat="false" ht="12.75" hidden="false" customHeight="false" outlineLevel="0" collapsed="false">
      <c r="A1271" s="0" t="s">
        <v>4941</v>
      </c>
      <c r="B1271" s="2" t="s">
        <v>4942</v>
      </c>
      <c r="C1271" s="2" t="s">
        <v>38</v>
      </c>
      <c r="D1271" s="2" t="s">
        <v>39</v>
      </c>
      <c r="E1271" s="2" t="s">
        <v>4453</v>
      </c>
      <c r="F1271" s="2" t="s">
        <v>83</v>
      </c>
      <c r="G1271" s="2" t="s">
        <v>4810</v>
      </c>
      <c r="H1271" s="0" t="s">
        <v>4943</v>
      </c>
      <c r="I1271" s="2" t="s">
        <v>44</v>
      </c>
      <c r="J1271" s="2" t="s">
        <v>1723</v>
      </c>
      <c r="K1271" s="2" t="s">
        <v>46</v>
      </c>
      <c r="L1271" s="2" t="s">
        <v>47</v>
      </c>
      <c r="M1271" s="2" t="s">
        <v>48</v>
      </c>
      <c r="N1271" s="2" t="s">
        <v>48</v>
      </c>
      <c r="O1271" s="0" t="s">
        <v>2018</v>
      </c>
      <c r="P1271" s="0" t="s">
        <v>1734</v>
      </c>
      <c r="Q1271" s="0" t="s">
        <v>2004</v>
      </c>
      <c r="R1271" s="0" t="s">
        <v>1735</v>
      </c>
      <c r="V1271" s="0" t="s">
        <v>1734</v>
      </c>
      <c r="W1271" s="0" t="s">
        <v>1735</v>
      </c>
      <c r="X1271" s="0" t="s">
        <v>4944</v>
      </c>
      <c r="Y1271" s="0" t="s">
        <v>55</v>
      </c>
      <c r="AC1271" s="2" t="s">
        <v>1737</v>
      </c>
      <c r="AD1271" s="1" t="b">
        <f aca="false">FALSE()</f>
        <v>0</v>
      </c>
      <c r="AF1271" s="2" t="s">
        <v>48</v>
      </c>
      <c r="AH1271" s="1" t="s">
        <v>1738</v>
      </c>
      <c r="AI1271" s="1" t="s">
        <v>4945</v>
      </c>
    </row>
    <row r="1272" customFormat="false" ht="12.75" hidden="false" customHeight="false" outlineLevel="0" collapsed="false">
      <c r="A1272" s="0" t="s">
        <v>4946</v>
      </c>
      <c r="B1272" s="2" t="s">
        <v>4947</v>
      </c>
      <c r="C1272" s="2" t="s">
        <v>38</v>
      </c>
      <c r="D1272" s="2" t="s">
        <v>39</v>
      </c>
      <c r="E1272" s="2" t="s">
        <v>4453</v>
      </c>
      <c r="F1272" s="2" t="s">
        <v>83</v>
      </c>
      <c r="G1272" s="2" t="s">
        <v>4476</v>
      </c>
      <c r="H1272" s="0" t="s">
        <v>4948</v>
      </c>
      <c r="I1272" s="2" t="s">
        <v>44</v>
      </c>
      <c r="J1272" s="2" t="s">
        <v>1723</v>
      </c>
      <c r="K1272" s="2" t="s">
        <v>46</v>
      </c>
      <c r="L1272" s="2" t="s">
        <v>47</v>
      </c>
      <c r="M1272" s="2" t="s">
        <v>48</v>
      </c>
      <c r="N1272" s="2" t="s">
        <v>48</v>
      </c>
      <c r="O1272" s="0" t="s">
        <v>2018</v>
      </c>
      <c r="P1272" s="0" t="s">
        <v>1734</v>
      </c>
      <c r="Q1272" s="0" t="s">
        <v>2004</v>
      </c>
      <c r="R1272" s="0" t="s">
        <v>1735</v>
      </c>
      <c r="V1272" s="0" t="s">
        <v>1734</v>
      </c>
      <c r="W1272" s="0" t="s">
        <v>1735</v>
      </c>
      <c r="X1272" s="0" t="s">
        <v>4949</v>
      </c>
      <c r="Y1272" s="0" t="s">
        <v>55</v>
      </c>
      <c r="AC1272" s="2" t="s">
        <v>1737</v>
      </c>
      <c r="AD1272" s="1" t="b">
        <f aca="false">FALSE()</f>
        <v>0</v>
      </c>
      <c r="AF1272" s="2" t="s">
        <v>48</v>
      </c>
      <c r="AH1272" s="1" t="s">
        <v>1738</v>
      </c>
      <c r="AI1272" s="1" t="s">
        <v>4950</v>
      </c>
    </row>
    <row r="1273" customFormat="false" ht="12.75" hidden="false" customHeight="false" outlineLevel="0" collapsed="false">
      <c r="A1273" s="0" t="s">
        <v>4951</v>
      </c>
      <c r="B1273" s="2" t="s">
        <v>4952</v>
      </c>
      <c r="C1273" s="2" t="s">
        <v>60</v>
      </c>
      <c r="D1273" s="2" t="s">
        <v>39</v>
      </c>
      <c r="E1273" s="2" t="s">
        <v>4453</v>
      </c>
      <c r="F1273" s="2" t="s">
        <v>83</v>
      </c>
      <c r="G1273" s="2" t="s">
        <v>4953</v>
      </c>
      <c r="H1273" s="0" t="s">
        <v>4954</v>
      </c>
      <c r="I1273" s="2" t="s">
        <v>44</v>
      </c>
      <c r="J1273" s="2" t="s">
        <v>1723</v>
      </c>
      <c r="K1273" s="2" t="s">
        <v>46</v>
      </c>
      <c r="L1273" s="2" t="s">
        <v>47</v>
      </c>
      <c r="M1273" s="2" t="s">
        <v>48</v>
      </c>
      <c r="N1273" s="2" t="s">
        <v>48</v>
      </c>
      <c r="O1273" s="0" t="s">
        <v>2018</v>
      </c>
      <c r="P1273" s="0" t="s">
        <v>1734</v>
      </c>
      <c r="Q1273" s="0" t="s">
        <v>2004</v>
      </c>
      <c r="R1273" s="0" t="s">
        <v>1735</v>
      </c>
      <c r="V1273" s="0" t="s">
        <v>1734</v>
      </c>
      <c r="W1273" s="0" t="s">
        <v>1735</v>
      </c>
      <c r="X1273" s="0" t="s">
        <v>4955</v>
      </c>
      <c r="Y1273" s="0" t="s">
        <v>55</v>
      </c>
      <c r="AC1273" s="2" t="s">
        <v>1737</v>
      </c>
      <c r="AD1273" s="1" t="b">
        <f aca="false">FALSE()</f>
        <v>0</v>
      </c>
      <c r="AF1273" s="2" t="s">
        <v>48</v>
      </c>
      <c r="AH1273" s="1" t="s">
        <v>1738</v>
      </c>
      <c r="AI1273" s="1" t="s">
        <v>4956</v>
      </c>
    </row>
    <row r="1274" customFormat="false" ht="12.75" hidden="false" customHeight="false" outlineLevel="0" collapsed="false">
      <c r="A1274" s="0" t="s">
        <v>4957</v>
      </c>
      <c r="B1274" s="2" t="s">
        <v>4958</v>
      </c>
      <c r="C1274" s="2" t="s">
        <v>60</v>
      </c>
      <c r="D1274" s="2" t="s">
        <v>39</v>
      </c>
      <c r="E1274" s="2" t="s">
        <v>4453</v>
      </c>
      <c r="F1274" s="2" t="s">
        <v>83</v>
      </c>
      <c r="G1274" s="2" t="s">
        <v>4959</v>
      </c>
      <c r="H1274" s="0" t="s">
        <v>4960</v>
      </c>
      <c r="I1274" s="2" t="s">
        <v>44</v>
      </c>
      <c r="J1274" s="2" t="s">
        <v>1723</v>
      </c>
      <c r="K1274" s="2" t="s">
        <v>46</v>
      </c>
      <c r="L1274" s="2" t="s">
        <v>47</v>
      </c>
      <c r="M1274" s="2" t="s">
        <v>48</v>
      </c>
      <c r="N1274" s="2" t="s">
        <v>48</v>
      </c>
      <c r="O1274" s="0" t="s">
        <v>2018</v>
      </c>
      <c r="P1274" s="0" t="s">
        <v>1734</v>
      </c>
      <c r="Q1274" s="0" t="s">
        <v>2004</v>
      </c>
      <c r="R1274" s="0" t="s">
        <v>1735</v>
      </c>
      <c r="V1274" s="0" t="s">
        <v>1734</v>
      </c>
      <c r="W1274" s="0" t="s">
        <v>1735</v>
      </c>
      <c r="X1274" s="0" t="s">
        <v>4961</v>
      </c>
      <c r="Y1274" s="0" t="s">
        <v>55</v>
      </c>
      <c r="AC1274" s="2" t="s">
        <v>1737</v>
      </c>
      <c r="AD1274" s="1" t="b">
        <f aca="false">FALSE()</f>
        <v>0</v>
      </c>
      <c r="AF1274" s="2" t="s">
        <v>48</v>
      </c>
      <c r="AH1274" s="1" t="s">
        <v>1738</v>
      </c>
      <c r="AI1274" s="1" t="s">
        <v>4962</v>
      </c>
    </row>
    <row r="1275" customFormat="false" ht="12.75" hidden="false" customHeight="false" outlineLevel="0" collapsed="false">
      <c r="A1275" s="0" t="s">
        <v>4963</v>
      </c>
      <c r="B1275" s="2" t="s">
        <v>4964</v>
      </c>
      <c r="C1275" s="2" t="s">
        <v>60</v>
      </c>
      <c r="D1275" s="2" t="s">
        <v>39</v>
      </c>
      <c r="E1275" s="2" t="s">
        <v>4453</v>
      </c>
      <c r="F1275" s="2" t="s">
        <v>83</v>
      </c>
      <c r="G1275" s="2" t="s">
        <v>4965</v>
      </c>
      <c r="H1275" s="0" t="s">
        <v>4966</v>
      </c>
      <c r="I1275" s="2" t="s">
        <v>44</v>
      </c>
      <c r="J1275" s="2" t="s">
        <v>1723</v>
      </c>
      <c r="K1275" s="2" t="s">
        <v>46</v>
      </c>
      <c r="L1275" s="2" t="s">
        <v>47</v>
      </c>
      <c r="M1275" s="2" t="s">
        <v>48</v>
      </c>
      <c r="N1275" s="2" t="s">
        <v>48</v>
      </c>
      <c r="O1275" s="0" t="s">
        <v>2018</v>
      </c>
      <c r="P1275" s="0" t="s">
        <v>1734</v>
      </c>
      <c r="Q1275" s="0" t="s">
        <v>2004</v>
      </c>
      <c r="R1275" s="0" t="s">
        <v>1735</v>
      </c>
      <c r="V1275" s="0" t="s">
        <v>1734</v>
      </c>
      <c r="W1275" s="0" t="s">
        <v>1735</v>
      </c>
      <c r="X1275" s="0" t="s">
        <v>4967</v>
      </c>
      <c r="Y1275" s="0" t="s">
        <v>55</v>
      </c>
      <c r="AC1275" s="2" t="s">
        <v>1737</v>
      </c>
      <c r="AD1275" s="1" t="b">
        <f aca="false">FALSE()</f>
        <v>0</v>
      </c>
      <c r="AF1275" s="2" t="s">
        <v>48</v>
      </c>
      <c r="AH1275" s="1" t="s">
        <v>1738</v>
      </c>
      <c r="AI1275" s="1" t="s">
        <v>4968</v>
      </c>
    </row>
    <row r="1276" customFormat="false" ht="12.75" hidden="false" customHeight="false" outlineLevel="0" collapsed="false">
      <c r="A1276" s="0" t="s">
        <v>4969</v>
      </c>
      <c r="B1276" s="2" t="s">
        <v>4970</v>
      </c>
      <c r="C1276" s="2" t="s">
        <v>38</v>
      </c>
      <c r="D1276" s="2" t="s">
        <v>39</v>
      </c>
      <c r="E1276" s="2" t="s">
        <v>4453</v>
      </c>
      <c r="F1276" s="2" t="s">
        <v>83</v>
      </c>
      <c r="G1276" s="2" t="s">
        <v>4971</v>
      </c>
      <c r="H1276" s="0" t="s">
        <v>4972</v>
      </c>
      <c r="I1276" s="2" t="s">
        <v>44</v>
      </c>
      <c r="J1276" s="2" t="s">
        <v>1723</v>
      </c>
      <c r="K1276" s="2" t="s">
        <v>46</v>
      </c>
      <c r="L1276" s="2" t="s">
        <v>47</v>
      </c>
      <c r="M1276" s="2" t="s">
        <v>48</v>
      </c>
      <c r="N1276" s="2" t="s">
        <v>48</v>
      </c>
      <c r="O1276" s="0" t="s">
        <v>2018</v>
      </c>
      <c r="P1276" s="0" t="s">
        <v>1734</v>
      </c>
      <c r="Q1276" s="0" t="s">
        <v>2004</v>
      </c>
      <c r="R1276" s="0" t="s">
        <v>1735</v>
      </c>
      <c r="V1276" s="0" t="s">
        <v>1734</v>
      </c>
      <c r="W1276" s="0" t="s">
        <v>1735</v>
      </c>
      <c r="X1276" s="0" t="s">
        <v>4973</v>
      </c>
      <c r="Y1276" s="0" t="s">
        <v>55</v>
      </c>
      <c r="AC1276" s="2" t="s">
        <v>1737</v>
      </c>
      <c r="AD1276" s="1" t="b">
        <f aca="false">FALSE()</f>
        <v>0</v>
      </c>
      <c r="AF1276" s="2" t="s">
        <v>48</v>
      </c>
      <c r="AH1276" s="1" t="s">
        <v>1738</v>
      </c>
      <c r="AI1276" s="1" t="s">
        <v>4974</v>
      </c>
    </row>
    <row r="1277" customFormat="false" ht="12.75" hidden="false" customHeight="false" outlineLevel="0" collapsed="false">
      <c r="A1277" s="0" t="s">
        <v>4975</v>
      </c>
      <c r="B1277" s="2" t="s">
        <v>4976</v>
      </c>
      <c r="C1277" s="2" t="s">
        <v>38</v>
      </c>
      <c r="D1277" s="2" t="s">
        <v>39</v>
      </c>
      <c r="E1277" s="2" t="s">
        <v>4453</v>
      </c>
      <c r="F1277" s="2" t="s">
        <v>83</v>
      </c>
      <c r="G1277" s="2" t="s">
        <v>4977</v>
      </c>
      <c r="H1277" s="0" t="s">
        <v>4978</v>
      </c>
      <c r="I1277" s="2" t="s">
        <v>44</v>
      </c>
      <c r="J1277" s="2" t="s">
        <v>1723</v>
      </c>
      <c r="K1277" s="2" t="s">
        <v>46</v>
      </c>
      <c r="L1277" s="2" t="s">
        <v>47</v>
      </c>
      <c r="M1277" s="2" t="s">
        <v>48</v>
      </c>
      <c r="N1277" s="2" t="s">
        <v>48</v>
      </c>
      <c r="O1277" s="0" t="s">
        <v>2018</v>
      </c>
      <c r="P1277" s="0" t="s">
        <v>1734</v>
      </c>
      <c r="Q1277" s="0" t="s">
        <v>2004</v>
      </c>
      <c r="R1277" s="0" t="s">
        <v>1735</v>
      </c>
      <c r="V1277" s="0" t="s">
        <v>1734</v>
      </c>
      <c r="W1277" s="0" t="s">
        <v>1735</v>
      </c>
      <c r="X1277" s="0" t="s">
        <v>4979</v>
      </c>
      <c r="Y1277" s="0" t="s">
        <v>55</v>
      </c>
      <c r="AC1277" s="2" t="s">
        <v>1737</v>
      </c>
      <c r="AD1277" s="1" t="b">
        <f aca="false">FALSE()</f>
        <v>0</v>
      </c>
      <c r="AF1277" s="2" t="s">
        <v>48</v>
      </c>
      <c r="AH1277" s="1" t="s">
        <v>1738</v>
      </c>
      <c r="AI1277" s="1" t="s">
        <v>4980</v>
      </c>
    </row>
    <row r="1278" customFormat="false" ht="12.75" hidden="false" customHeight="false" outlineLevel="0" collapsed="false">
      <c r="A1278" s="0" t="s">
        <v>4981</v>
      </c>
      <c r="B1278" s="2" t="s">
        <v>4982</v>
      </c>
      <c r="C1278" s="2" t="s">
        <v>38</v>
      </c>
      <c r="D1278" s="2" t="s">
        <v>39</v>
      </c>
      <c r="E1278" s="2" t="s">
        <v>371</v>
      </c>
      <c r="F1278" s="2" t="s">
        <v>41</v>
      </c>
      <c r="G1278" s="2" t="s">
        <v>4983</v>
      </c>
      <c r="H1278" s="0" t="s">
        <v>4984</v>
      </c>
      <c r="I1278" s="2" t="s">
        <v>44</v>
      </c>
      <c r="J1278" s="2" t="s">
        <v>1723</v>
      </c>
      <c r="K1278" s="2" t="s">
        <v>46</v>
      </c>
      <c r="L1278" s="2" t="s">
        <v>47</v>
      </c>
      <c r="M1278" s="2" t="s">
        <v>48</v>
      </c>
      <c r="N1278" s="2" t="s">
        <v>48</v>
      </c>
      <c r="O1278" s="0" t="s">
        <v>827</v>
      </c>
      <c r="P1278" s="0" t="s">
        <v>1734</v>
      </c>
      <c r="Q1278" s="0" t="s">
        <v>51</v>
      </c>
      <c r="R1278" s="0" t="s">
        <v>1787</v>
      </c>
      <c r="S1278" s="0" t="s">
        <v>1735</v>
      </c>
      <c r="V1278" s="0" t="s">
        <v>1734</v>
      </c>
      <c r="W1278" s="0" t="s">
        <v>1735</v>
      </c>
      <c r="X1278" s="0" t="s">
        <v>4985</v>
      </c>
      <c r="Y1278" s="0" t="s">
        <v>55</v>
      </c>
      <c r="AC1278" s="2" t="s">
        <v>1737</v>
      </c>
      <c r="AD1278" s="1" t="b">
        <f aca="false">FALSE()</f>
        <v>0</v>
      </c>
      <c r="AF1278" s="2" t="s">
        <v>48</v>
      </c>
      <c r="AH1278" s="1" t="s">
        <v>1738</v>
      </c>
      <c r="AI1278" s="1" t="s">
        <v>4986</v>
      </c>
    </row>
    <row r="1279" customFormat="false" ht="12.75" hidden="false" customHeight="false" outlineLevel="0" collapsed="false">
      <c r="A1279" s="0" t="s">
        <v>4987</v>
      </c>
      <c r="B1279" s="2" t="s">
        <v>4988</v>
      </c>
      <c r="C1279" s="2" t="s">
        <v>60</v>
      </c>
      <c r="D1279" s="2" t="s">
        <v>39</v>
      </c>
      <c r="E1279" s="2" t="s">
        <v>4453</v>
      </c>
      <c r="F1279" s="2" t="s">
        <v>83</v>
      </c>
      <c r="G1279" s="2" t="s">
        <v>4989</v>
      </c>
      <c r="H1279" s="0" t="s">
        <v>4990</v>
      </c>
      <c r="I1279" s="2" t="s">
        <v>44</v>
      </c>
      <c r="J1279" s="2" t="s">
        <v>1723</v>
      </c>
      <c r="K1279" s="2" t="s">
        <v>46</v>
      </c>
      <c r="L1279" s="2" t="s">
        <v>47</v>
      </c>
      <c r="M1279" s="2" t="s">
        <v>48</v>
      </c>
      <c r="N1279" s="2" t="s">
        <v>48</v>
      </c>
      <c r="O1279" s="0" t="s">
        <v>2018</v>
      </c>
      <c r="P1279" s="0" t="s">
        <v>1734</v>
      </c>
      <c r="Q1279" s="0" t="s">
        <v>2004</v>
      </c>
      <c r="R1279" s="0" t="s">
        <v>1735</v>
      </c>
      <c r="V1279" s="0" t="s">
        <v>1734</v>
      </c>
      <c r="W1279" s="0" t="s">
        <v>1735</v>
      </c>
      <c r="X1279" s="0" t="s">
        <v>4991</v>
      </c>
      <c r="Y1279" s="0" t="s">
        <v>55</v>
      </c>
      <c r="AC1279" s="2" t="s">
        <v>1737</v>
      </c>
      <c r="AD1279" s="1" t="b">
        <f aca="false">FALSE()</f>
        <v>0</v>
      </c>
      <c r="AF1279" s="2" t="s">
        <v>48</v>
      </c>
      <c r="AH1279" s="1" t="s">
        <v>1738</v>
      </c>
      <c r="AI1279" s="1" t="s">
        <v>4992</v>
      </c>
    </row>
    <row r="1280" customFormat="false" ht="12.75" hidden="false" customHeight="false" outlineLevel="0" collapsed="false">
      <c r="A1280" s="0" t="s">
        <v>4993</v>
      </c>
      <c r="B1280" s="2" t="s">
        <v>4994</v>
      </c>
      <c r="C1280" s="2" t="s">
        <v>60</v>
      </c>
      <c r="D1280" s="2" t="s">
        <v>39</v>
      </c>
      <c r="E1280" s="2" t="s">
        <v>4995</v>
      </c>
      <c r="F1280" s="2" t="s">
        <v>83</v>
      </c>
      <c r="G1280" s="2" t="s">
        <v>4996</v>
      </c>
      <c r="H1280" s="0" t="s">
        <v>4997</v>
      </c>
      <c r="I1280" s="2" t="s">
        <v>44</v>
      </c>
      <c r="J1280" s="2" t="s">
        <v>1723</v>
      </c>
      <c r="K1280" s="2" t="s">
        <v>46</v>
      </c>
      <c r="L1280" s="2" t="s">
        <v>47</v>
      </c>
      <c r="M1280" s="2" t="s">
        <v>48</v>
      </c>
      <c r="N1280" s="2" t="s">
        <v>48</v>
      </c>
      <c r="O1280" s="0" t="s">
        <v>4998</v>
      </c>
      <c r="P1280" s="0" t="s">
        <v>1734</v>
      </c>
      <c r="Q1280" s="0" t="s">
        <v>101</v>
      </c>
      <c r="R1280" s="0" t="s">
        <v>1787</v>
      </c>
      <c r="S1280" s="0" t="s">
        <v>1735</v>
      </c>
      <c r="V1280" s="0" t="s">
        <v>1734</v>
      </c>
      <c r="W1280" s="0" t="s">
        <v>1735</v>
      </c>
      <c r="X1280" s="0" t="s">
        <v>4999</v>
      </c>
      <c r="Y1280" s="0" t="s">
        <v>55</v>
      </c>
      <c r="AC1280" s="2" t="s">
        <v>1737</v>
      </c>
      <c r="AD1280" s="1" t="b">
        <f aca="false">FALSE()</f>
        <v>0</v>
      </c>
      <c r="AF1280" s="2" t="s">
        <v>48</v>
      </c>
      <c r="AH1280" s="1" t="s">
        <v>1738</v>
      </c>
      <c r="AI1280" s="1" t="s">
        <v>5000</v>
      </c>
    </row>
    <row r="1281" customFormat="false" ht="12.75" hidden="false" customHeight="false" outlineLevel="0" collapsed="false">
      <c r="A1281" s="0" t="s">
        <v>5001</v>
      </c>
      <c r="B1281" s="2" t="s">
        <v>5002</v>
      </c>
      <c r="C1281" s="2" t="s">
        <v>38</v>
      </c>
      <c r="D1281" s="2" t="s">
        <v>39</v>
      </c>
      <c r="E1281" s="2" t="s">
        <v>5003</v>
      </c>
      <c r="F1281" s="2" t="s">
        <v>83</v>
      </c>
      <c r="G1281" s="2" t="s">
        <v>5004</v>
      </c>
      <c r="H1281" s="0" t="s">
        <v>5005</v>
      </c>
      <c r="I1281" s="2" t="s">
        <v>44</v>
      </c>
      <c r="J1281" s="2" t="s">
        <v>1723</v>
      </c>
      <c r="K1281" s="2" t="s">
        <v>46</v>
      </c>
      <c r="L1281" s="2" t="s">
        <v>47</v>
      </c>
      <c r="M1281" s="2" t="s">
        <v>48</v>
      </c>
      <c r="N1281" s="2" t="s">
        <v>48</v>
      </c>
      <c r="O1281" s="0" t="s">
        <v>2018</v>
      </c>
      <c r="P1281" s="0" t="s">
        <v>1734</v>
      </c>
      <c r="Q1281" s="0" t="s">
        <v>2004</v>
      </c>
      <c r="R1281" s="0" t="s">
        <v>1735</v>
      </c>
      <c r="V1281" s="0" t="s">
        <v>1734</v>
      </c>
      <c r="W1281" s="0" t="s">
        <v>1735</v>
      </c>
      <c r="X1281" s="0" t="s">
        <v>5006</v>
      </c>
      <c r="Y1281" s="0" t="s">
        <v>55</v>
      </c>
      <c r="AC1281" s="2" t="s">
        <v>1737</v>
      </c>
      <c r="AD1281" s="1" t="b">
        <f aca="false">FALSE()</f>
        <v>0</v>
      </c>
      <c r="AF1281" s="2" t="s">
        <v>48</v>
      </c>
      <c r="AH1281" s="1" t="s">
        <v>1738</v>
      </c>
      <c r="AI1281" s="1" t="s">
        <v>5007</v>
      </c>
    </row>
    <row r="1282" customFormat="false" ht="12.75" hidden="false" customHeight="false" outlineLevel="0" collapsed="false">
      <c r="A1282" s="0" t="s">
        <v>5008</v>
      </c>
      <c r="B1282" s="2" t="s">
        <v>5009</v>
      </c>
      <c r="C1282" s="2" t="s">
        <v>38</v>
      </c>
      <c r="D1282" s="2" t="s">
        <v>39</v>
      </c>
      <c r="E1282" s="2" t="s">
        <v>5003</v>
      </c>
      <c r="F1282" s="2" t="s">
        <v>83</v>
      </c>
      <c r="G1282" s="2" t="s">
        <v>5010</v>
      </c>
      <c r="H1282" s="0" t="s">
        <v>5011</v>
      </c>
      <c r="I1282" s="2" t="s">
        <v>44</v>
      </c>
      <c r="J1282" s="2" t="s">
        <v>1723</v>
      </c>
      <c r="K1282" s="2" t="s">
        <v>46</v>
      </c>
      <c r="L1282" s="2" t="s">
        <v>47</v>
      </c>
      <c r="M1282" s="2" t="s">
        <v>48</v>
      </c>
      <c r="N1282" s="2" t="s">
        <v>48</v>
      </c>
      <c r="O1282" s="0" t="s">
        <v>2018</v>
      </c>
      <c r="P1282" s="0" t="s">
        <v>1734</v>
      </c>
      <c r="Q1282" s="0" t="s">
        <v>2004</v>
      </c>
      <c r="R1282" s="0" t="s">
        <v>1735</v>
      </c>
      <c r="V1282" s="0" t="s">
        <v>1734</v>
      </c>
      <c r="W1282" s="0" t="s">
        <v>1735</v>
      </c>
      <c r="X1282" s="0" t="s">
        <v>5012</v>
      </c>
      <c r="Y1282" s="0" t="s">
        <v>55</v>
      </c>
      <c r="AC1282" s="2" t="s">
        <v>1737</v>
      </c>
      <c r="AD1282" s="1" t="b">
        <f aca="false">FALSE()</f>
        <v>0</v>
      </c>
      <c r="AF1282" s="2" t="s">
        <v>48</v>
      </c>
      <c r="AH1282" s="1" t="s">
        <v>1738</v>
      </c>
      <c r="AI1282" s="1" t="s">
        <v>5013</v>
      </c>
    </row>
    <row r="1283" customFormat="false" ht="12.75" hidden="false" customHeight="false" outlineLevel="0" collapsed="false">
      <c r="A1283" s="0" t="s">
        <v>5014</v>
      </c>
      <c r="B1283" s="2" t="s">
        <v>5015</v>
      </c>
      <c r="C1283" s="2" t="s">
        <v>38</v>
      </c>
      <c r="D1283" s="2" t="s">
        <v>39</v>
      </c>
      <c r="E1283" s="2" t="s">
        <v>5003</v>
      </c>
      <c r="F1283" s="2" t="s">
        <v>83</v>
      </c>
      <c r="G1283" s="2" t="s">
        <v>5016</v>
      </c>
      <c r="H1283" s="0" t="s">
        <v>5017</v>
      </c>
      <c r="I1283" s="2" t="s">
        <v>44</v>
      </c>
      <c r="J1283" s="2" t="s">
        <v>1723</v>
      </c>
      <c r="K1283" s="2" t="s">
        <v>46</v>
      </c>
      <c r="L1283" s="2" t="s">
        <v>47</v>
      </c>
      <c r="M1283" s="2" t="s">
        <v>48</v>
      </c>
      <c r="N1283" s="2" t="s">
        <v>48</v>
      </c>
      <c r="O1283" s="0" t="s">
        <v>2025</v>
      </c>
      <c r="P1283" s="0" t="s">
        <v>1734</v>
      </c>
      <c r="Q1283" s="0" t="s">
        <v>51</v>
      </c>
      <c r="R1283" s="0" t="s">
        <v>1787</v>
      </c>
      <c r="S1283" s="0" t="s">
        <v>1735</v>
      </c>
      <c r="V1283" s="0" t="s">
        <v>1734</v>
      </c>
      <c r="W1283" s="0" t="s">
        <v>1735</v>
      </c>
      <c r="X1283" s="0" t="s">
        <v>5018</v>
      </c>
      <c r="Y1283" s="0" t="s">
        <v>55</v>
      </c>
      <c r="AC1283" s="2" t="s">
        <v>1737</v>
      </c>
      <c r="AD1283" s="1" t="b">
        <f aca="false">FALSE()</f>
        <v>0</v>
      </c>
      <c r="AF1283" s="2" t="s">
        <v>48</v>
      </c>
      <c r="AH1283" s="1" t="s">
        <v>1738</v>
      </c>
      <c r="AI1283" s="1" t="s">
        <v>5019</v>
      </c>
    </row>
    <row r="1284" customFormat="false" ht="12.75" hidden="false" customHeight="false" outlineLevel="0" collapsed="false">
      <c r="A1284" s="0" t="s">
        <v>5020</v>
      </c>
      <c r="B1284" s="2" t="s">
        <v>5021</v>
      </c>
      <c r="C1284" s="2" t="s">
        <v>38</v>
      </c>
      <c r="D1284" s="2" t="s">
        <v>39</v>
      </c>
      <c r="E1284" s="2" t="s">
        <v>5022</v>
      </c>
      <c r="F1284" s="2" t="s">
        <v>41</v>
      </c>
      <c r="G1284" s="2" t="s">
        <v>5023</v>
      </c>
      <c r="H1284" s="0" t="s">
        <v>5024</v>
      </c>
      <c r="I1284" s="2" t="s">
        <v>44</v>
      </c>
      <c r="J1284" s="2" t="s">
        <v>1723</v>
      </c>
      <c r="K1284" s="2" t="s">
        <v>46</v>
      </c>
      <c r="L1284" s="2" t="s">
        <v>47</v>
      </c>
      <c r="M1284" s="2" t="s">
        <v>48</v>
      </c>
      <c r="N1284" s="2" t="s">
        <v>48</v>
      </c>
      <c r="O1284" s="0" t="s">
        <v>131</v>
      </c>
      <c r="P1284" s="0" t="s">
        <v>1734</v>
      </c>
      <c r="Q1284" s="0" t="s">
        <v>132</v>
      </c>
      <c r="R1284" s="0" t="s">
        <v>1787</v>
      </c>
      <c r="S1284" s="0" t="s">
        <v>1735</v>
      </c>
      <c r="V1284" s="0" t="s">
        <v>1734</v>
      </c>
      <c r="W1284" s="0" t="s">
        <v>1735</v>
      </c>
      <c r="X1284" s="0" t="s">
        <v>5025</v>
      </c>
      <c r="Y1284" s="0" t="s">
        <v>55</v>
      </c>
      <c r="AC1284" s="2" t="s">
        <v>1737</v>
      </c>
      <c r="AD1284" s="1" t="b">
        <f aca="false">FALSE()</f>
        <v>0</v>
      </c>
      <c r="AF1284" s="2" t="s">
        <v>48</v>
      </c>
      <c r="AH1284" s="1" t="s">
        <v>1738</v>
      </c>
      <c r="AI1284" s="1" t="s">
        <v>5026</v>
      </c>
    </row>
    <row r="1285" customFormat="false" ht="12.75" hidden="false" customHeight="false" outlineLevel="0" collapsed="false">
      <c r="A1285" s="0" t="s">
        <v>5027</v>
      </c>
      <c r="B1285" s="2" t="s">
        <v>5028</v>
      </c>
      <c r="C1285" s="2" t="s">
        <v>38</v>
      </c>
      <c r="D1285" s="2" t="s">
        <v>39</v>
      </c>
      <c r="E1285" s="2" t="s">
        <v>5022</v>
      </c>
      <c r="F1285" s="2" t="s">
        <v>41</v>
      </c>
      <c r="G1285" s="2" t="s">
        <v>3415</v>
      </c>
      <c r="H1285" s="0" t="s">
        <v>5029</v>
      </c>
      <c r="I1285" s="2" t="s">
        <v>44</v>
      </c>
      <c r="J1285" s="2" t="s">
        <v>1723</v>
      </c>
      <c r="K1285" s="2" t="s">
        <v>46</v>
      </c>
      <c r="L1285" s="2" t="s">
        <v>47</v>
      </c>
      <c r="M1285" s="2" t="s">
        <v>48</v>
      </c>
      <c r="N1285" s="2" t="s">
        <v>48</v>
      </c>
      <c r="O1285" s="0" t="s">
        <v>784</v>
      </c>
      <c r="P1285" s="0" t="s">
        <v>1734</v>
      </c>
      <c r="Q1285" s="0" t="s">
        <v>101</v>
      </c>
      <c r="R1285" s="0" t="s">
        <v>1787</v>
      </c>
      <c r="S1285" s="0" t="s">
        <v>1735</v>
      </c>
      <c r="V1285" s="0" t="s">
        <v>1734</v>
      </c>
      <c r="W1285" s="0" t="s">
        <v>1735</v>
      </c>
      <c r="X1285" s="0" t="s">
        <v>5030</v>
      </c>
      <c r="Y1285" s="0" t="s">
        <v>55</v>
      </c>
      <c r="AC1285" s="2" t="s">
        <v>1737</v>
      </c>
      <c r="AD1285" s="1" t="b">
        <f aca="false">FALSE()</f>
        <v>0</v>
      </c>
      <c r="AF1285" s="2" t="s">
        <v>48</v>
      </c>
      <c r="AH1285" s="1" t="s">
        <v>1738</v>
      </c>
      <c r="AI1285" s="1" t="s">
        <v>5031</v>
      </c>
    </row>
    <row r="1286" customFormat="false" ht="12.75" hidden="false" customHeight="false" outlineLevel="0" collapsed="false">
      <c r="A1286" s="0" t="s">
        <v>5032</v>
      </c>
      <c r="B1286" s="2" t="s">
        <v>5033</v>
      </c>
      <c r="C1286" s="2" t="s">
        <v>38</v>
      </c>
      <c r="D1286" s="2" t="s">
        <v>39</v>
      </c>
      <c r="E1286" s="2" t="s">
        <v>5022</v>
      </c>
      <c r="F1286" s="2" t="s">
        <v>41</v>
      </c>
      <c r="G1286" s="2" t="s">
        <v>5034</v>
      </c>
      <c r="H1286" s="0" t="s">
        <v>5035</v>
      </c>
      <c r="I1286" s="2" t="s">
        <v>44</v>
      </c>
      <c r="J1286" s="2" t="s">
        <v>1723</v>
      </c>
      <c r="K1286" s="2" t="s">
        <v>46</v>
      </c>
      <c r="L1286" s="2" t="s">
        <v>47</v>
      </c>
      <c r="M1286" s="2" t="s">
        <v>48</v>
      </c>
      <c r="N1286" s="2" t="s">
        <v>48</v>
      </c>
      <c r="O1286" s="0" t="s">
        <v>784</v>
      </c>
      <c r="P1286" s="0" t="s">
        <v>1734</v>
      </c>
      <c r="Q1286" s="0" t="s">
        <v>101</v>
      </c>
      <c r="R1286" s="0" t="s">
        <v>1787</v>
      </c>
      <c r="S1286" s="0" t="s">
        <v>1735</v>
      </c>
      <c r="V1286" s="0" t="s">
        <v>1734</v>
      </c>
      <c r="W1286" s="0" t="s">
        <v>1735</v>
      </c>
      <c r="X1286" s="0" t="s">
        <v>5036</v>
      </c>
      <c r="Y1286" s="0" t="s">
        <v>55</v>
      </c>
      <c r="AC1286" s="2" t="s">
        <v>1737</v>
      </c>
      <c r="AD1286" s="1" t="b">
        <f aca="false">FALSE()</f>
        <v>0</v>
      </c>
      <c r="AF1286" s="2" t="s">
        <v>48</v>
      </c>
      <c r="AH1286" s="1" t="s">
        <v>1738</v>
      </c>
      <c r="AI1286" s="1" t="s">
        <v>5037</v>
      </c>
    </row>
    <row r="1287" customFormat="false" ht="12.75" hidden="false" customHeight="false" outlineLevel="0" collapsed="false">
      <c r="A1287" s="0" t="s">
        <v>5038</v>
      </c>
      <c r="B1287" s="2" t="s">
        <v>5039</v>
      </c>
      <c r="C1287" s="2" t="s">
        <v>38</v>
      </c>
      <c r="D1287" s="2" t="s">
        <v>39</v>
      </c>
      <c r="E1287" s="2" t="s">
        <v>5022</v>
      </c>
      <c r="F1287" s="2" t="s">
        <v>41</v>
      </c>
      <c r="G1287" s="2" t="s">
        <v>3415</v>
      </c>
      <c r="H1287" s="0" t="s">
        <v>5040</v>
      </c>
      <c r="I1287" s="2" t="s">
        <v>44</v>
      </c>
      <c r="J1287" s="2" t="s">
        <v>1723</v>
      </c>
      <c r="K1287" s="2" t="s">
        <v>46</v>
      </c>
      <c r="L1287" s="2" t="s">
        <v>47</v>
      </c>
      <c r="M1287" s="2" t="s">
        <v>48</v>
      </c>
      <c r="N1287" s="2" t="s">
        <v>48</v>
      </c>
      <c r="O1287" s="0" t="s">
        <v>784</v>
      </c>
      <c r="P1287" s="0" t="s">
        <v>1734</v>
      </c>
      <c r="Q1287" s="0" t="s">
        <v>101</v>
      </c>
      <c r="R1287" s="0" t="s">
        <v>1787</v>
      </c>
      <c r="S1287" s="0" t="s">
        <v>1735</v>
      </c>
      <c r="V1287" s="0" t="s">
        <v>1734</v>
      </c>
      <c r="W1287" s="0" t="s">
        <v>1735</v>
      </c>
      <c r="X1287" s="0" t="s">
        <v>5041</v>
      </c>
      <c r="Y1287" s="0" t="s">
        <v>55</v>
      </c>
      <c r="AC1287" s="2" t="s">
        <v>1737</v>
      </c>
      <c r="AD1287" s="1" t="b">
        <f aca="false">FALSE()</f>
        <v>0</v>
      </c>
      <c r="AF1287" s="2" t="s">
        <v>48</v>
      </c>
      <c r="AH1287" s="1" t="s">
        <v>1738</v>
      </c>
      <c r="AI1287" s="1" t="s">
        <v>5042</v>
      </c>
    </row>
    <row r="1288" customFormat="false" ht="12.75" hidden="false" customHeight="false" outlineLevel="0" collapsed="false">
      <c r="A1288" s="0" t="s">
        <v>5043</v>
      </c>
      <c r="B1288" s="2" t="s">
        <v>5044</v>
      </c>
      <c r="C1288" s="2" t="s">
        <v>38</v>
      </c>
      <c r="D1288" s="2" t="s">
        <v>39</v>
      </c>
      <c r="E1288" s="2" t="s">
        <v>371</v>
      </c>
      <c r="F1288" s="2" t="s">
        <v>41</v>
      </c>
      <c r="G1288" s="2" t="s">
        <v>5045</v>
      </c>
      <c r="H1288" s="0" t="s">
        <v>5046</v>
      </c>
      <c r="I1288" s="2" t="s">
        <v>44</v>
      </c>
      <c r="J1288" s="2" t="s">
        <v>1723</v>
      </c>
      <c r="K1288" s="2" t="s">
        <v>46</v>
      </c>
      <c r="L1288" s="2" t="s">
        <v>47</v>
      </c>
      <c r="M1288" s="2" t="s">
        <v>48</v>
      </c>
      <c r="N1288" s="2" t="s">
        <v>48</v>
      </c>
      <c r="O1288" s="0" t="s">
        <v>3370</v>
      </c>
      <c r="P1288" s="0" t="s">
        <v>1734</v>
      </c>
      <c r="Q1288" s="0" t="s">
        <v>51</v>
      </c>
      <c r="R1288" s="0" t="s">
        <v>1787</v>
      </c>
      <c r="S1288" s="0" t="s">
        <v>1735</v>
      </c>
      <c r="V1288" s="0" t="s">
        <v>1734</v>
      </c>
      <c r="W1288" s="0" t="s">
        <v>1735</v>
      </c>
      <c r="X1288" s="0" t="s">
        <v>5047</v>
      </c>
      <c r="Y1288" s="0" t="s">
        <v>55</v>
      </c>
      <c r="AC1288" s="2" t="s">
        <v>1737</v>
      </c>
      <c r="AD1288" s="1" t="b">
        <f aca="false">FALSE()</f>
        <v>0</v>
      </c>
      <c r="AF1288" s="2" t="s">
        <v>48</v>
      </c>
      <c r="AH1288" s="1" t="s">
        <v>1738</v>
      </c>
      <c r="AI1288" s="1" t="s">
        <v>5048</v>
      </c>
    </row>
    <row r="1289" customFormat="false" ht="12.75" hidden="false" customHeight="false" outlineLevel="0" collapsed="false">
      <c r="A1289" s="0" t="s">
        <v>5049</v>
      </c>
      <c r="B1289" s="2" t="s">
        <v>5050</v>
      </c>
      <c r="C1289" s="2" t="s">
        <v>60</v>
      </c>
      <c r="D1289" s="2" t="s">
        <v>39</v>
      </c>
      <c r="E1289" s="2" t="s">
        <v>5051</v>
      </c>
      <c r="F1289" s="2" t="s">
        <v>41</v>
      </c>
      <c r="G1289" s="2" t="s">
        <v>5052</v>
      </c>
      <c r="H1289" s="0" t="s">
        <v>5053</v>
      </c>
      <c r="I1289" s="2" t="s">
        <v>44</v>
      </c>
      <c r="J1289" s="2" t="s">
        <v>1723</v>
      </c>
      <c r="K1289" s="2" t="s">
        <v>46</v>
      </c>
      <c r="L1289" s="2" t="s">
        <v>47</v>
      </c>
      <c r="M1289" s="2" t="s">
        <v>48</v>
      </c>
      <c r="N1289" s="2" t="s">
        <v>48</v>
      </c>
      <c r="O1289" s="0" t="s">
        <v>2025</v>
      </c>
      <c r="P1289" s="0" t="s">
        <v>1734</v>
      </c>
      <c r="Q1289" s="0" t="s">
        <v>51</v>
      </c>
      <c r="R1289" s="0" t="s">
        <v>1787</v>
      </c>
      <c r="S1289" s="0" t="s">
        <v>1735</v>
      </c>
      <c r="V1289" s="0" t="s">
        <v>1734</v>
      </c>
      <c r="W1289" s="0" t="s">
        <v>1735</v>
      </c>
      <c r="X1289" s="0" t="s">
        <v>5054</v>
      </c>
      <c r="Y1289" s="0" t="s">
        <v>55</v>
      </c>
      <c r="AC1289" s="2" t="s">
        <v>1737</v>
      </c>
      <c r="AD1289" s="1" t="b">
        <f aca="false">FALSE()</f>
        <v>0</v>
      </c>
      <c r="AF1289" s="2" t="s">
        <v>48</v>
      </c>
      <c r="AH1289" s="1" t="s">
        <v>1738</v>
      </c>
      <c r="AI1289" s="1" t="s">
        <v>5055</v>
      </c>
    </row>
    <row r="1290" customFormat="false" ht="12.75" hidden="false" customHeight="false" outlineLevel="0" collapsed="false">
      <c r="A1290" s="0" t="s">
        <v>5056</v>
      </c>
      <c r="B1290" s="2" t="s">
        <v>5057</v>
      </c>
      <c r="C1290" s="2" t="s">
        <v>38</v>
      </c>
      <c r="D1290" s="2" t="s">
        <v>39</v>
      </c>
      <c r="E1290" s="2" t="s">
        <v>5051</v>
      </c>
      <c r="F1290" s="2" t="s">
        <v>41</v>
      </c>
      <c r="G1290" s="2" t="s">
        <v>5058</v>
      </c>
      <c r="H1290" s="0" t="s">
        <v>5059</v>
      </c>
      <c r="I1290" s="2" t="s">
        <v>44</v>
      </c>
      <c r="J1290" s="2" t="s">
        <v>1723</v>
      </c>
      <c r="K1290" s="2" t="s">
        <v>46</v>
      </c>
      <c r="L1290" s="2" t="s">
        <v>47</v>
      </c>
      <c r="M1290" s="2" t="s">
        <v>48</v>
      </c>
      <c r="N1290" s="2" t="s">
        <v>48</v>
      </c>
      <c r="O1290" s="0" t="s">
        <v>2025</v>
      </c>
      <c r="P1290" s="0" t="s">
        <v>1734</v>
      </c>
      <c r="Q1290" s="0" t="s">
        <v>51</v>
      </c>
      <c r="R1290" s="0" t="s">
        <v>1787</v>
      </c>
      <c r="S1290" s="0" t="s">
        <v>1735</v>
      </c>
      <c r="V1290" s="0" t="s">
        <v>1734</v>
      </c>
      <c r="W1290" s="0" t="s">
        <v>1735</v>
      </c>
      <c r="X1290" s="0" t="s">
        <v>5060</v>
      </c>
      <c r="Y1290" s="0" t="s">
        <v>55</v>
      </c>
      <c r="AC1290" s="2" t="s">
        <v>1737</v>
      </c>
      <c r="AD1290" s="1" t="b">
        <f aca="false">FALSE()</f>
        <v>0</v>
      </c>
      <c r="AF1290" s="2" t="s">
        <v>48</v>
      </c>
      <c r="AH1290" s="1" t="s">
        <v>1738</v>
      </c>
      <c r="AI1290" s="1" t="s">
        <v>5061</v>
      </c>
    </row>
    <row r="1291" customFormat="false" ht="12.75" hidden="false" customHeight="false" outlineLevel="0" collapsed="false">
      <c r="A1291" s="0" t="s">
        <v>5062</v>
      </c>
      <c r="B1291" s="2" t="s">
        <v>5063</v>
      </c>
      <c r="C1291" s="2" t="s">
        <v>38</v>
      </c>
      <c r="D1291" s="2" t="s">
        <v>39</v>
      </c>
      <c r="E1291" s="2" t="s">
        <v>5064</v>
      </c>
      <c r="F1291" s="2" t="s">
        <v>41</v>
      </c>
      <c r="G1291" s="2" t="s">
        <v>5065</v>
      </c>
      <c r="H1291" s="0" t="s">
        <v>5066</v>
      </c>
      <c r="I1291" s="2" t="s">
        <v>44</v>
      </c>
      <c r="J1291" s="2" t="s">
        <v>1723</v>
      </c>
      <c r="K1291" s="2" t="s">
        <v>46</v>
      </c>
      <c r="L1291" s="2" t="s">
        <v>47</v>
      </c>
      <c r="M1291" s="2" t="s">
        <v>48</v>
      </c>
      <c r="N1291" s="2" t="s">
        <v>48</v>
      </c>
      <c r="O1291" s="0" t="s">
        <v>919</v>
      </c>
      <c r="P1291" s="0" t="s">
        <v>1734</v>
      </c>
      <c r="Q1291" s="0" t="s">
        <v>101</v>
      </c>
      <c r="R1291" s="0" t="s">
        <v>1787</v>
      </c>
      <c r="V1291" s="0" t="s">
        <v>1734</v>
      </c>
      <c r="W1291" s="0" t="s">
        <v>5067</v>
      </c>
      <c r="X1291" s="0" t="s">
        <v>5068</v>
      </c>
      <c r="Y1291" s="0" t="s">
        <v>55</v>
      </c>
      <c r="AC1291" s="2" t="s">
        <v>1737</v>
      </c>
      <c r="AD1291" s="1" t="b">
        <f aca="false">FALSE()</f>
        <v>0</v>
      </c>
      <c r="AF1291" s="2" t="s">
        <v>48</v>
      </c>
      <c r="AH1291" s="1" t="s">
        <v>1738</v>
      </c>
      <c r="AI1291" s="1" t="s">
        <v>5069</v>
      </c>
    </row>
    <row r="1292" customFormat="false" ht="12.75" hidden="false" customHeight="false" outlineLevel="0" collapsed="false">
      <c r="A1292" s="0" t="s">
        <v>5070</v>
      </c>
      <c r="B1292" s="2" t="s">
        <v>5071</v>
      </c>
      <c r="C1292" s="2" t="s">
        <v>38</v>
      </c>
      <c r="D1292" s="2" t="s">
        <v>39</v>
      </c>
      <c r="E1292" s="2" t="s">
        <v>5072</v>
      </c>
      <c r="F1292" s="2" t="s">
        <v>41</v>
      </c>
      <c r="G1292" s="2" t="s">
        <v>5073</v>
      </c>
      <c r="H1292" s="0" t="s">
        <v>5074</v>
      </c>
      <c r="I1292" s="2" t="s">
        <v>44</v>
      </c>
      <c r="J1292" s="2" t="s">
        <v>1723</v>
      </c>
      <c r="K1292" s="2" t="s">
        <v>46</v>
      </c>
      <c r="L1292" s="2" t="s">
        <v>47</v>
      </c>
      <c r="M1292" s="2" t="s">
        <v>48</v>
      </c>
      <c r="N1292" s="2" t="s">
        <v>48</v>
      </c>
      <c r="O1292" s="0" t="s">
        <v>919</v>
      </c>
      <c r="P1292" s="0" t="s">
        <v>1734</v>
      </c>
      <c r="Q1292" s="0" t="s">
        <v>101</v>
      </c>
      <c r="R1292" s="0" t="s">
        <v>1787</v>
      </c>
      <c r="V1292" s="0" t="s">
        <v>1734</v>
      </c>
      <c r="W1292" s="0" t="s">
        <v>5075</v>
      </c>
      <c r="X1292" s="0" t="s">
        <v>5076</v>
      </c>
      <c r="Y1292" s="0" t="s">
        <v>55</v>
      </c>
      <c r="AC1292" s="2" t="s">
        <v>1737</v>
      </c>
      <c r="AD1292" s="1" t="b">
        <f aca="false">FALSE()</f>
        <v>0</v>
      </c>
      <c r="AF1292" s="2" t="s">
        <v>48</v>
      </c>
      <c r="AH1292" s="1" t="s">
        <v>1738</v>
      </c>
      <c r="AI1292" s="1" t="s">
        <v>5077</v>
      </c>
    </row>
    <row r="1293" customFormat="false" ht="12.75" hidden="false" customHeight="false" outlineLevel="0" collapsed="false">
      <c r="A1293" s="0" t="s">
        <v>744</v>
      </c>
      <c r="B1293" s="2" t="s">
        <v>745</v>
      </c>
      <c r="C1293" s="2" t="s">
        <v>38</v>
      </c>
      <c r="D1293" s="2" t="s">
        <v>39</v>
      </c>
      <c r="E1293" s="2" t="s">
        <v>746</v>
      </c>
      <c r="F1293" s="2" t="s">
        <v>41</v>
      </c>
      <c r="G1293" s="2" t="s">
        <v>747</v>
      </c>
      <c r="H1293" s="0" t="s">
        <v>748</v>
      </c>
      <c r="I1293" s="2" t="s">
        <v>44</v>
      </c>
      <c r="J1293" s="2" t="s">
        <v>1723</v>
      </c>
      <c r="K1293" s="2" t="s">
        <v>46</v>
      </c>
      <c r="L1293" s="2" t="s">
        <v>47</v>
      </c>
      <c r="M1293" s="2" t="s">
        <v>48</v>
      </c>
      <c r="N1293" s="2" t="s">
        <v>48</v>
      </c>
      <c r="O1293" s="0" t="s">
        <v>2240</v>
      </c>
      <c r="P1293" s="0" t="s">
        <v>1734</v>
      </c>
      <c r="Q1293" s="0" t="s">
        <v>1786</v>
      </c>
      <c r="R1293" s="0" t="s">
        <v>1787</v>
      </c>
      <c r="S1293" s="0" t="s">
        <v>1735</v>
      </c>
      <c r="V1293" s="0" t="s">
        <v>1734</v>
      </c>
      <c r="W1293" s="0" t="s">
        <v>1735</v>
      </c>
      <c r="X1293" s="0" t="s">
        <v>5078</v>
      </c>
      <c r="Y1293" s="0" t="s">
        <v>55</v>
      </c>
      <c r="AB1293" s="0" t="s">
        <v>1726</v>
      </c>
      <c r="AC1293" s="2" t="s">
        <v>1737</v>
      </c>
      <c r="AD1293" s="1" t="b">
        <f aca="false">FALSE()</f>
        <v>0</v>
      </c>
      <c r="AF1293" s="2" t="s">
        <v>48</v>
      </c>
      <c r="AH1293" s="1" t="s">
        <v>1738</v>
      </c>
      <c r="AI1293" s="1" t="s">
        <v>5079</v>
      </c>
    </row>
    <row r="1294" customFormat="false" ht="12.75" hidden="false" customHeight="false" outlineLevel="0" collapsed="false">
      <c r="A1294" s="0" t="s">
        <v>5080</v>
      </c>
      <c r="B1294" s="2" t="s">
        <v>5081</v>
      </c>
      <c r="C1294" s="2" t="s">
        <v>38</v>
      </c>
      <c r="D1294" s="2" t="s">
        <v>39</v>
      </c>
      <c r="E1294" s="2" t="s">
        <v>4386</v>
      </c>
      <c r="F1294" s="2" t="s">
        <v>41</v>
      </c>
      <c r="G1294" s="2" t="s">
        <v>5082</v>
      </c>
      <c r="H1294" s="0" t="s">
        <v>5083</v>
      </c>
      <c r="I1294" s="2" t="s">
        <v>44</v>
      </c>
      <c r="J1294" s="2" t="s">
        <v>1723</v>
      </c>
      <c r="K1294" s="2" t="s">
        <v>46</v>
      </c>
      <c r="L1294" s="2" t="s">
        <v>47</v>
      </c>
      <c r="M1294" s="2" t="s">
        <v>48</v>
      </c>
      <c r="N1294" s="2" t="s">
        <v>48</v>
      </c>
      <c r="O1294" s="0" t="s">
        <v>602</v>
      </c>
      <c r="P1294" s="0" t="s">
        <v>1734</v>
      </c>
      <c r="Q1294" s="0" t="s">
        <v>101</v>
      </c>
      <c r="R1294" s="0" t="s">
        <v>1787</v>
      </c>
      <c r="S1294" s="0" t="s">
        <v>1735</v>
      </c>
      <c r="V1294" s="0" t="s">
        <v>1734</v>
      </c>
      <c r="W1294" s="0" t="s">
        <v>1735</v>
      </c>
      <c r="X1294" s="0" t="s">
        <v>5084</v>
      </c>
      <c r="Y1294" s="0" t="s">
        <v>55</v>
      </c>
      <c r="AC1294" s="2" t="s">
        <v>1737</v>
      </c>
      <c r="AD1294" s="1" t="b">
        <f aca="false">FALSE()</f>
        <v>0</v>
      </c>
      <c r="AF1294" s="2" t="s">
        <v>48</v>
      </c>
      <c r="AH1294" s="1" t="s">
        <v>1738</v>
      </c>
      <c r="AI1294" s="1" t="s">
        <v>5085</v>
      </c>
    </row>
    <row r="1295" customFormat="false" ht="12.75" hidden="false" customHeight="false" outlineLevel="0" collapsed="false">
      <c r="A1295" s="0" t="s">
        <v>5086</v>
      </c>
      <c r="B1295" s="2" t="s">
        <v>5087</v>
      </c>
      <c r="C1295" s="2" t="s">
        <v>38</v>
      </c>
      <c r="D1295" s="2" t="s">
        <v>39</v>
      </c>
      <c r="E1295" s="2" t="s">
        <v>212</v>
      </c>
      <c r="F1295" s="2" t="s">
        <v>83</v>
      </c>
      <c r="G1295" s="2" t="s">
        <v>2984</v>
      </c>
      <c r="H1295" s="0" t="s">
        <v>5088</v>
      </c>
      <c r="I1295" s="2" t="s">
        <v>44</v>
      </c>
      <c r="J1295" s="2" t="s">
        <v>1723</v>
      </c>
      <c r="K1295" s="2" t="s">
        <v>46</v>
      </c>
      <c r="L1295" s="2" t="s">
        <v>47</v>
      </c>
      <c r="M1295" s="2" t="s">
        <v>48</v>
      </c>
      <c r="N1295" s="2" t="s">
        <v>48</v>
      </c>
      <c r="O1295" s="0" t="s">
        <v>2003</v>
      </c>
      <c r="P1295" s="0" t="s">
        <v>1734</v>
      </c>
      <c r="Q1295" s="0" t="s">
        <v>2004</v>
      </c>
      <c r="R1295" s="0" t="s">
        <v>1735</v>
      </c>
      <c r="V1295" s="0" t="s">
        <v>1734</v>
      </c>
      <c r="W1295" s="0" t="s">
        <v>1735</v>
      </c>
      <c r="X1295" s="0" t="s">
        <v>5089</v>
      </c>
      <c r="Y1295" s="0" t="s">
        <v>55</v>
      </c>
      <c r="AC1295" s="2" t="s">
        <v>1737</v>
      </c>
      <c r="AD1295" s="1" t="b">
        <f aca="false">FALSE()</f>
        <v>0</v>
      </c>
      <c r="AF1295" s="2" t="s">
        <v>48</v>
      </c>
      <c r="AH1295" s="1" t="s">
        <v>1738</v>
      </c>
      <c r="AI1295" s="1" t="s">
        <v>5090</v>
      </c>
    </row>
    <row r="1296" customFormat="false" ht="12.75" hidden="false" customHeight="false" outlineLevel="0" collapsed="false">
      <c r="A1296" s="0" t="s">
        <v>5091</v>
      </c>
      <c r="B1296" s="2" t="s">
        <v>5092</v>
      </c>
      <c r="C1296" s="2" t="s">
        <v>38</v>
      </c>
      <c r="D1296" s="2" t="s">
        <v>39</v>
      </c>
      <c r="E1296" s="2" t="s">
        <v>212</v>
      </c>
      <c r="F1296" s="2" t="s">
        <v>83</v>
      </c>
      <c r="G1296" s="2" t="s">
        <v>5093</v>
      </c>
      <c r="H1296" s="0" t="s">
        <v>5094</v>
      </c>
      <c r="I1296" s="2" t="s">
        <v>44</v>
      </c>
      <c r="J1296" s="2" t="s">
        <v>1723</v>
      </c>
      <c r="K1296" s="2" t="s">
        <v>46</v>
      </c>
      <c r="L1296" s="2" t="s">
        <v>47</v>
      </c>
      <c r="M1296" s="2" t="s">
        <v>48</v>
      </c>
      <c r="N1296" s="2" t="s">
        <v>48</v>
      </c>
      <c r="O1296" s="0" t="s">
        <v>2003</v>
      </c>
      <c r="P1296" s="0" t="s">
        <v>1734</v>
      </c>
      <c r="Q1296" s="0" t="s">
        <v>2004</v>
      </c>
      <c r="R1296" s="0" t="s">
        <v>1735</v>
      </c>
      <c r="V1296" s="0" t="s">
        <v>1734</v>
      </c>
      <c r="W1296" s="0" t="s">
        <v>1735</v>
      </c>
      <c r="X1296" s="0" t="s">
        <v>5095</v>
      </c>
      <c r="Y1296" s="0" t="s">
        <v>55</v>
      </c>
      <c r="AC1296" s="2" t="s">
        <v>1737</v>
      </c>
      <c r="AD1296" s="1" t="b">
        <f aca="false">FALSE()</f>
        <v>0</v>
      </c>
      <c r="AF1296" s="2" t="s">
        <v>48</v>
      </c>
      <c r="AH1296" s="1" t="s">
        <v>1738</v>
      </c>
      <c r="AI1296" s="1" t="s">
        <v>5096</v>
      </c>
    </row>
    <row r="1297" customFormat="false" ht="12.75" hidden="false" customHeight="false" outlineLevel="0" collapsed="false">
      <c r="A1297" s="0" t="s">
        <v>5097</v>
      </c>
      <c r="B1297" s="2" t="s">
        <v>5098</v>
      </c>
      <c r="C1297" s="2" t="s">
        <v>38</v>
      </c>
      <c r="D1297" s="2" t="s">
        <v>39</v>
      </c>
      <c r="E1297" s="2" t="s">
        <v>212</v>
      </c>
      <c r="F1297" s="2" t="s">
        <v>83</v>
      </c>
      <c r="G1297" s="2" t="s">
        <v>2990</v>
      </c>
      <c r="H1297" s="0" t="s">
        <v>5099</v>
      </c>
      <c r="I1297" s="2" t="s">
        <v>44</v>
      </c>
      <c r="J1297" s="2" t="s">
        <v>1723</v>
      </c>
      <c r="K1297" s="2" t="s">
        <v>46</v>
      </c>
      <c r="L1297" s="2" t="s">
        <v>47</v>
      </c>
      <c r="M1297" s="2" t="s">
        <v>48</v>
      </c>
      <c r="N1297" s="2" t="s">
        <v>48</v>
      </c>
      <c r="O1297" s="0" t="s">
        <v>2003</v>
      </c>
      <c r="P1297" s="0" t="s">
        <v>1734</v>
      </c>
      <c r="Q1297" s="0" t="s">
        <v>2004</v>
      </c>
      <c r="R1297" s="0" t="s">
        <v>1735</v>
      </c>
      <c r="V1297" s="0" t="s">
        <v>1734</v>
      </c>
      <c r="W1297" s="0" t="s">
        <v>1735</v>
      </c>
      <c r="X1297" s="0" t="s">
        <v>5100</v>
      </c>
      <c r="Y1297" s="0" t="s">
        <v>55</v>
      </c>
      <c r="AC1297" s="2" t="s">
        <v>1737</v>
      </c>
      <c r="AD1297" s="1" t="b">
        <f aca="false">FALSE()</f>
        <v>0</v>
      </c>
      <c r="AF1297" s="2" t="s">
        <v>48</v>
      </c>
      <c r="AH1297" s="1" t="s">
        <v>1738</v>
      </c>
      <c r="AI1297" s="1" t="s">
        <v>5101</v>
      </c>
    </row>
    <row r="1298" customFormat="false" ht="12.75" hidden="false" customHeight="false" outlineLevel="0" collapsed="false">
      <c r="A1298" s="0" t="s">
        <v>5102</v>
      </c>
      <c r="B1298" s="2" t="s">
        <v>5103</v>
      </c>
      <c r="C1298" s="2" t="s">
        <v>38</v>
      </c>
      <c r="D1298" s="2" t="s">
        <v>39</v>
      </c>
      <c r="E1298" s="2" t="s">
        <v>212</v>
      </c>
      <c r="F1298" s="2" t="s">
        <v>83</v>
      </c>
      <c r="G1298" s="2" t="s">
        <v>2960</v>
      </c>
      <c r="H1298" s="0" t="s">
        <v>5104</v>
      </c>
      <c r="I1298" s="2" t="s">
        <v>44</v>
      </c>
      <c r="J1298" s="2" t="s">
        <v>1723</v>
      </c>
      <c r="K1298" s="2" t="s">
        <v>46</v>
      </c>
      <c r="L1298" s="2" t="s">
        <v>47</v>
      </c>
      <c r="M1298" s="2" t="s">
        <v>48</v>
      </c>
      <c r="N1298" s="2" t="s">
        <v>48</v>
      </c>
      <c r="O1298" s="0" t="s">
        <v>2003</v>
      </c>
      <c r="P1298" s="0" t="s">
        <v>1734</v>
      </c>
      <c r="Q1298" s="0" t="s">
        <v>2004</v>
      </c>
      <c r="R1298" s="0" t="s">
        <v>1735</v>
      </c>
      <c r="V1298" s="0" t="s">
        <v>1734</v>
      </c>
      <c r="W1298" s="0" t="s">
        <v>1735</v>
      </c>
      <c r="X1298" s="0" t="s">
        <v>5105</v>
      </c>
      <c r="Y1298" s="0" t="s">
        <v>55</v>
      </c>
      <c r="AC1298" s="2" t="s">
        <v>1737</v>
      </c>
      <c r="AD1298" s="1" t="b">
        <f aca="false">FALSE()</f>
        <v>0</v>
      </c>
      <c r="AF1298" s="2" t="s">
        <v>48</v>
      </c>
      <c r="AH1298" s="1" t="s">
        <v>1738</v>
      </c>
      <c r="AI1298" s="1" t="s">
        <v>5106</v>
      </c>
    </row>
    <row r="1299" customFormat="false" ht="12.75" hidden="false" customHeight="false" outlineLevel="0" collapsed="false">
      <c r="A1299" s="0" t="s">
        <v>5107</v>
      </c>
      <c r="B1299" s="2" t="s">
        <v>5108</v>
      </c>
      <c r="C1299" s="2" t="s">
        <v>38</v>
      </c>
      <c r="D1299" s="2" t="s">
        <v>39</v>
      </c>
      <c r="E1299" s="2" t="s">
        <v>212</v>
      </c>
      <c r="F1299" s="2" t="s">
        <v>83</v>
      </c>
      <c r="G1299" s="2" t="s">
        <v>5109</v>
      </c>
      <c r="H1299" s="0" t="s">
        <v>5110</v>
      </c>
      <c r="I1299" s="2" t="s">
        <v>44</v>
      </c>
      <c r="J1299" s="2" t="s">
        <v>1723</v>
      </c>
      <c r="K1299" s="2" t="s">
        <v>46</v>
      </c>
      <c r="L1299" s="2" t="s">
        <v>47</v>
      </c>
      <c r="M1299" s="2" t="s">
        <v>48</v>
      </c>
      <c r="N1299" s="2" t="s">
        <v>48</v>
      </c>
      <c r="O1299" s="0" t="s">
        <v>2003</v>
      </c>
      <c r="P1299" s="0" t="s">
        <v>1734</v>
      </c>
      <c r="Q1299" s="0" t="s">
        <v>2004</v>
      </c>
      <c r="R1299" s="0" t="s">
        <v>1735</v>
      </c>
      <c r="V1299" s="0" t="s">
        <v>1734</v>
      </c>
      <c r="W1299" s="0" t="s">
        <v>1735</v>
      </c>
      <c r="X1299" s="0" t="s">
        <v>5111</v>
      </c>
      <c r="Y1299" s="0" t="s">
        <v>55</v>
      </c>
      <c r="AC1299" s="2" t="s">
        <v>1737</v>
      </c>
      <c r="AD1299" s="1" t="b">
        <f aca="false">FALSE()</f>
        <v>0</v>
      </c>
      <c r="AF1299" s="2" t="s">
        <v>48</v>
      </c>
      <c r="AH1299" s="1" t="s">
        <v>1738</v>
      </c>
      <c r="AI1299" s="1" t="s">
        <v>5112</v>
      </c>
    </row>
    <row r="1300" customFormat="false" ht="12.75" hidden="false" customHeight="false" outlineLevel="0" collapsed="false">
      <c r="A1300" s="0" t="s">
        <v>5113</v>
      </c>
      <c r="B1300" s="2" t="s">
        <v>5114</v>
      </c>
      <c r="C1300" s="2" t="s">
        <v>38</v>
      </c>
      <c r="D1300" s="2" t="s">
        <v>39</v>
      </c>
      <c r="E1300" s="2" t="s">
        <v>212</v>
      </c>
      <c r="F1300" s="2" t="s">
        <v>83</v>
      </c>
      <c r="G1300" s="2" t="s">
        <v>5115</v>
      </c>
      <c r="H1300" s="0" t="s">
        <v>5116</v>
      </c>
      <c r="I1300" s="2" t="s">
        <v>44</v>
      </c>
      <c r="J1300" s="2" t="s">
        <v>1723</v>
      </c>
      <c r="K1300" s="2" t="s">
        <v>46</v>
      </c>
      <c r="L1300" s="2" t="s">
        <v>47</v>
      </c>
      <c r="M1300" s="2" t="s">
        <v>48</v>
      </c>
      <c r="N1300" s="2" t="s">
        <v>48</v>
      </c>
      <c r="O1300" s="0" t="s">
        <v>2003</v>
      </c>
      <c r="P1300" s="0" t="s">
        <v>1734</v>
      </c>
      <c r="Q1300" s="0" t="s">
        <v>2004</v>
      </c>
      <c r="R1300" s="0" t="s">
        <v>1735</v>
      </c>
      <c r="V1300" s="0" t="s">
        <v>1734</v>
      </c>
      <c r="W1300" s="0" t="s">
        <v>1735</v>
      </c>
      <c r="X1300" s="0" t="s">
        <v>5117</v>
      </c>
      <c r="Y1300" s="0" t="s">
        <v>55</v>
      </c>
      <c r="AC1300" s="2" t="s">
        <v>1737</v>
      </c>
      <c r="AD1300" s="1" t="b">
        <f aca="false">FALSE()</f>
        <v>0</v>
      </c>
      <c r="AF1300" s="2" t="s">
        <v>48</v>
      </c>
      <c r="AH1300" s="1" t="s">
        <v>1738</v>
      </c>
      <c r="AI1300" s="1" t="s">
        <v>5118</v>
      </c>
    </row>
    <row r="1301" customFormat="false" ht="12.75" hidden="false" customHeight="false" outlineLevel="0" collapsed="false">
      <c r="A1301" s="0" t="s">
        <v>5119</v>
      </c>
      <c r="B1301" s="2" t="s">
        <v>5120</v>
      </c>
      <c r="C1301" s="2" t="s">
        <v>38</v>
      </c>
      <c r="D1301" s="2" t="s">
        <v>39</v>
      </c>
      <c r="E1301" s="2" t="s">
        <v>212</v>
      </c>
      <c r="F1301" s="2" t="s">
        <v>83</v>
      </c>
      <c r="G1301" s="2" t="s">
        <v>2960</v>
      </c>
      <c r="H1301" s="0" t="s">
        <v>5121</v>
      </c>
      <c r="I1301" s="2" t="s">
        <v>44</v>
      </c>
      <c r="J1301" s="2" t="s">
        <v>1723</v>
      </c>
      <c r="K1301" s="2" t="s">
        <v>46</v>
      </c>
      <c r="L1301" s="2" t="s">
        <v>47</v>
      </c>
      <c r="M1301" s="2" t="s">
        <v>48</v>
      </c>
      <c r="N1301" s="2" t="s">
        <v>48</v>
      </c>
      <c r="O1301" s="0" t="s">
        <v>2003</v>
      </c>
      <c r="P1301" s="0" t="s">
        <v>1734</v>
      </c>
      <c r="Q1301" s="0" t="s">
        <v>2004</v>
      </c>
      <c r="R1301" s="0" t="s">
        <v>1735</v>
      </c>
      <c r="V1301" s="0" t="s">
        <v>1734</v>
      </c>
      <c r="W1301" s="0" t="s">
        <v>1735</v>
      </c>
      <c r="X1301" s="0" t="s">
        <v>5122</v>
      </c>
      <c r="Y1301" s="0" t="s">
        <v>55</v>
      </c>
      <c r="AC1301" s="2" t="s">
        <v>1737</v>
      </c>
      <c r="AD1301" s="1" t="b">
        <f aca="false">FALSE()</f>
        <v>0</v>
      </c>
      <c r="AF1301" s="2" t="s">
        <v>48</v>
      </c>
      <c r="AH1301" s="1" t="s">
        <v>1738</v>
      </c>
      <c r="AI1301" s="1" t="s">
        <v>5123</v>
      </c>
    </row>
    <row r="1302" customFormat="false" ht="12.75" hidden="false" customHeight="false" outlineLevel="0" collapsed="false">
      <c r="A1302" s="0" t="s">
        <v>5124</v>
      </c>
      <c r="B1302" s="2" t="s">
        <v>5125</v>
      </c>
      <c r="C1302" s="2" t="s">
        <v>38</v>
      </c>
      <c r="D1302" s="2" t="s">
        <v>39</v>
      </c>
      <c r="E1302" s="2" t="s">
        <v>5126</v>
      </c>
      <c r="F1302" s="2" t="s">
        <v>41</v>
      </c>
      <c r="G1302" s="2" t="s">
        <v>5127</v>
      </c>
      <c r="H1302" s="0" t="s">
        <v>5128</v>
      </c>
      <c r="I1302" s="2" t="s">
        <v>44</v>
      </c>
      <c r="J1302" s="2" t="s">
        <v>1723</v>
      </c>
      <c r="K1302" s="2" t="s">
        <v>46</v>
      </c>
      <c r="L1302" s="2" t="s">
        <v>47</v>
      </c>
      <c r="M1302" s="2" t="s">
        <v>48</v>
      </c>
      <c r="N1302" s="2" t="s">
        <v>48</v>
      </c>
      <c r="O1302" s="0" t="s">
        <v>749</v>
      </c>
      <c r="P1302" s="0" t="s">
        <v>1734</v>
      </c>
      <c r="Q1302" s="0" t="s">
        <v>51</v>
      </c>
      <c r="R1302" s="0" t="s">
        <v>1787</v>
      </c>
      <c r="S1302" s="0" t="s">
        <v>1735</v>
      </c>
      <c r="V1302" s="0" t="s">
        <v>1734</v>
      </c>
      <c r="W1302" s="0" t="s">
        <v>1735</v>
      </c>
      <c r="X1302" s="0" t="s">
        <v>5129</v>
      </c>
      <c r="Y1302" s="0" t="s">
        <v>55</v>
      </c>
      <c r="AC1302" s="2" t="s">
        <v>1737</v>
      </c>
      <c r="AD1302" s="1" t="b">
        <f aca="false">FALSE()</f>
        <v>0</v>
      </c>
      <c r="AF1302" s="2" t="s">
        <v>48</v>
      </c>
      <c r="AH1302" s="1" t="s">
        <v>1738</v>
      </c>
      <c r="AI1302" s="1" t="s">
        <v>5130</v>
      </c>
    </row>
    <row r="1303" customFormat="false" ht="12.75" hidden="false" customHeight="false" outlineLevel="0" collapsed="false">
      <c r="A1303" s="0" t="s">
        <v>5131</v>
      </c>
      <c r="B1303" s="2" t="s">
        <v>5132</v>
      </c>
      <c r="C1303" s="2" t="s">
        <v>38</v>
      </c>
      <c r="D1303" s="2" t="s">
        <v>39</v>
      </c>
      <c r="E1303" s="2" t="s">
        <v>232</v>
      </c>
      <c r="F1303" s="2" t="s">
        <v>41</v>
      </c>
      <c r="G1303" s="2" t="s">
        <v>5133</v>
      </c>
      <c r="H1303" s="0" t="s">
        <v>5134</v>
      </c>
      <c r="I1303" s="2" t="s">
        <v>44</v>
      </c>
      <c r="J1303" s="2" t="s">
        <v>1723</v>
      </c>
      <c r="K1303" s="2" t="s">
        <v>46</v>
      </c>
      <c r="L1303" s="2" t="s">
        <v>47</v>
      </c>
      <c r="M1303" s="2" t="s">
        <v>48</v>
      </c>
      <c r="N1303" s="2" t="s">
        <v>48</v>
      </c>
      <c r="O1303" s="0" t="s">
        <v>5135</v>
      </c>
      <c r="P1303" s="0" t="s">
        <v>1734</v>
      </c>
      <c r="Q1303" s="0" t="s">
        <v>2004</v>
      </c>
      <c r="R1303" s="0" t="s">
        <v>1735</v>
      </c>
      <c r="V1303" s="0" t="s">
        <v>1734</v>
      </c>
      <c r="W1303" s="0" t="s">
        <v>1735</v>
      </c>
      <c r="X1303" s="0" t="s">
        <v>5136</v>
      </c>
      <c r="Y1303" s="0" t="s">
        <v>55</v>
      </c>
      <c r="AC1303" s="2" t="s">
        <v>1737</v>
      </c>
      <c r="AD1303" s="1" t="b">
        <f aca="false">FALSE()</f>
        <v>0</v>
      </c>
      <c r="AF1303" s="2" t="s">
        <v>48</v>
      </c>
      <c r="AH1303" s="1" t="s">
        <v>1738</v>
      </c>
      <c r="AI1303" s="1" t="s">
        <v>5137</v>
      </c>
    </row>
    <row r="1304" customFormat="false" ht="12.75" hidden="false" customHeight="false" outlineLevel="0" collapsed="false">
      <c r="A1304" s="0" t="s">
        <v>5138</v>
      </c>
      <c r="B1304" s="2" t="s">
        <v>5139</v>
      </c>
      <c r="C1304" s="2" t="s">
        <v>60</v>
      </c>
      <c r="D1304" s="2" t="s">
        <v>39</v>
      </c>
      <c r="E1304" s="2" t="s">
        <v>5140</v>
      </c>
      <c r="F1304" s="2" t="s">
        <v>83</v>
      </c>
      <c r="G1304" s="2" t="s">
        <v>5141</v>
      </c>
      <c r="H1304" s="0" t="s">
        <v>5142</v>
      </c>
      <c r="I1304" s="2" t="s">
        <v>44</v>
      </c>
      <c r="J1304" s="2" t="s">
        <v>1723</v>
      </c>
      <c r="K1304" s="2" t="s">
        <v>46</v>
      </c>
      <c r="L1304" s="2" t="s">
        <v>47</v>
      </c>
      <c r="M1304" s="2" t="s">
        <v>48</v>
      </c>
      <c r="N1304" s="2" t="s">
        <v>48</v>
      </c>
      <c r="O1304" s="0" t="s">
        <v>3690</v>
      </c>
      <c r="P1304" s="0" t="s">
        <v>1734</v>
      </c>
      <c r="Q1304" s="0" t="s">
        <v>1786</v>
      </c>
      <c r="R1304" s="0" t="s">
        <v>1787</v>
      </c>
      <c r="S1304" s="0" t="s">
        <v>1735</v>
      </c>
      <c r="V1304" s="0" t="s">
        <v>1734</v>
      </c>
      <c r="W1304" s="0" t="s">
        <v>1735</v>
      </c>
      <c r="X1304" s="0" t="s">
        <v>5143</v>
      </c>
      <c r="Y1304" s="0" t="s">
        <v>55</v>
      </c>
      <c r="AC1304" s="2" t="s">
        <v>1737</v>
      </c>
      <c r="AD1304" s="1" t="b">
        <f aca="false">FALSE()</f>
        <v>0</v>
      </c>
      <c r="AF1304" s="2" t="s">
        <v>48</v>
      </c>
      <c r="AH1304" s="1" t="s">
        <v>1738</v>
      </c>
      <c r="AI1304" s="1" t="s">
        <v>5144</v>
      </c>
    </row>
    <row r="1305" customFormat="false" ht="12.75" hidden="false" customHeight="false" outlineLevel="0" collapsed="false">
      <c r="A1305" s="0" t="s">
        <v>5145</v>
      </c>
      <c r="B1305" s="2" t="s">
        <v>5146</v>
      </c>
      <c r="C1305" s="2" t="s">
        <v>38</v>
      </c>
      <c r="D1305" s="2" t="s">
        <v>39</v>
      </c>
      <c r="E1305" s="2" t="s">
        <v>5140</v>
      </c>
      <c r="F1305" s="2" t="s">
        <v>83</v>
      </c>
      <c r="G1305" s="2" t="s">
        <v>5147</v>
      </c>
      <c r="H1305" s="0" t="s">
        <v>5148</v>
      </c>
      <c r="I1305" s="2" t="s">
        <v>44</v>
      </c>
      <c r="J1305" s="2" t="s">
        <v>1723</v>
      </c>
      <c r="K1305" s="2" t="s">
        <v>46</v>
      </c>
      <c r="L1305" s="2" t="s">
        <v>47</v>
      </c>
      <c r="M1305" s="2" t="s">
        <v>48</v>
      </c>
      <c r="N1305" s="2" t="s">
        <v>48</v>
      </c>
      <c r="O1305" s="0" t="s">
        <v>3690</v>
      </c>
      <c r="P1305" s="0" t="s">
        <v>1734</v>
      </c>
      <c r="Q1305" s="0" t="s">
        <v>1786</v>
      </c>
      <c r="R1305" s="0" t="s">
        <v>1787</v>
      </c>
      <c r="V1305" s="0" t="s">
        <v>1734</v>
      </c>
      <c r="W1305" s="0" t="s">
        <v>5149</v>
      </c>
      <c r="X1305" s="0" t="s">
        <v>5150</v>
      </c>
      <c r="Y1305" s="0" t="s">
        <v>55</v>
      </c>
      <c r="AC1305" s="2" t="s">
        <v>1737</v>
      </c>
      <c r="AD1305" s="1" t="b">
        <f aca="false">FALSE()</f>
        <v>0</v>
      </c>
      <c r="AF1305" s="2" t="s">
        <v>48</v>
      </c>
      <c r="AH1305" s="1" t="s">
        <v>1738</v>
      </c>
      <c r="AI1305" s="1" t="s">
        <v>5151</v>
      </c>
    </row>
    <row r="1306" customFormat="false" ht="12.75" hidden="false" customHeight="false" outlineLevel="0" collapsed="false">
      <c r="A1306" s="0" t="s">
        <v>5152</v>
      </c>
      <c r="B1306" s="2" t="s">
        <v>5153</v>
      </c>
      <c r="C1306" s="2" t="s">
        <v>38</v>
      </c>
      <c r="D1306" s="2" t="s">
        <v>39</v>
      </c>
      <c r="E1306" s="2" t="s">
        <v>5140</v>
      </c>
      <c r="F1306" s="2" t="s">
        <v>83</v>
      </c>
      <c r="G1306" s="2" t="s">
        <v>5154</v>
      </c>
      <c r="H1306" s="0" t="s">
        <v>5155</v>
      </c>
      <c r="I1306" s="2" t="s">
        <v>44</v>
      </c>
      <c r="J1306" s="2" t="s">
        <v>1723</v>
      </c>
      <c r="K1306" s="2" t="s">
        <v>46</v>
      </c>
      <c r="L1306" s="2" t="s">
        <v>47</v>
      </c>
      <c r="M1306" s="2" t="s">
        <v>48</v>
      </c>
      <c r="N1306" s="2" t="s">
        <v>48</v>
      </c>
      <c r="O1306" s="0" t="s">
        <v>3690</v>
      </c>
      <c r="P1306" s="0" t="s">
        <v>1734</v>
      </c>
      <c r="Q1306" s="0" t="s">
        <v>1786</v>
      </c>
      <c r="R1306" s="0" t="s">
        <v>1787</v>
      </c>
      <c r="S1306" s="0" t="s">
        <v>1735</v>
      </c>
      <c r="V1306" s="0" t="s">
        <v>1734</v>
      </c>
      <c r="W1306" s="0" t="s">
        <v>1735</v>
      </c>
      <c r="X1306" s="0" t="s">
        <v>5156</v>
      </c>
      <c r="Y1306" s="0" t="s">
        <v>55</v>
      </c>
      <c r="AC1306" s="2" t="s">
        <v>1737</v>
      </c>
      <c r="AD1306" s="1" t="b">
        <f aca="false">FALSE()</f>
        <v>0</v>
      </c>
      <c r="AF1306" s="2" t="s">
        <v>48</v>
      </c>
      <c r="AH1306" s="1" t="s">
        <v>1738</v>
      </c>
      <c r="AI1306" s="1" t="s">
        <v>5157</v>
      </c>
    </row>
    <row r="1307" customFormat="false" ht="12.75" hidden="false" customHeight="false" outlineLevel="0" collapsed="false">
      <c r="A1307" s="0" t="s">
        <v>5158</v>
      </c>
      <c r="B1307" s="2" t="s">
        <v>5159</v>
      </c>
      <c r="C1307" s="2" t="s">
        <v>60</v>
      </c>
      <c r="D1307" s="2" t="s">
        <v>39</v>
      </c>
      <c r="E1307" s="2" t="s">
        <v>5140</v>
      </c>
      <c r="F1307" s="2" t="s">
        <v>83</v>
      </c>
      <c r="G1307" s="2" t="s">
        <v>5160</v>
      </c>
      <c r="H1307" s="0" t="s">
        <v>5161</v>
      </c>
      <c r="I1307" s="2" t="s">
        <v>44</v>
      </c>
      <c r="J1307" s="2" t="s">
        <v>1723</v>
      </c>
      <c r="K1307" s="2" t="s">
        <v>46</v>
      </c>
      <c r="L1307" s="2" t="s">
        <v>47</v>
      </c>
      <c r="M1307" s="2" t="s">
        <v>48</v>
      </c>
      <c r="N1307" s="2" t="s">
        <v>48</v>
      </c>
      <c r="O1307" s="0" t="s">
        <v>3690</v>
      </c>
      <c r="P1307" s="0" t="s">
        <v>1734</v>
      </c>
      <c r="Q1307" s="0" t="s">
        <v>1786</v>
      </c>
      <c r="R1307" s="0" t="s">
        <v>1787</v>
      </c>
      <c r="S1307" s="0" t="s">
        <v>1735</v>
      </c>
      <c r="V1307" s="0" t="s">
        <v>1734</v>
      </c>
      <c r="W1307" s="0" t="s">
        <v>1735</v>
      </c>
      <c r="X1307" s="0" t="s">
        <v>5162</v>
      </c>
      <c r="Y1307" s="0" t="s">
        <v>55</v>
      </c>
      <c r="AC1307" s="2" t="s">
        <v>1737</v>
      </c>
      <c r="AD1307" s="1" t="b">
        <f aca="false">FALSE()</f>
        <v>0</v>
      </c>
      <c r="AF1307" s="2" t="s">
        <v>48</v>
      </c>
      <c r="AH1307" s="1" t="s">
        <v>1738</v>
      </c>
      <c r="AI1307" s="1" t="s">
        <v>5163</v>
      </c>
    </row>
    <row r="1308" customFormat="false" ht="12.75" hidden="false" customHeight="false" outlineLevel="0" collapsed="false">
      <c r="A1308" s="0" t="s">
        <v>5164</v>
      </c>
      <c r="B1308" s="2" t="s">
        <v>5165</v>
      </c>
      <c r="C1308" s="2" t="s">
        <v>38</v>
      </c>
      <c r="D1308" s="2" t="s">
        <v>39</v>
      </c>
      <c r="E1308" s="2" t="s">
        <v>5140</v>
      </c>
      <c r="F1308" s="2" t="s">
        <v>83</v>
      </c>
      <c r="G1308" s="2" t="s">
        <v>5166</v>
      </c>
      <c r="H1308" s="0" t="s">
        <v>5167</v>
      </c>
      <c r="I1308" s="2" t="s">
        <v>44</v>
      </c>
      <c r="J1308" s="2" t="s">
        <v>1723</v>
      </c>
      <c r="K1308" s="2" t="s">
        <v>46</v>
      </c>
      <c r="L1308" s="2" t="s">
        <v>47</v>
      </c>
      <c r="M1308" s="2" t="s">
        <v>48</v>
      </c>
      <c r="N1308" s="2" t="s">
        <v>48</v>
      </c>
      <c r="O1308" s="0" t="s">
        <v>3690</v>
      </c>
      <c r="P1308" s="0" t="s">
        <v>1734</v>
      </c>
      <c r="Q1308" s="0" t="s">
        <v>1786</v>
      </c>
      <c r="R1308" s="0" t="s">
        <v>1787</v>
      </c>
      <c r="S1308" s="0" t="s">
        <v>1735</v>
      </c>
      <c r="V1308" s="0" t="s">
        <v>1734</v>
      </c>
      <c r="W1308" s="0" t="s">
        <v>1735</v>
      </c>
      <c r="X1308" s="0" t="s">
        <v>5168</v>
      </c>
      <c r="Y1308" s="0" t="s">
        <v>55</v>
      </c>
      <c r="AC1308" s="2" t="s">
        <v>1737</v>
      </c>
      <c r="AD1308" s="1" t="b">
        <f aca="false">FALSE()</f>
        <v>0</v>
      </c>
      <c r="AF1308" s="2" t="s">
        <v>48</v>
      </c>
      <c r="AH1308" s="1" t="s">
        <v>1738</v>
      </c>
      <c r="AI1308" s="1" t="s">
        <v>5169</v>
      </c>
    </row>
    <row r="1309" customFormat="false" ht="12.75" hidden="false" customHeight="false" outlineLevel="0" collapsed="false">
      <c r="A1309" s="0" t="s">
        <v>5170</v>
      </c>
      <c r="B1309" s="2" t="s">
        <v>5171</v>
      </c>
      <c r="C1309" s="2" t="s">
        <v>38</v>
      </c>
      <c r="D1309" s="2" t="s">
        <v>39</v>
      </c>
      <c r="E1309" s="2" t="s">
        <v>5140</v>
      </c>
      <c r="F1309" s="2" t="s">
        <v>83</v>
      </c>
      <c r="G1309" s="2" t="s">
        <v>5172</v>
      </c>
      <c r="H1309" s="0" t="s">
        <v>5173</v>
      </c>
      <c r="I1309" s="2" t="s">
        <v>44</v>
      </c>
      <c r="J1309" s="2" t="s">
        <v>1723</v>
      </c>
      <c r="K1309" s="2" t="s">
        <v>46</v>
      </c>
      <c r="L1309" s="2" t="s">
        <v>47</v>
      </c>
      <c r="M1309" s="2" t="s">
        <v>48</v>
      </c>
      <c r="N1309" s="2" t="s">
        <v>48</v>
      </c>
      <c r="O1309" s="0" t="s">
        <v>919</v>
      </c>
      <c r="P1309" s="0" t="s">
        <v>1734</v>
      </c>
      <c r="Q1309" s="0" t="s">
        <v>101</v>
      </c>
      <c r="R1309" s="0" t="s">
        <v>1787</v>
      </c>
      <c r="S1309" s="0" t="s">
        <v>1735</v>
      </c>
      <c r="V1309" s="0" t="s">
        <v>1734</v>
      </c>
      <c r="W1309" s="0" t="s">
        <v>1735</v>
      </c>
      <c r="X1309" s="0" t="s">
        <v>5174</v>
      </c>
      <c r="Y1309" s="0" t="s">
        <v>55</v>
      </c>
      <c r="AC1309" s="2" t="s">
        <v>1737</v>
      </c>
      <c r="AD1309" s="1" t="b">
        <f aca="false">FALSE()</f>
        <v>0</v>
      </c>
      <c r="AF1309" s="2" t="s">
        <v>48</v>
      </c>
      <c r="AH1309" s="1" t="s">
        <v>1738</v>
      </c>
      <c r="AI1309" s="1" t="s">
        <v>5175</v>
      </c>
    </row>
    <row r="1310" customFormat="false" ht="12.75" hidden="false" customHeight="false" outlineLevel="0" collapsed="false">
      <c r="A1310" s="0" t="s">
        <v>5176</v>
      </c>
      <c r="B1310" s="2" t="s">
        <v>5177</v>
      </c>
      <c r="C1310" s="2" t="s">
        <v>38</v>
      </c>
      <c r="D1310" s="2" t="s">
        <v>39</v>
      </c>
      <c r="E1310" s="2" t="s">
        <v>5140</v>
      </c>
      <c r="F1310" s="2" t="s">
        <v>83</v>
      </c>
      <c r="G1310" s="2" t="s">
        <v>5178</v>
      </c>
      <c r="H1310" s="0" t="s">
        <v>5179</v>
      </c>
      <c r="I1310" s="2" t="s">
        <v>44</v>
      </c>
      <c r="J1310" s="2" t="s">
        <v>1723</v>
      </c>
      <c r="K1310" s="2" t="s">
        <v>46</v>
      </c>
      <c r="L1310" s="2" t="s">
        <v>47</v>
      </c>
      <c r="M1310" s="2" t="s">
        <v>48</v>
      </c>
      <c r="N1310" s="2" t="s">
        <v>48</v>
      </c>
      <c r="O1310" s="0" t="s">
        <v>919</v>
      </c>
      <c r="P1310" s="0" t="s">
        <v>1734</v>
      </c>
      <c r="Q1310" s="0" t="s">
        <v>101</v>
      </c>
      <c r="R1310" s="0" t="s">
        <v>1787</v>
      </c>
      <c r="S1310" s="0" t="s">
        <v>1735</v>
      </c>
      <c r="V1310" s="0" t="s">
        <v>1734</v>
      </c>
      <c r="W1310" s="0" t="s">
        <v>1735</v>
      </c>
      <c r="X1310" s="0" t="s">
        <v>5180</v>
      </c>
      <c r="Y1310" s="0" t="s">
        <v>55</v>
      </c>
      <c r="AC1310" s="2" t="s">
        <v>1737</v>
      </c>
      <c r="AD1310" s="1" t="b">
        <f aca="false">FALSE()</f>
        <v>0</v>
      </c>
      <c r="AF1310" s="2" t="s">
        <v>48</v>
      </c>
      <c r="AH1310" s="1" t="s">
        <v>1738</v>
      </c>
      <c r="AI1310" s="1" t="s">
        <v>5181</v>
      </c>
    </row>
    <row r="1311" customFormat="false" ht="12.75" hidden="false" customHeight="false" outlineLevel="0" collapsed="false">
      <c r="A1311" s="0" t="s">
        <v>5182</v>
      </c>
      <c r="B1311" s="2" t="s">
        <v>5183</v>
      </c>
      <c r="C1311" s="2" t="s">
        <v>38</v>
      </c>
      <c r="D1311" s="2" t="s">
        <v>39</v>
      </c>
      <c r="E1311" s="2" t="s">
        <v>371</v>
      </c>
      <c r="F1311" s="2" t="s">
        <v>41</v>
      </c>
      <c r="G1311" s="2" t="s">
        <v>5184</v>
      </c>
      <c r="H1311" s="0" t="s">
        <v>5185</v>
      </c>
      <c r="I1311" s="2" t="s">
        <v>44</v>
      </c>
      <c r="J1311" s="2" t="s">
        <v>1723</v>
      </c>
      <c r="K1311" s="2" t="s">
        <v>46</v>
      </c>
      <c r="L1311" s="2" t="s">
        <v>47</v>
      </c>
      <c r="M1311" s="2" t="s">
        <v>48</v>
      </c>
      <c r="N1311" s="2" t="s">
        <v>48</v>
      </c>
      <c r="O1311" s="0" t="s">
        <v>69</v>
      </c>
      <c r="P1311" s="0" t="s">
        <v>1734</v>
      </c>
      <c r="Q1311" s="0" t="s">
        <v>51</v>
      </c>
      <c r="R1311" s="0" t="s">
        <v>1787</v>
      </c>
      <c r="S1311" s="0" t="s">
        <v>1735</v>
      </c>
      <c r="V1311" s="0" t="s">
        <v>1734</v>
      </c>
      <c r="W1311" s="0" t="s">
        <v>1735</v>
      </c>
      <c r="X1311" s="0" t="s">
        <v>5186</v>
      </c>
      <c r="Y1311" s="0" t="s">
        <v>55</v>
      </c>
      <c r="AC1311" s="2" t="s">
        <v>1737</v>
      </c>
      <c r="AD1311" s="1" t="b">
        <f aca="false">FALSE()</f>
        <v>0</v>
      </c>
      <c r="AF1311" s="2" t="s">
        <v>48</v>
      </c>
      <c r="AH1311" s="1" t="s">
        <v>1738</v>
      </c>
      <c r="AI1311" s="1" t="s">
        <v>5187</v>
      </c>
    </row>
    <row r="1312" customFormat="false" ht="12.75" hidden="false" customHeight="false" outlineLevel="0" collapsed="false">
      <c r="A1312" s="0" t="s">
        <v>1584</v>
      </c>
      <c r="B1312" s="2" t="s">
        <v>1585</v>
      </c>
      <c r="C1312" s="2" t="s">
        <v>38</v>
      </c>
      <c r="D1312" s="2" t="s">
        <v>39</v>
      </c>
      <c r="E1312" s="2" t="s">
        <v>1586</v>
      </c>
      <c r="F1312" s="2" t="s">
        <v>41</v>
      </c>
      <c r="G1312" s="2" t="s">
        <v>5188</v>
      </c>
      <c r="H1312" s="0" t="s">
        <v>1588</v>
      </c>
      <c r="I1312" s="2" t="s">
        <v>44</v>
      </c>
      <c r="J1312" s="2" t="s">
        <v>1723</v>
      </c>
      <c r="K1312" s="2" t="s">
        <v>46</v>
      </c>
      <c r="L1312" s="2" t="s">
        <v>47</v>
      </c>
      <c r="M1312" s="2" t="s">
        <v>48</v>
      </c>
      <c r="N1312" s="2" t="s">
        <v>48</v>
      </c>
      <c r="O1312" s="0" t="s">
        <v>784</v>
      </c>
      <c r="P1312" s="0" t="s">
        <v>1734</v>
      </c>
      <c r="Q1312" s="0" t="s">
        <v>101</v>
      </c>
      <c r="R1312" s="0" t="s">
        <v>1787</v>
      </c>
      <c r="S1312" s="0" t="s">
        <v>1735</v>
      </c>
      <c r="V1312" s="0" t="s">
        <v>1734</v>
      </c>
      <c r="W1312" s="0" t="s">
        <v>1735</v>
      </c>
      <c r="X1312" s="0" t="s">
        <v>5189</v>
      </c>
      <c r="Y1312" s="0" t="s">
        <v>55</v>
      </c>
      <c r="AC1312" s="2" t="s">
        <v>1737</v>
      </c>
      <c r="AD1312" s="1" t="b">
        <f aca="false">FALSE()</f>
        <v>0</v>
      </c>
      <c r="AF1312" s="2" t="s">
        <v>48</v>
      </c>
      <c r="AH1312" s="1" t="s">
        <v>1738</v>
      </c>
      <c r="AI1312" s="1" t="s">
        <v>5190</v>
      </c>
    </row>
    <row r="1313" customFormat="false" ht="12.75" hidden="false" customHeight="false" outlineLevel="0" collapsed="false">
      <c r="A1313" s="0" t="s">
        <v>5191</v>
      </c>
      <c r="B1313" s="2" t="s">
        <v>5192</v>
      </c>
      <c r="C1313" s="2" t="s">
        <v>38</v>
      </c>
      <c r="D1313" s="2" t="s">
        <v>39</v>
      </c>
      <c r="E1313" s="2" t="s">
        <v>5193</v>
      </c>
      <c r="F1313" s="2" t="s">
        <v>41</v>
      </c>
      <c r="G1313" s="2" t="s">
        <v>5194</v>
      </c>
      <c r="H1313" s="0" t="s">
        <v>5195</v>
      </c>
      <c r="I1313" s="2" t="s">
        <v>44</v>
      </c>
      <c r="J1313" s="2" t="s">
        <v>1723</v>
      </c>
      <c r="K1313" s="2" t="s">
        <v>46</v>
      </c>
      <c r="L1313" s="2" t="s">
        <v>47</v>
      </c>
      <c r="M1313" s="2" t="s">
        <v>48</v>
      </c>
      <c r="N1313" s="2" t="s">
        <v>48</v>
      </c>
      <c r="O1313" s="0" t="s">
        <v>2173</v>
      </c>
      <c r="P1313" s="0" t="s">
        <v>1734</v>
      </c>
      <c r="Q1313" s="0" t="s">
        <v>1786</v>
      </c>
      <c r="R1313" s="0" t="s">
        <v>1787</v>
      </c>
      <c r="S1313" s="0" t="s">
        <v>1735</v>
      </c>
      <c r="V1313" s="0" t="s">
        <v>1734</v>
      </c>
      <c r="W1313" s="0" t="s">
        <v>1735</v>
      </c>
      <c r="X1313" s="0" t="s">
        <v>5196</v>
      </c>
      <c r="Y1313" s="0" t="s">
        <v>55</v>
      </c>
      <c r="AC1313" s="2" t="s">
        <v>1737</v>
      </c>
      <c r="AD1313" s="1" t="b">
        <f aca="false">FALSE()</f>
        <v>0</v>
      </c>
      <c r="AF1313" s="2" t="s">
        <v>48</v>
      </c>
      <c r="AH1313" s="1" t="s">
        <v>1738</v>
      </c>
      <c r="AI1313" s="1" t="s">
        <v>5197</v>
      </c>
    </row>
    <row r="1314" customFormat="false" ht="12.75" hidden="false" customHeight="false" outlineLevel="0" collapsed="false">
      <c r="A1314" s="0" t="s">
        <v>5198</v>
      </c>
      <c r="B1314" s="2" t="s">
        <v>5199</v>
      </c>
      <c r="C1314" s="2" t="s">
        <v>38</v>
      </c>
      <c r="D1314" s="2" t="s">
        <v>39</v>
      </c>
      <c r="E1314" s="2" t="s">
        <v>5193</v>
      </c>
      <c r="F1314" s="2" t="s">
        <v>41</v>
      </c>
      <c r="G1314" s="2" t="s">
        <v>5200</v>
      </c>
      <c r="H1314" s="0" t="s">
        <v>5195</v>
      </c>
      <c r="I1314" s="2" t="s">
        <v>44</v>
      </c>
      <c r="J1314" s="2" t="s">
        <v>1723</v>
      </c>
      <c r="K1314" s="2" t="s">
        <v>46</v>
      </c>
      <c r="L1314" s="2" t="s">
        <v>47</v>
      </c>
      <c r="M1314" s="2" t="s">
        <v>48</v>
      </c>
      <c r="N1314" s="2" t="s">
        <v>48</v>
      </c>
      <c r="O1314" s="0" t="s">
        <v>2173</v>
      </c>
      <c r="P1314" s="0" t="s">
        <v>1734</v>
      </c>
      <c r="Q1314" s="0" t="s">
        <v>1786</v>
      </c>
      <c r="R1314" s="0" t="s">
        <v>1787</v>
      </c>
      <c r="S1314" s="0" t="s">
        <v>1735</v>
      </c>
      <c r="V1314" s="0" t="s">
        <v>1734</v>
      </c>
      <c r="W1314" s="0" t="s">
        <v>1735</v>
      </c>
      <c r="X1314" s="0" t="s">
        <v>5201</v>
      </c>
      <c r="Y1314" s="0" t="s">
        <v>55</v>
      </c>
      <c r="AC1314" s="2" t="s">
        <v>1737</v>
      </c>
      <c r="AD1314" s="1" t="b">
        <f aca="false">FALSE()</f>
        <v>0</v>
      </c>
      <c r="AF1314" s="2" t="s">
        <v>48</v>
      </c>
      <c r="AH1314" s="1" t="s">
        <v>1738</v>
      </c>
      <c r="AI1314" s="1" t="s">
        <v>5202</v>
      </c>
    </row>
    <row r="1315" customFormat="false" ht="12.75" hidden="false" customHeight="false" outlineLevel="0" collapsed="false">
      <c r="A1315" s="0" t="s">
        <v>5203</v>
      </c>
      <c r="B1315" s="2" t="s">
        <v>5204</v>
      </c>
      <c r="C1315" s="2" t="s">
        <v>38</v>
      </c>
      <c r="D1315" s="2" t="s">
        <v>39</v>
      </c>
      <c r="E1315" s="2" t="s">
        <v>5193</v>
      </c>
      <c r="F1315" s="2" t="s">
        <v>41</v>
      </c>
      <c r="G1315" s="2" t="s">
        <v>5205</v>
      </c>
      <c r="H1315" s="0" t="s">
        <v>5195</v>
      </c>
      <c r="I1315" s="2" t="s">
        <v>44</v>
      </c>
      <c r="J1315" s="2" t="s">
        <v>1723</v>
      </c>
      <c r="K1315" s="2" t="s">
        <v>46</v>
      </c>
      <c r="L1315" s="2" t="s">
        <v>47</v>
      </c>
      <c r="M1315" s="2" t="s">
        <v>48</v>
      </c>
      <c r="N1315" s="2" t="s">
        <v>48</v>
      </c>
      <c r="O1315" s="0" t="s">
        <v>2173</v>
      </c>
      <c r="P1315" s="0" t="s">
        <v>1734</v>
      </c>
      <c r="Q1315" s="0" t="s">
        <v>1786</v>
      </c>
      <c r="R1315" s="0" t="s">
        <v>1787</v>
      </c>
      <c r="S1315" s="0" t="s">
        <v>1735</v>
      </c>
      <c r="V1315" s="0" t="s">
        <v>1734</v>
      </c>
      <c r="W1315" s="0" t="s">
        <v>1735</v>
      </c>
      <c r="X1315" s="0" t="s">
        <v>5206</v>
      </c>
      <c r="Y1315" s="0" t="s">
        <v>55</v>
      </c>
      <c r="AC1315" s="2" t="s">
        <v>1737</v>
      </c>
      <c r="AD1315" s="1" t="b">
        <f aca="false">FALSE()</f>
        <v>0</v>
      </c>
      <c r="AF1315" s="2" t="s">
        <v>48</v>
      </c>
      <c r="AH1315" s="1" t="s">
        <v>1738</v>
      </c>
      <c r="AI1315" s="1" t="s">
        <v>5207</v>
      </c>
    </row>
    <row r="1316" customFormat="false" ht="12.75" hidden="false" customHeight="false" outlineLevel="0" collapsed="false">
      <c r="A1316" s="0" t="s">
        <v>5208</v>
      </c>
      <c r="B1316" s="2" t="s">
        <v>5209</v>
      </c>
      <c r="C1316" s="2" t="s">
        <v>38</v>
      </c>
      <c r="D1316" s="2" t="s">
        <v>39</v>
      </c>
      <c r="E1316" s="2" t="s">
        <v>5193</v>
      </c>
      <c r="F1316" s="2" t="s">
        <v>41</v>
      </c>
      <c r="G1316" s="2" t="s">
        <v>5210</v>
      </c>
      <c r="H1316" s="0" t="s">
        <v>5195</v>
      </c>
      <c r="I1316" s="2" t="s">
        <v>44</v>
      </c>
      <c r="J1316" s="2" t="s">
        <v>1723</v>
      </c>
      <c r="K1316" s="2" t="s">
        <v>46</v>
      </c>
      <c r="L1316" s="2" t="s">
        <v>47</v>
      </c>
      <c r="M1316" s="2" t="s">
        <v>48</v>
      </c>
      <c r="N1316" s="2" t="s">
        <v>48</v>
      </c>
      <c r="O1316" s="0" t="s">
        <v>2173</v>
      </c>
      <c r="P1316" s="0" t="s">
        <v>1734</v>
      </c>
      <c r="Q1316" s="0" t="s">
        <v>1786</v>
      </c>
      <c r="R1316" s="0" t="s">
        <v>1787</v>
      </c>
      <c r="S1316" s="0" t="s">
        <v>1735</v>
      </c>
      <c r="V1316" s="0" t="s">
        <v>1734</v>
      </c>
      <c r="W1316" s="0" t="s">
        <v>1735</v>
      </c>
      <c r="X1316" s="0" t="s">
        <v>5211</v>
      </c>
      <c r="Y1316" s="0" t="s">
        <v>55</v>
      </c>
      <c r="AC1316" s="2" t="s">
        <v>1737</v>
      </c>
      <c r="AD1316" s="1" t="b">
        <f aca="false">FALSE()</f>
        <v>0</v>
      </c>
      <c r="AF1316" s="2" t="s">
        <v>48</v>
      </c>
      <c r="AH1316" s="1" t="s">
        <v>1738</v>
      </c>
      <c r="AI1316" s="1" t="s">
        <v>5212</v>
      </c>
    </row>
    <row r="1317" customFormat="false" ht="12.75" hidden="false" customHeight="false" outlineLevel="0" collapsed="false">
      <c r="A1317" s="0" t="s">
        <v>5213</v>
      </c>
      <c r="B1317" s="2" t="s">
        <v>5214</v>
      </c>
      <c r="C1317" s="2" t="s">
        <v>38</v>
      </c>
      <c r="D1317" s="2" t="s">
        <v>39</v>
      </c>
      <c r="E1317" s="2" t="s">
        <v>5193</v>
      </c>
      <c r="F1317" s="2" t="s">
        <v>41</v>
      </c>
      <c r="G1317" s="2" t="s">
        <v>5045</v>
      </c>
      <c r="H1317" s="0" t="s">
        <v>5195</v>
      </c>
      <c r="I1317" s="2" t="s">
        <v>44</v>
      </c>
      <c r="J1317" s="2" t="s">
        <v>1723</v>
      </c>
      <c r="K1317" s="2" t="s">
        <v>46</v>
      </c>
      <c r="L1317" s="2" t="s">
        <v>47</v>
      </c>
      <c r="M1317" s="2" t="s">
        <v>48</v>
      </c>
      <c r="N1317" s="2" t="s">
        <v>48</v>
      </c>
      <c r="O1317" s="0" t="s">
        <v>2173</v>
      </c>
      <c r="P1317" s="0" t="s">
        <v>1734</v>
      </c>
      <c r="Q1317" s="0" t="s">
        <v>1786</v>
      </c>
      <c r="R1317" s="0" t="s">
        <v>1787</v>
      </c>
      <c r="S1317" s="0" t="s">
        <v>1735</v>
      </c>
      <c r="V1317" s="0" t="s">
        <v>1734</v>
      </c>
      <c r="W1317" s="0" t="s">
        <v>1735</v>
      </c>
      <c r="X1317" s="0" t="s">
        <v>5215</v>
      </c>
      <c r="Y1317" s="0" t="s">
        <v>55</v>
      </c>
      <c r="AC1317" s="2" t="s">
        <v>1737</v>
      </c>
      <c r="AD1317" s="1" t="b">
        <f aca="false">FALSE()</f>
        <v>0</v>
      </c>
      <c r="AF1317" s="2" t="s">
        <v>48</v>
      </c>
      <c r="AH1317" s="1" t="s">
        <v>1738</v>
      </c>
      <c r="AI1317" s="1" t="s">
        <v>5216</v>
      </c>
    </row>
    <row r="1318" customFormat="false" ht="12.75" hidden="false" customHeight="false" outlineLevel="0" collapsed="false">
      <c r="A1318" s="0" t="s">
        <v>5217</v>
      </c>
      <c r="B1318" s="2" t="s">
        <v>5218</v>
      </c>
      <c r="C1318" s="2" t="s">
        <v>38</v>
      </c>
      <c r="D1318" s="2" t="s">
        <v>39</v>
      </c>
      <c r="E1318" s="2" t="s">
        <v>5193</v>
      </c>
      <c r="F1318" s="2" t="s">
        <v>41</v>
      </c>
      <c r="G1318" s="2" t="s">
        <v>5219</v>
      </c>
      <c r="H1318" s="0" t="s">
        <v>5195</v>
      </c>
      <c r="I1318" s="2" t="s">
        <v>44</v>
      </c>
      <c r="J1318" s="2" t="s">
        <v>1723</v>
      </c>
      <c r="K1318" s="2" t="s">
        <v>46</v>
      </c>
      <c r="L1318" s="2" t="s">
        <v>47</v>
      </c>
      <c r="M1318" s="2" t="s">
        <v>48</v>
      </c>
      <c r="N1318" s="2" t="s">
        <v>48</v>
      </c>
      <c r="O1318" s="0" t="s">
        <v>2173</v>
      </c>
      <c r="P1318" s="0" t="s">
        <v>1734</v>
      </c>
      <c r="Q1318" s="0" t="s">
        <v>1786</v>
      </c>
      <c r="R1318" s="0" t="s">
        <v>1787</v>
      </c>
      <c r="S1318" s="0" t="s">
        <v>1735</v>
      </c>
      <c r="V1318" s="0" t="s">
        <v>1734</v>
      </c>
      <c r="W1318" s="0" t="s">
        <v>1735</v>
      </c>
      <c r="X1318" s="0" t="s">
        <v>5220</v>
      </c>
      <c r="Y1318" s="0" t="s">
        <v>55</v>
      </c>
      <c r="AC1318" s="2" t="s">
        <v>1737</v>
      </c>
      <c r="AD1318" s="1" t="b">
        <f aca="false">FALSE()</f>
        <v>0</v>
      </c>
      <c r="AF1318" s="2" t="s">
        <v>48</v>
      </c>
      <c r="AH1318" s="1" t="s">
        <v>1738</v>
      </c>
      <c r="AI1318" s="1" t="s">
        <v>5221</v>
      </c>
    </row>
    <row r="1319" customFormat="false" ht="12.75" hidden="false" customHeight="false" outlineLevel="0" collapsed="false">
      <c r="A1319" s="0" t="s">
        <v>5222</v>
      </c>
      <c r="B1319" s="2" t="s">
        <v>5223</v>
      </c>
      <c r="C1319" s="2" t="s">
        <v>38</v>
      </c>
      <c r="D1319" s="2" t="s">
        <v>39</v>
      </c>
      <c r="E1319" s="2" t="s">
        <v>5193</v>
      </c>
      <c r="F1319" s="2" t="s">
        <v>41</v>
      </c>
      <c r="G1319" s="2" t="s">
        <v>3415</v>
      </c>
      <c r="H1319" s="0" t="s">
        <v>5195</v>
      </c>
      <c r="I1319" s="2" t="s">
        <v>44</v>
      </c>
      <c r="J1319" s="2" t="s">
        <v>1723</v>
      </c>
      <c r="K1319" s="2" t="s">
        <v>46</v>
      </c>
      <c r="L1319" s="2" t="s">
        <v>47</v>
      </c>
      <c r="M1319" s="2" t="s">
        <v>48</v>
      </c>
      <c r="N1319" s="2" t="s">
        <v>48</v>
      </c>
      <c r="O1319" s="0" t="s">
        <v>2173</v>
      </c>
      <c r="P1319" s="0" t="s">
        <v>1734</v>
      </c>
      <c r="Q1319" s="0" t="s">
        <v>1786</v>
      </c>
      <c r="R1319" s="0" t="s">
        <v>1787</v>
      </c>
      <c r="S1319" s="0" t="s">
        <v>1735</v>
      </c>
      <c r="V1319" s="0" t="s">
        <v>1734</v>
      </c>
      <c r="W1319" s="0" t="s">
        <v>1735</v>
      </c>
      <c r="X1319" s="0" t="s">
        <v>5224</v>
      </c>
      <c r="Y1319" s="0" t="s">
        <v>55</v>
      </c>
      <c r="AC1319" s="2" t="s">
        <v>1737</v>
      </c>
      <c r="AD1319" s="1" t="b">
        <f aca="false">FALSE()</f>
        <v>0</v>
      </c>
      <c r="AF1319" s="2" t="s">
        <v>48</v>
      </c>
      <c r="AH1319" s="1" t="s">
        <v>1738</v>
      </c>
      <c r="AI1319" s="1" t="s">
        <v>5225</v>
      </c>
    </row>
    <row r="1320" customFormat="false" ht="12.75" hidden="false" customHeight="false" outlineLevel="0" collapsed="false">
      <c r="A1320" s="0" t="s">
        <v>5226</v>
      </c>
      <c r="B1320" s="2" t="s">
        <v>5227</v>
      </c>
      <c r="C1320" s="2" t="s">
        <v>38</v>
      </c>
      <c r="D1320" s="2" t="s">
        <v>39</v>
      </c>
      <c r="E1320" s="2" t="s">
        <v>5193</v>
      </c>
      <c r="F1320" s="2" t="s">
        <v>41</v>
      </c>
      <c r="G1320" s="2" t="s">
        <v>5228</v>
      </c>
      <c r="H1320" s="0" t="s">
        <v>5195</v>
      </c>
      <c r="I1320" s="2" t="s">
        <v>44</v>
      </c>
      <c r="J1320" s="2" t="s">
        <v>1723</v>
      </c>
      <c r="K1320" s="2" t="s">
        <v>46</v>
      </c>
      <c r="L1320" s="2" t="s">
        <v>47</v>
      </c>
      <c r="M1320" s="2" t="s">
        <v>48</v>
      </c>
      <c r="N1320" s="2" t="s">
        <v>48</v>
      </c>
      <c r="O1320" s="0" t="s">
        <v>3422</v>
      </c>
      <c r="P1320" s="0" t="s">
        <v>1734</v>
      </c>
      <c r="Q1320" s="0" t="s">
        <v>1786</v>
      </c>
      <c r="R1320" s="0" t="s">
        <v>1787</v>
      </c>
      <c r="S1320" s="0" t="s">
        <v>1735</v>
      </c>
      <c r="V1320" s="0" t="s">
        <v>1734</v>
      </c>
      <c r="W1320" s="0" t="s">
        <v>1735</v>
      </c>
      <c r="X1320" s="0" t="s">
        <v>5229</v>
      </c>
      <c r="Y1320" s="0" t="s">
        <v>55</v>
      </c>
      <c r="AC1320" s="2" t="s">
        <v>1737</v>
      </c>
      <c r="AD1320" s="1" t="b">
        <f aca="false">FALSE()</f>
        <v>0</v>
      </c>
      <c r="AF1320" s="2" t="s">
        <v>48</v>
      </c>
      <c r="AH1320" s="1" t="s">
        <v>1738</v>
      </c>
      <c r="AI1320" s="1" t="s">
        <v>5230</v>
      </c>
    </row>
    <row r="1321" customFormat="false" ht="12.75" hidden="false" customHeight="false" outlineLevel="0" collapsed="false">
      <c r="A1321" s="0" t="s">
        <v>5231</v>
      </c>
      <c r="B1321" s="2" t="s">
        <v>5232</v>
      </c>
      <c r="C1321" s="2" t="s">
        <v>38</v>
      </c>
      <c r="D1321" s="2" t="s">
        <v>39</v>
      </c>
      <c r="E1321" s="2" t="s">
        <v>5193</v>
      </c>
      <c r="F1321" s="2" t="s">
        <v>41</v>
      </c>
      <c r="G1321" s="2" t="s">
        <v>5045</v>
      </c>
      <c r="H1321" s="0" t="s">
        <v>5195</v>
      </c>
      <c r="I1321" s="2" t="s">
        <v>44</v>
      </c>
      <c r="J1321" s="2" t="s">
        <v>1723</v>
      </c>
      <c r="K1321" s="2" t="s">
        <v>46</v>
      </c>
      <c r="L1321" s="2" t="s">
        <v>47</v>
      </c>
      <c r="M1321" s="2" t="s">
        <v>48</v>
      </c>
      <c r="N1321" s="2" t="s">
        <v>48</v>
      </c>
      <c r="O1321" s="0" t="s">
        <v>919</v>
      </c>
      <c r="P1321" s="0" t="s">
        <v>1734</v>
      </c>
      <c r="Q1321" s="0" t="s">
        <v>101</v>
      </c>
      <c r="R1321" s="0" t="s">
        <v>1787</v>
      </c>
      <c r="S1321" s="0" t="s">
        <v>1735</v>
      </c>
      <c r="V1321" s="0" t="s">
        <v>1734</v>
      </c>
      <c r="W1321" s="0" t="s">
        <v>1735</v>
      </c>
      <c r="X1321" s="0" t="s">
        <v>5233</v>
      </c>
      <c r="Y1321" s="0" t="s">
        <v>55</v>
      </c>
      <c r="AC1321" s="2" t="s">
        <v>1737</v>
      </c>
      <c r="AD1321" s="1" t="b">
        <f aca="false">FALSE()</f>
        <v>0</v>
      </c>
      <c r="AF1321" s="2" t="s">
        <v>48</v>
      </c>
      <c r="AH1321" s="1" t="s">
        <v>1738</v>
      </c>
      <c r="AI1321" s="1" t="s">
        <v>5234</v>
      </c>
    </row>
    <row r="1322" customFormat="false" ht="12.75" hidden="false" customHeight="false" outlineLevel="0" collapsed="false">
      <c r="A1322" s="0" t="s">
        <v>5235</v>
      </c>
      <c r="B1322" s="2" t="s">
        <v>5236</v>
      </c>
      <c r="C1322" s="2" t="s">
        <v>38</v>
      </c>
      <c r="D1322" s="2" t="s">
        <v>39</v>
      </c>
      <c r="E1322" s="2" t="s">
        <v>5193</v>
      </c>
      <c r="F1322" s="2" t="s">
        <v>41</v>
      </c>
      <c r="G1322" s="2" t="s">
        <v>5237</v>
      </c>
      <c r="H1322" s="0" t="s">
        <v>5195</v>
      </c>
      <c r="I1322" s="2" t="s">
        <v>44</v>
      </c>
      <c r="J1322" s="2" t="s">
        <v>1723</v>
      </c>
      <c r="K1322" s="2" t="s">
        <v>46</v>
      </c>
      <c r="L1322" s="2" t="s">
        <v>47</v>
      </c>
      <c r="M1322" s="2" t="s">
        <v>48</v>
      </c>
      <c r="N1322" s="2" t="s">
        <v>48</v>
      </c>
      <c r="O1322" s="0" t="s">
        <v>919</v>
      </c>
      <c r="P1322" s="0" t="s">
        <v>1734</v>
      </c>
      <c r="Q1322" s="0" t="s">
        <v>101</v>
      </c>
      <c r="R1322" s="0" t="s">
        <v>1787</v>
      </c>
      <c r="S1322" s="0" t="s">
        <v>1735</v>
      </c>
      <c r="V1322" s="0" t="s">
        <v>1734</v>
      </c>
      <c r="W1322" s="0" t="s">
        <v>1735</v>
      </c>
      <c r="X1322" s="0" t="s">
        <v>5238</v>
      </c>
      <c r="Y1322" s="0" t="s">
        <v>55</v>
      </c>
      <c r="AC1322" s="2" t="s">
        <v>1737</v>
      </c>
      <c r="AD1322" s="1" t="b">
        <f aca="false">FALSE()</f>
        <v>0</v>
      </c>
      <c r="AF1322" s="2" t="s">
        <v>48</v>
      </c>
      <c r="AH1322" s="1" t="s">
        <v>1738</v>
      </c>
      <c r="AI1322" s="1" t="s">
        <v>5239</v>
      </c>
    </row>
    <row r="1323" customFormat="false" ht="12.75" hidden="false" customHeight="false" outlineLevel="0" collapsed="false">
      <c r="A1323" s="0" t="s">
        <v>5240</v>
      </c>
      <c r="B1323" s="2" t="s">
        <v>5241</v>
      </c>
      <c r="C1323" s="2" t="s">
        <v>38</v>
      </c>
      <c r="D1323" s="2" t="s">
        <v>39</v>
      </c>
      <c r="E1323" s="2" t="s">
        <v>5193</v>
      </c>
      <c r="F1323" s="2" t="s">
        <v>41</v>
      </c>
      <c r="G1323" s="2" t="s">
        <v>5242</v>
      </c>
      <c r="H1323" s="0" t="s">
        <v>5195</v>
      </c>
      <c r="I1323" s="2" t="s">
        <v>44</v>
      </c>
      <c r="J1323" s="2" t="s">
        <v>1723</v>
      </c>
      <c r="K1323" s="2" t="s">
        <v>46</v>
      </c>
      <c r="L1323" s="2" t="s">
        <v>47</v>
      </c>
      <c r="M1323" s="2" t="s">
        <v>48</v>
      </c>
      <c r="N1323" s="2" t="s">
        <v>48</v>
      </c>
      <c r="O1323" s="0" t="s">
        <v>3422</v>
      </c>
      <c r="P1323" s="0" t="s">
        <v>1734</v>
      </c>
      <c r="Q1323" s="0" t="s">
        <v>1786</v>
      </c>
      <c r="R1323" s="0" t="s">
        <v>1787</v>
      </c>
      <c r="S1323" s="0" t="s">
        <v>1735</v>
      </c>
      <c r="V1323" s="0" t="s">
        <v>1734</v>
      </c>
      <c r="W1323" s="0" t="s">
        <v>1735</v>
      </c>
      <c r="X1323" s="0" t="s">
        <v>5243</v>
      </c>
      <c r="Y1323" s="0" t="s">
        <v>55</v>
      </c>
      <c r="AC1323" s="2" t="s">
        <v>1737</v>
      </c>
      <c r="AD1323" s="1" t="b">
        <f aca="false">FALSE()</f>
        <v>0</v>
      </c>
      <c r="AF1323" s="2" t="s">
        <v>48</v>
      </c>
      <c r="AH1323" s="1" t="s">
        <v>1738</v>
      </c>
      <c r="AI1323" s="1" t="s">
        <v>5244</v>
      </c>
    </row>
    <row r="1324" customFormat="false" ht="12.75" hidden="false" customHeight="false" outlineLevel="0" collapsed="false">
      <c r="A1324" s="0" t="s">
        <v>5245</v>
      </c>
      <c r="B1324" s="2" t="s">
        <v>5246</v>
      </c>
      <c r="C1324" s="2" t="s">
        <v>60</v>
      </c>
      <c r="D1324" s="2" t="s">
        <v>39</v>
      </c>
      <c r="E1324" s="2" t="s">
        <v>5193</v>
      </c>
      <c r="F1324" s="2" t="s">
        <v>41</v>
      </c>
      <c r="G1324" s="2" t="s">
        <v>5247</v>
      </c>
      <c r="H1324" s="0" t="s">
        <v>5248</v>
      </c>
      <c r="I1324" s="2" t="s">
        <v>44</v>
      </c>
      <c r="J1324" s="2" t="s">
        <v>1723</v>
      </c>
      <c r="K1324" s="2" t="s">
        <v>46</v>
      </c>
      <c r="L1324" s="2" t="s">
        <v>47</v>
      </c>
      <c r="M1324" s="2" t="s">
        <v>48</v>
      </c>
      <c r="N1324" s="2" t="s">
        <v>48</v>
      </c>
      <c r="O1324" s="0" t="s">
        <v>919</v>
      </c>
      <c r="P1324" s="0" t="s">
        <v>1734</v>
      </c>
      <c r="Q1324" s="0" t="s">
        <v>101</v>
      </c>
      <c r="R1324" s="0" t="s">
        <v>1787</v>
      </c>
      <c r="S1324" s="0" t="s">
        <v>1735</v>
      </c>
      <c r="V1324" s="0" t="s">
        <v>1734</v>
      </c>
      <c r="W1324" s="0" t="s">
        <v>1735</v>
      </c>
      <c r="X1324" s="0" t="s">
        <v>5249</v>
      </c>
      <c r="Y1324" s="0" t="s">
        <v>55</v>
      </c>
      <c r="AC1324" s="2" t="s">
        <v>1737</v>
      </c>
      <c r="AD1324" s="1" t="b">
        <f aca="false">FALSE()</f>
        <v>0</v>
      </c>
      <c r="AF1324" s="2" t="s">
        <v>48</v>
      </c>
      <c r="AH1324" s="1" t="s">
        <v>1738</v>
      </c>
      <c r="AI1324" s="1" t="s">
        <v>5250</v>
      </c>
    </row>
    <row r="1325" customFormat="false" ht="12.75" hidden="false" customHeight="false" outlineLevel="0" collapsed="false">
      <c r="A1325" s="0" t="s">
        <v>5251</v>
      </c>
      <c r="B1325" s="2" t="s">
        <v>5252</v>
      </c>
      <c r="C1325" s="2" t="s">
        <v>60</v>
      </c>
      <c r="D1325" s="2" t="s">
        <v>39</v>
      </c>
      <c r="E1325" s="2" t="s">
        <v>5193</v>
      </c>
      <c r="F1325" s="2" t="s">
        <v>41</v>
      </c>
      <c r="G1325" s="2" t="s">
        <v>5253</v>
      </c>
      <c r="H1325" s="0" t="s">
        <v>5195</v>
      </c>
      <c r="I1325" s="2" t="s">
        <v>44</v>
      </c>
      <c r="J1325" s="2" t="s">
        <v>1723</v>
      </c>
      <c r="K1325" s="2" t="s">
        <v>46</v>
      </c>
      <c r="L1325" s="2" t="s">
        <v>47</v>
      </c>
      <c r="M1325" s="2" t="s">
        <v>48</v>
      </c>
      <c r="N1325" s="2" t="s">
        <v>48</v>
      </c>
      <c r="O1325" s="0" t="s">
        <v>919</v>
      </c>
      <c r="P1325" s="0" t="s">
        <v>1734</v>
      </c>
      <c r="Q1325" s="0" t="s">
        <v>101</v>
      </c>
      <c r="R1325" s="0" t="s">
        <v>1787</v>
      </c>
      <c r="S1325" s="0" t="s">
        <v>1735</v>
      </c>
      <c r="V1325" s="0" t="s">
        <v>1734</v>
      </c>
      <c r="W1325" s="0" t="s">
        <v>1735</v>
      </c>
      <c r="X1325" s="0" t="s">
        <v>5254</v>
      </c>
      <c r="Y1325" s="0" t="s">
        <v>55</v>
      </c>
      <c r="AC1325" s="2" t="s">
        <v>1737</v>
      </c>
      <c r="AD1325" s="1" t="b">
        <f aca="false">FALSE()</f>
        <v>0</v>
      </c>
      <c r="AF1325" s="2" t="s">
        <v>48</v>
      </c>
      <c r="AH1325" s="1" t="s">
        <v>1738</v>
      </c>
      <c r="AI1325" s="1" t="s">
        <v>5255</v>
      </c>
    </row>
    <row r="1326" customFormat="false" ht="12.75" hidden="false" customHeight="false" outlineLevel="0" collapsed="false">
      <c r="A1326" s="0" t="s">
        <v>5256</v>
      </c>
      <c r="B1326" s="2" t="s">
        <v>5257</v>
      </c>
      <c r="C1326" s="2" t="s">
        <v>38</v>
      </c>
      <c r="D1326" s="2" t="s">
        <v>39</v>
      </c>
      <c r="E1326" s="2" t="s">
        <v>5193</v>
      </c>
      <c r="F1326" s="2" t="s">
        <v>41</v>
      </c>
      <c r="G1326" s="2" t="s">
        <v>5045</v>
      </c>
      <c r="H1326" s="0" t="s">
        <v>5195</v>
      </c>
      <c r="I1326" s="2" t="s">
        <v>44</v>
      </c>
      <c r="J1326" s="2" t="s">
        <v>1723</v>
      </c>
      <c r="K1326" s="2" t="s">
        <v>46</v>
      </c>
      <c r="L1326" s="2" t="s">
        <v>47</v>
      </c>
      <c r="M1326" s="2" t="s">
        <v>48</v>
      </c>
      <c r="N1326" s="2" t="s">
        <v>48</v>
      </c>
      <c r="O1326" s="0" t="s">
        <v>919</v>
      </c>
      <c r="P1326" s="0" t="s">
        <v>1734</v>
      </c>
      <c r="Q1326" s="0" t="s">
        <v>101</v>
      </c>
      <c r="R1326" s="0" t="s">
        <v>1787</v>
      </c>
      <c r="S1326" s="0" t="s">
        <v>1735</v>
      </c>
      <c r="V1326" s="0" t="s">
        <v>1734</v>
      </c>
      <c r="W1326" s="0" t="s">
        <v>1735</v>
      </c>
      <c r="X1326" s="0" t="s">
        <v>5258</v>
      </c>
      <c r="Y1326" s="0" t="s">
        <v>55</v>
      </c>
      <c r="AC1326" s="2" t="s">
        <v>1737</v>
      </c>
      <c r="AD1326" s="1" t="b">
        <f aca="false">FALSE()</f>
        <v>0</v>
      </c>
      <c r="AF1326" s="2" t="s">
        <v>48</v>
      </c>
      <c r="AH1326" s="1" t="s">
        <v>1738</v>
      </c>
      <c r="AI1326" s="1" t="s">
        <v>5259</v>
      </c>
    </row>
    <row r="1327" customFormat="false" ht="12.75" hidden="false" customHeight="false" outlineLevel="0" collapsed="false">
      <c r="A1327" s="0" t="s">
        <v>5260</v>
      </c>
      <c r="B1327" s="2" t="s">
        <v>5261</v>
      </c>
      <c r="C1327" s="2" t="s">
        <v>38</v>
      </c>
      <c r="D1327" s="2" t="s">
        <v>39</v>
      </c>
      <c r="E1327" s="2" t="s">
        <v>5193</v>
      </c>
      <c r="F1327" s="2" t="s">
        <v>41</v>
      </c>
      <c r="G1327" s="2" t="s">
        <v>5262</v>
      </c>
      <c r="H1327" s="0" t="s">
        <v>5195</v>
      </c>
      <c r="I1327" s="2" t="s">
        <v>44</v>
      </c>
      <c r="J1327" s="2" t="s">
        <v>1723</v>
      </c>
      <c r="K1327" s="2" t="s">
        <v>46</v>
      </c>
      <c r="L1327" s="2" t="s">
        <v>47</v>
      </c>
      <c r="M1327" s="2" t="s">
        <v>48</v>
      </c>
      <c r="N1327" s="2" t="s">
        <v>48</v>
      </c>
      <c r="O1327" s="0" t="s">
        <v>3422</v>
      </c>
      <c r="P1327" s="0" t="s">
        <v>1734</v>
      </c>
      <c r="Q1327" s="0" t="s">
        <v>1786</v>
      </c>
      <c r="R1327" s="0" t="s">
        <v>1787</v>
      </c>
      <c r="S1327" s="0" t="s">
        <v>1735</v>
      </c>
      <c r="V1327" s="0" t="s">
        <v>1734</v>
      </c>
      <c r="W1327" s="0" t="s">
        <v>1735</v>
      </c>
      <c r="X1327" s="0" t="s">
        <v>5263</v>
      </c>
      <c r="Y1327" s="0" t="s">
        <v>55</v>
      </c>
      <c r="AC1327" s="2" t="s">
        <v>1737</v>
      </c>
      <c r="AD1327" s="1" t="b">
        <f aca="false">FALSE()</f>
        <v>0</v>
      </c>
      <c r="AF1327" s="2" t="s">
        <v>48</v>
      </c>
      <c r="AH1327" s="1" t="s">
        <v>1738</v>
      </c>
      <c r="AI1327" s="1" t="s">
        <v>5264</v>
      </c>
    </row>
    <row r="1328" customFormat="false" ht="12.75" hidden="false" customHeight="false" outlineLevel="0" collapsed="false">
      <c r="A1328" s="0" t="s">
        <v>5265</v>
      </c>
      <c r="B1328" s="2" t="s">
        <v>5266</v>
      </c>
      <c r="C1328" s="2" t="s">
        <v>38</v>
      </c>
      <c r="D1328" s="2" t="s">
        <v>39</v>
      </c>
      <c r="E1328" s="2" t="s">
        <v>5267</v>
      </c>
      <c r="F1328" s="2" t="s">
        <v>41</v>
      </c>
      <c r="G1328" s="2" t="s">
        <v>5268</v>
      </c>
      <c r="H1328" s="0" t="s">
        <v>5269</v>
      </c>
      <c r="I1328" s="2" t="s">
        <v>44</v>
      </c>
      <c r="J1328" s="2" t="s">
        <v>1723</v>
      </c>
      <c r="K1328" s="2" t="s">
        <v>46</v>
      </c>
      <c r="L1328" s="2" t="s">
        <v>47</v>
      </c>
      <c r="M1328" s="2" t="s">
        <v>48</v>
      </c>
      <c r="N1328" s="2" t="s">
        <v>48</v>
      </c>
      <c r="O1328" s="0" t="s">
        <v>2025</v>
      </c>
      <c r="P1328" s="0" t="s">
        <v>1734</v>
      </c>
      <c r="Q1328" s="0" t="s">
        <v>51</v>
      </c>
      <c r="R1328" s="0" t="s">
        <v>1787</v>
      </c>
      <c r="S1328" s="0" t="s">
        <v>1735</v>
      </c>
      <c r="V1328" s="0" t="s">
        <v>1734</v>
      </c>
      <c r="W1328" s="0" t="s">
        <v>1735</v>
      </c>
      <c r="X1328" s="0" t="s">
        <v>5270</v>
      </c>
      <c r="Y1328" s="0" t="s">
        <v>55</v>
      </c>
      <c r="AB1328" s="0" t="s">
        <v>1726</v>
      </c>
      <c r="AC1328" s="2" t="s">
        <v>1737</v>
      </c>
      <c r="AD1328" s="1" t="b">
        <f aca="false">FALSE()</f>
        <v>0</v>
      </c>
      <c r="AF1328" s="2" t="s">
        <v>48</v>
      </c>
      <c r="AH1328" s="1" t="s">
        <v>1738</v>
      </c>
      <c r="AI1328" s="1" t="s">
        <v>5271</v>
      </c>
    </row>
    <row r="1329" customFormat="false" ht="12.75" hidden="false" customHeight="false" outlineLevel="0" collapsed="false">
      <c r="A1329" s="0" t="s">
        <v>5272</v>
      </c>
      <c r="B1329" s="2" t="s">
        <v>5273</v>
      </c>
      <c r="C1329" s="2" t="s">
        <v>38</v>
      </c>
      <c r="D1329" s="2" t="s">
        <v>39</v>
      </c>
      <c r="E1329" s="2" t="s">
        <v>5267</v>
      </c>
      <c r="F1329" s="2" t="s">
        <v>41</v>
      </c>
      <c r="G1329" s="2" t="s">
        <v>5274</v>
      </c>
      <c r="H1329" s="0" t="s">
        <v>5269</v>
      </c>
      <c r="I1329" s="2" t="s">
        <v>44</v>
      </c>
      <c r="J1329" s="2" t="s">
        <v>1723</v>
      </c>
      <c r="K1329" s="2" t="s">
        <v>46</v>
      </c>
      <c r="L1329" s="2" t="s">
        <v>47</v>
      </c>
      <c r="M1329" s="2" t="s">
        <v>48</v>
      </c>
      <c r="N1329" s="2" t="s">
        <v>48</v>
      </c>
      <c r="O1329" s="0" t="s">
        <v>749</v>
      </c>
      <c r="P1329" s="0" t="s">
        <v>1734</v>
      </c>
      <c r="Q1329" s="0" t="s">
        <v>51</v>
      </c>
      <c r="R1329" s="0" t="s">
        <v>1787</v>
      </c>
      <c r="V1329" s="0" t="s">
        <v>1734</v>
      </c>
      <c r="W1329" s="0" t="s">
        <v>5275</v>
      </c>
      <c r="X1329" s="0" t="s">
        <v>5276</v>
      </c>
      <c r="Y1329" s="0" t="s">
        <v>55</v>
      </c>
      <c r="AB1329" s="0" t="s">
        <v>1726</v>
      </c>
      <c r="AC1329" s="2" t="s">
        <v>1737</v>
      </c>
      <c r="AD1329" s="1" t="b">
        <f aca="false">FALSE()</f>
        <v>0</v>
      </c>
      <c r="AF1329" s="2" t="s">
        <v>48</v>
      </c>
      <c r="AH1329" s="1" t="s">
        <v>1738</v>
      </c>
      <c r="AI1329" s="1" t="s">
        <v>5277</v>
      </c>
    </row>
    <row r="1330" customFormat="false" ht="12.75" hidden="false" customHeight="false" outlineLevel="0" collapsed="false">
      <c r="A1330" s="0" t="s">
        <v>5278</v>
      </c>
      <c r="B1330" s="2" t="s">
        <v>5279</v>
      </c>
      <c r="C1330" s="2" t="s">
        <v>38</v>
      </c>
      <c r="D1330" s="2" t="s">
        <v>39</v>
      </c>
      <c r="E1330" s="2" t="s">
        <v>5267</v>
      </c>
      <c r="F1330" s="2" t="s">
        <v>41</v>
      </c>
      <c r="G1330" s="2" t="s">
        <v>5280</v>
      </c>
      <c r="H1330" s="0" t="s">
        <v>5269</v>
      </c>
      <c r="I1330" s="2" t="s">
        <v>44</v>
      </c>
      <c r="J1330" s="2" t="s">
        <v>1723</v>
      </c>
      <c r="K1330" s="2" t="s">
        <v>46</v>
      </c>
      <c r="L1330" s="2" t="s">
        <v>47</v>
      </c>
      <c r="M1330" s="2" t="s">
        <v>48</v>
      </c>
      <c r="N1330" s="2" t="s">
        <v>48</v>
      </c>
      <c r="O1330" s="0" t="s">
        <v>2025</v>
      </c>
      <c r="P1330" s="0" t="s">
        <v>1734</v>
      </c>
      <c r="Q1330" s="0" t="s">
        <v>51</v>
      </c>
      <c r="R1330" s="0" t="s">
        <v>1787</v>
      </c>
      <c r="S1330" s="0" t="s">
        <v>1735</v>
      </c>
      <c r="V1330" s="0" t="s">
        <v>1734</v>
      </c>
      <c r="W1330" s="0" t="s">
        <v>1735</v>
      </c>
      <c r="X1330" s="0" t="s">
        <v>5281</v>
      </c>
      <c r="Y1330" s="0" t="s">
        <v>55</v>
      </c>
      <c r="AC1330" s="2" t="s">
        <v>1737</v>
      </c>
      <c r="AD1330" s="1" t="b">
        <f aca="false">FALSE()</f>
        <v>0</v>
      </c>
      <c r="AF1330" s="2" t="s">
        <v>48</v>
      </c>
      <c r="AH1330" s="1" t="s">
        <v>1738</v>
      </c>
      <c r="AI1330" s="1" t="s">
        <v>5282</v>
      </c>
    </row>
    <row r="1331" customFormat="false" ht="12.75" hidden="false" customHeight="false" outlineLevel="0" collapsed="false">
      <c r="A1331" s="0" t="s">
        <v>5283</v>
      </c>
      <c r="B1331" s="2" t="s">
        <v>5284</v>
      </c>
      <c r="C1331" s="2" t="s">
        <v>38</v>
      </c>
      <c r="D1331" s="2" t="s">
        <v>39</v>
      </c>
      <c r="E1331" s="2" t="s">
        <v>371</v>
      </c>
      <c r="F1331" s="2" t="s">
        <v>41</v>
      </c>
      <c r="G1331" s="2" t="s">
        <v>583</v>
      </c>
      <c r="H1331" s="0" t="s">
        <v>5285</v>
      </c>
      <c r="I1331" s="2" t="s">
        <v>44</v>
      </c>
      <c r="J1331" s="2" t="s">
        <v>1723</v>
      </c>
      <c r="K1331" s="2" t="s">
        <v>46</v>
      </c>
      <c r="L1331" s="2" t="s">
        <v>47</v>
      </c>
      <c r="M1331" s="2" t="s">
        <v>48</v>
      </c>
      <c r="N1331" s="2" t="s">
        <v>48</v>
      </c>
      <c r="O1331" s="0" t="s">
        <v>919</v>
      </c>
      <c r="P1331" s="0" t="s">
        <v>1734</v>
      </c>
      <c r="Q1331" s="0" t="s">
        <v>101</v>
      </c>
      <c r="R1331" s="0" t="s">
        <v>1787</v>
      </c>
      <c r="S1331" s="0" t="s">
        <v>1735</v>
      </c>
      <c r="V1331" s="0" t="s">
        <v>1734</v>
      </c>
      <c r="W1331" s="0" t="s">
        <v>1735</v>
      </c>
      <c r="X1331" s="0" t="s">
        <v>5286</v>
      </c>
      <c r="Y1331" s="0" t="s">
        <v>55</v>
      </c>
      <c r="AC1331" s="2" t="s">
        <v>1737</v>
      </c>
      <c r="AD1331" s="1" t="b">
        <f aca="false">FALSE()</f>
        <v>0</v>
      </c>
      <c r="AF1331" s="2" t="s">
        <v>48</v>
      </c>
      <c r="AH1331" s="1" t="s">
        <v>1738</v>
      </c>
      <c r="AI1331" s="1" t="s">
        <v>5287</v>
      </c>
    </row>
    <row r="1332" customFormat="false" ht="12.75" hidden="false" customHeight="false" outlineLevel="0" collapsed="false">
      <c r="A1332" s="0" t="s">
        <v>5288</v>
      </c>
      <c r="B1332" s="2" t="s">
        <v>5289</v>
      </c>
      <c r="C1332" s="2" t="s">
        <v>38</v>
      </c>
      <c r="D1332" s="2" t="s">
        <v>39</v>
      </c>
      <c r="E1332" s="2" t="s">
        <v>5290</v>
      </c>
      <c r="F1332" s="2" t="s">
        <v>41</v>
      </c>
      <c r="G1332" s="2" t="s">
        <v>5291</v>
      </c>
      <c r="H1332" s="0" t="s">
        <v>5292</v>
      </c>
      <c r="I1332" s="2" t="s">
        <v>44</v>
      </c>
      <c r="J1332" s="2" t="s">
        <v>1723</v>
      </c>
      <c r="K1332" s="2" t="s">
        <v>46</v>
      </c>
      <c r="L1332" s="2" t="s">
        <v>47</v>
      </c>
      <c r="M1332" s="2" t="s">
        <v>48</v>
      </c>
      <c r="N1332" s="2" t="s">
        <v>48</v>
      </c>
      <c r="O1332" s="0" t="s">
        <v>493</v>
      </c>
      <c r="P1332" s="0" t="s">
        <v>1734</v>
      </c>
      <c r="Q1332" s="0" t="s">
        <v>101</v>
      </c>
      <c r="R1332" s="0" t="s">
        <v>1787</v>
      </c>
      <c r="S1332" s="0" t="s">
        <v>1735</v>
      </c>
      <c r="V1332" s="0" t="s">
        <v>1734</v>
      </c>
      <c r="W1332" s="0" t="s">
        <v>1735</v>
      </c>
      <c r="X1332" s="0" t="s">
        <v>5293</v>
      </c>
      <c r="Y1332" s="0" t="s">
        <v>55</v>
      </c>
      <c r="AC1332" s="2" t="s">
        <v>1737</v>
      </c>
      <c r="AD1332" s="1" t="b">
        <f aca="false">FALSE()</f>
        <v>0</v>
      </c>
      <c r="AF1332" s="2" t="s">
        <v>48</v>
      </c>
      <c r="AH1332" s="1" t="s">
        <v>1738</v>
      </c>
      <c r="AI1332" s="1" t="s">
        <v>5294</v>
      </c>
    </row>
    <row r="1333" customFormat="false" ht="12.75" hidden="false" customHeight="false" outlineLevel="0" collapsed="false">
      <c r="A1333" s="0" t="s">
        <v>5295</v>
      </c>
      <c r="B1333" s="2" t="s">
        <v>5296</v>
      </c>
      <c r="C1333" s="2" t="s">
        <v>38</v>
      </c>
      <c r="D1333" s="2" t="s">
        <v>39</v>
      </c>
      <c r="E1333" s="2" t="s">
        <v>5290</v>
      </c>
      <c r="F1333" s="2" t="s">
        <v>41</v>
      </c>
      <c r="G1333" s="2" t="s">
        <v>5297</v>
      </c>
      <c r="H1333" s="0" t="s">
        <v>5292</v>
      </c>
      <c r="I1333" s="2" t="s">
        <v>44</v>
      </c>
      <c r="J1333" s="2" t="s">
        <v>1723</v>
      </c>
      <c r="K1333" s="2" t="s">
        <v>46</v>
      </c>
      <c r="L1333" s="2" t="s">
        <v>47</v>
      </c>
      <c r="M1333" s="2" t="s">
        <v>48</v>
      </c>
      <c r="N1333" s="2" t="s">
        <v>48</v>
      </c>
      <c r="O1333" s="0" t="s">
        <v>493</v>
      </c>
      <c r="P1333" s="0" t="s">
        <v>1734</v>
      </c>
      <c r="Q1333" s="0" t="s">
        <v>101</v>
      </c>
      <c r="R1333" s="0" t="s">
        <v>1787</v>
      </c>
      <c r="S1333" s="0" t="s">
        <v>1735</v>
      </c>
      <c r="V1333" s="0" t="s">
        <v>1734</v>
      </c>
      <c r="W1333" s="0" t="s">
        <v>1735</v>
      </c>
      <c r="X1333" s="0" t="s">
        <v>5298</v>
      </c>
      <c r="Y1333" s="0" t="s">
        <v>55</v>
      </c>
      <c r="AC1333" s="2" t="s">
        <v>1737</v>
      </c>
      <c r="AD1333" s="1" t="b">
        <f aca="false">FALSE()</f>
        <v>0</v>
      </c>
      <c r="AF1333" s="2" t="s">
        <v>48</v>
      </c>
      <c r="AH1333" s="1" t="s">
        <v>1738</v>
      </c>
      <c r="AI1333" s="1" t="s">
        <v>5299</v>
      </c>
    </row>
    <row r="1334" customFormat="false" ht="12.75" hidden="false" customHeight="false" outlineLevel="0" collapsed="false">
      <c r="A1334" s="0" t="s">
        <v>5300</v>
      </c>
      <c r="B1334" s="2" t="s">
        <v>5301</v>
      </c>
      <c r="C1334" s="2" t="s">
        <v>38</v>
      </c>
      <c r="D1334" s="2" t="s">
        <v>39</v>
      </c>
      <c r="E1334" s="2" t="s">
        <v>5290</v>
      </c>
      <c r="F1334" s="2" t="s">
        <v>41</v>
      </c>
      <c r="G1334" s="2" t="s">
        <v>5297</v>
      </c>
      <c r="H1334" s="0" t="s">
        <v>5292</v>
      </c>
      <c r="I1334" s="2" t="s">
        <v>44</v>
      </c>
      <c r="J1334" s="2" t="s">
        <v>1723</v>
      </c>
      <c r="K1334" s="2" t="s">
        <v>46</v>
      </c>
      <c r="L1334" s="2" t="s">
        <v>47</v>
      </c>
      <c r="M1334" s="2" t="s">
        <v>48</v>
      </c>
      <c r="N1334" s="2" t="s">
        <v>48</v>
      </c>
      <c r="O1334" s="0" t="s">
        <v>2018</v>
      </c>
      <c r="P1334" s="0" t="s">
        <v>1734</v>
      </c>
      <c r="Q1334" s="0" t="s">
        <v>2004</v>
      </c>
      <c r="R1334" s="0" t="s">
        <v>1735</v>
      </c>
      <c r="V1334" s="0" t="s">
        <v>1734</v>
      </c>
      <c r="W1334" s="0" t="s">
        <v>1735</v>
      </c>
      <c r="X1334" s="0" t="s">
        <v>5302</v>
      </c>
      <c r="Y1334" s="0" t="s">
        <v>55</v>
      </c>
      <c r="AC1334" s="2" t="s">
        <v>1737</v>
      </c>
      <c r="AD1334" s="1" t="b">
        <f aca="false">FALSE()</f>
        <v>0</v>
      </c>
      <c r="AF1334" s="2" t="s">
        <v>48</v>
      </c>
      <c r="AH1334" s="1" t="s">
        <v>1738</v>
      </c>
      <c r="AI1334" s="1" t="s">
        <v>5303</v>
      </c>
    </row>
    <row r="1335" customFormat="false" ht="12.75" hidden="false" customHeight="false" outlineLevel="0" collapsed="false">
      <c r="A1335" s="0" t="s">
        <v>5304</v>
      </c>
      <c r="B1335" s="2" t="s">
        <v>5305</v>
      </c>
      <c r="C1335" s="2" t="s">
        <v>38</v>
      </c>
      <c r="D1335" s="2" t="s">
        <v>39</v>
      </c>
      <c r="E1335" s="2" t="s">
        <v>5290</v>
      </c>
      <c r="F1335" s="2" t="s">
        <v>41</v>
      </c>
      <c r="G1335" s="2" t="s">
        <v>5297</v>
      </c>
      <c r="H1335" s="0" t="s">
        <v>5292</v>
      </c>
      <c r="I1335" s="2" t="s">
        <v>44</v>
      </c>
      <c r="J1335" s="2" t="s">
        <v>1723</v>
      </c>
      <c r="K1335" s="2" t="s">
        <v>46</v>
      </c>
      <c r="L1335" s="2" t="s">
        <v>47</v>
      </c>
      <c r="M1335" s="2" t="s">
        <v>48</v>
      </c>
      <c r="N1335" s="2" t="s">
        <v>48</v>
      </c>
      <c r="O1335" s="0" t="s">
        <v>493</v>
      </c>
      <c r="P1335" s="0" t="s">
        <v>1734</v>
      </c>
      <c r="Q1335" s="0" t="s">
        <v>101</v>
      </c>
      <c r="R1335" s="0" t="s">
        <v>1787</v>
      </c>
      <c r="S1335" s="0" t="s">
        <v>1735</v>
      </c>
      <c r="V1335" s="0" t="s">
        <v>1734</v>
      </c>
      <c r="W1335" s="0" t="s">
        <v>1735</v>
      </c>
      <c r="X1335" s="0" t="s">
        <v>5306</v>
      </c>
      <c r="Y1335" s="0" t="s">
        <v>55</v>
      </c>
      <c r="AC1335" s="2" t="s">
        <v>1737</v>
      </c>
      <c r="AD1335" s="1" t="b">
        <f aca="false">FALSE()</f>
        <v>0</v>
      </c>
      <c r="AF1335" s="2" t="s">
        <v>48</v>
      </c>
      <c r="AH1335" s="1" t="s">
        <v>1738</v>
      </c>
      <c r="AI1335" s="1" t="s">
        <v>5307</v>
      </c>
    </row>
    <row r="1336" customFormat="false" ht="12.75" hidden="false" customHeight="false" outlineLevel="0" collapsed="false">
      <c r="A1336" s="0" t="s">
        <v>5308</v>
      </c>
      <c r="B1336" s="2" t="s">
        <v>5309</v>
      </c>
      <c r="C1336" s="2" t="s">
        <v>38</v>
      </c>
      <c r="D1336" s="2" t="s">
        <v>39</v>
      </c>
      <c r="E1336" s="2" t="s">
        <v>5310</v>
      </c>
      <c r="F1336" s="2" t="s">
        <v>41</v>
      </c>
      <c r="G1336" s="2" t="s">
        <v>5311</v>
      </c>
      <c r="H1336" s="0" t="s">
        <v>5312</v>
      </c>
      <c r="I1336" s="2" t="s">
        <v>44</v>
      </c>
      <c r="J1336" s="2" t="s">
        <v>1723</v>
      </c>
      <c r="K1336" s="2" t="s">
        <v>46</v>
      </c>
      <c r="L1336" s="2" t="s">
        <v>47</v>
      </c>
      <c r="M1336" s="2" t="s">
        <v>48</v>
      </c>
      <c r="N1336" s="2" t="s">
        <v>48</v>
      </c>
      <c r="O1336" s="0" t="s">
        <v>131</v>
      </c>
      <c r="P1336" s="0" t="s">
        <v>1734</v>
      </c>
      <c r="Q1336" s="0" t="s">
        <v>132</v>
      </c>
      <c r="R1336" s="0" t="s">
        <v>1787</v>
      </c>
      <c r="S1336" s="0" t="s">
        <v>1735</v>
      </c>
      <c r="V1336" s="0" t="s">
        <v>1734</v>
      </c>
      <c r="W1336" s="0" t="s">
        <v>1735</v>
      </c>
      <c r="X1336" s="0" t="s">
        <v>5313</v>
      </c>
      <c r="Y1336" s="0" t="s">
        <v>55</v>
      </c>
      <c r="AC1336" s="2" t="s">
        <v>1737</v>
      </c>
      <c r="AD1336" s="1" t="b">
        <f aca="false">FALSE()</f>
        <v>0</v>
      </c>
      <c r="AF1336" s="2" t="s">
        <v>48</v>
      </c>
      <c r="AH1336" s="1" t="s">
        <v>1738</v>
      </c>
      <c r="AI1336" s="1" t="s">
        <v>5314</v>
      </c>
    </row>
    <row r="1337" customFormat="false" ht="12.75" hidden="false" customHeight="false" outlineLevel="0" collapsed="false">
      <c r="A1337" s="0" t="s">
        <v>5315</v>
      </c>
      <c r="B1337" s="2" t="s">
        <v>5316</v>
      </c>
      <c r="C1337" s="2" t="s">
        <v>38</v>
      </c>
      <c r="D1337" s="2" t="s">
        <v>39</v>
      </c>
      <c r="E1337" s="2" t="s">
        <v>5310</v>
      </c>
      <c r="F1337" s="2" t="s">
        <v>41</v>
      </c>
      <c r="G1337" s="2" t="s">
        <v>5317</v>
      </c>
      <c r="H1337" s="0" t="s">
        <v>5318</v>
      </c>
      <c r="I1337" s="2" t="s">
        <v>44</v>
      </c>
      <c r="J1337" s="2" t="s">
        <v>1723</v>
      </c>
      <c r="K1337" s="2" t="s">
        <v>46</v>
      </c>
      <c r="L1337" s="2" t="s">
        <v>47</v>
      </c>
      <c r="M1337" s="2" t="s">
        <v>48</v>
      </c>
      <c r="N1337" s="2" t="s">
        <v>48</v>
      </c>
      <c r="O1337" s="0" t="s">
        <v>131</v>
      </c>
      <c r="P1337" s="0" t="s">
        <v>1734</v>
      </c>
      <c r="Q1337" s="0" t="s">
        <v>132</v>
      </c>
      <c r="R1337" s="0" t="s">
        <v>1787</v>
      </c>
      <c r="S1337" s="0" t="s">
        <v>1735</v>
      </c>
      <c r="V1337" s="0" t="s">
        <v>1734</v>
      </c>
      <c r="W1337" s="0" t="s">
        <v>1735</v>
      </c>
      <c r="X1337" s="0" t="s">
        <v>5319</v>
      </c>
      <c r="Y1337" s="0" t="s">
        <v>55</v>
      </c>
      <c r="AC1337" s="2" t="s">
        <v>1737</v>
      </c>
      <c r="AD1337" s="1" t="b">
        <f aca="false">FALSE()</f>
        <v>0</v>
      </c>
      <c r="AF1337" s="2" t="s">
        <v>48</v>
      </c>
      <c r="AH1337" s="1" t="s">
        <v>1738</v>
      </c>
      <c r="AI1337" s="1" t="s">
        <v>5320</v>
      </c>
    </row>
    <row r="1338" customFormat="false" ht="12.75" hidden="false" customHeight="false" outlineLevel="0" collapsed="false">
      <c r="A1338" s="0" t="s">
        <v>5321</v>
      </c>
      <c r="B1338" s="2" t="s">
        <v>5322</v>
      </c>
      <c r="C1338" s="2" t="s">
        <v>38</v>
      </c>
      <c r="D1338" s="2" t="s">
        <v>39</v>
      </c>
      <c r="E1338" s="2" t="s">
        <v>1102</v>
      </c>
      <c r="F1338" s="2" t="s">
        <v>41</v>
      </c>
      <c r="G1338" s="2" t="s">
        <v>5323</v>
      </c>
      <c r="H1338" s="0" t="s">
        <v>5324</v>
      </c>
      <c r="I1338" s="2" t="s">
        <v>44</v>
      </c>
      <c r="J1338" s="2" t="s">
        <v>1723</v>
      </c>
      <c r="K1338" s="2" t="s">
        <v>46</v>
      </c>
      <c r="L1338" s="2" t="s">
        <v>47</v>
      </c>
      <c r="M1338" s="2" t="s">
        <v>48</v>
      </c>
      <c r="N1338" s="2" t="s">
        <v>48</v>
      </c>
      <c r="O1338" s="0" t="s">
        <v>131</v>
      </c>
      <c r="P1338" s="0" t="s">
        <v>1734</v>
      </c>
      <c r="Q1338" s="0" t="s">
        <v>132</v>
      </c>
      <c r="R1338" s="0" t="s">
        <v>1787</v>
      </c>
      <c r="S1338" s="0" t="s">
        <v>1735</v>
      </c>
      <c r="V1338" s="0" t="s">
        <v>1734</v>
      </c>
      <c r="W1338" s="0" t="s">
        <v>1735</v>
      </c>
      <c r="X1338" s="0" t="s">
        <v>5325</v>
      </c>
      <c r="Y1338" s="0" t="s">
        <v>55</v>
      </c>
      <c r="AC1338" s="2" t="s">
        <v>1737</v>
      </c>
      <c r="AD1338" s="1" t="b">
        <f aca="false">FALSE()</f>
        <v>0</v>
      </c>
      <c r="AF1338" s="2" t="s">
        <v>48</v>
      </c>
      <c r="AH1338" s="1" t="s">
        <v>1738</v>
      </c>
      <c r="AI1338" s="1" t="s">
        <v>5326</v>
      </c>
    </row>
    <row r="1339" customFormat="false" ht="12.75" hidden="false" customHeight="false" outlineLevel="0" collapsed="false">
      <c r="A1339" s="0" t="s">
        <v>5327</v>
      </c>
      <c r="B1339" s="2" t="s">
        <v>5328</v>
      </c>
      <c r="C1339" s="2" t="s">
        <v>38</v>
      </c>
      <c r="D1339" s="2" t="s">
        <v>39</v>
      </c>
      <c r="E1339" s="2" t="s">
        <v>1593</v>
      </c>
      <c r="F1339" s="2" t="s">
        <v>41</v>
      </c>
      <c r="G1339" s="2" t="s">
        <v>5329</v>
      </c>
      <c r="H1339" s="0" t="s">
        <v>5330</v>
      </c>
      <c r="I1339" s="2" t="s">
        <v>44</v>
      </c>
      <c r="J1339" s="2" t="s">
        <v>1723</v>
      </c>
      <c r="K1339" s="2" t="s">
        <v>46</v>
      </c>
      <c r="L1339" s="2" t="s">
        <v>47</v>
      </c>
      <c r="M1339" s="2" t="s">
        <v>48</v>
      </c>
      <c r="N1339" s="2" t="s">
        <v>48</v>
      </c>
      <c r="O1339" s="0" t="s">
        <v>2003</v>
      </c>
      <c r="P1339" s="0" t="s">
        <v>1734</v>
      </c>
      <c r="Q1339" s="0" t="s">
        <v>2004</v>
      </c>
      <c r="R1339" s="0" t="s">
        <v>1735</v>
      </c>
      <c r="V1339" s="0" t="s">
        <v>1734</v>
      </c>
      <c r="W1339" s="0" t="s">
        <v>1735</v>
      </c>
      <c r="X1339" s="0" t="s">
        <v>5331</v>
      </c>
      <c r="Y1339" s="0" t="s">
        <v>55</v>
      </c>
      <c r="AC1339" s="2" t="s">
        <v>1737</v>
      </c>
      <c r="AD1339" s="1" t="b">
        <f aca="false">FALSE()</f>
        <v>0</v>
      </c>
      <c r="AF1339" s="2" t="s">
        <v>48</v>
      </c>
      <c r="AH1339" s="1" t="s">
        <v>1738</v>
      </c>
      <c r="AI1339" s="1" t="s">
        <v>5332</v>
      </c>
    </row>
    <row r="1340" customFormat="false" ht="12.75" hidden="false" customHeight="false" outlineLevel="0" collapsed="false">
      <c r="A1340" s="0" t="s">
        <v>5333</v>
      </c>
      <c r="B1340" s="2" t="s">
        <v>5334</v>
      </c>
      <c r="C1340" s="2" t="s">
        <v>38</v>
      </c>
      <c r="D1340" s="2" t="s">
        <v>39</v>
      </c>
      <c r="E1340" s="2" t="s">
        <v>1593</v>
      </c>
      <c r="F1340" s="2" t="s">
        <v>41</v>
      </c>
      <c r="G1340" s="2" t="s">
        <v>5335</v>
      </c>
      <c r="H1340" s="0" t="s">
        <v>5336</v>
      </c>
      <c r="I1340" s="2" t="s">
        <v>44</v>
      </c>
      <c r="J1340" s="2" t="s">
        <v>1723</v>
      </c>
      <c r="K1340" s="2" t="s">
        <v>46</v>
      </c>
      <c r="L1340" s="2" t="s">
        <v>47</v>
      </c>
      <c r="M1340" s="2" t="s">
        <v>48</v>
      </c>
      <c r="N1340" s="2" t="s">
        <v>48</v>
      </c>
      <c r="O1340" s="0" t="s">
        <v>2003</v>
      </c>
      <c r="P1340" s="0" t="s">
        <v>1734</v>
      </c>
      <c r="Q1340" s="0" t="s">
        <v>2004</v>
      </c>
      <c r="R1340" s="0" t="s">
        <v>1735</v>
      </c>
      <c r="V1340" s="0" t="s">
        <v>1734</v>
      </c>
      <c r="W1340" s="0" t="s">
        <v>1735</v>
      </c>
      <c r="X1340" s="0" t="s">
        <v>5337</v>
      </c>
      <c r="Y1340" s="0" t="s">
        <v>55</v>
      </c>
      <c r="AC1340" s="2" t="s">
        <v>1737</v>
      </c>
      <c r="AD1340" s="1" t="b">
        <f aca="false">FALSE()</f>
        <v>0</v>
      </c>
      <c r="AF1340" s="2" t="s">
        <v>48</v>
      </c>
      <c r="AH1340" s="1" t="s">
        <v>1738</v>
      </c>
      <c r="AI1340" s="1" t="s">
        <v>5338</v>
      </c>
    </row>
    <row r="1341" customFormat="false" ht="12.75" hidden="false" customHeight="false" outlineLevel="0" collapsed="false">
      <c r="A1341" s="0" t="s">
        <v>5339</v>
      </c>
      <c r="B1341" s="2" t="s">
        <v>5340</v>
      </c>
      <c r="C1341" s="2" t="s">
        <v>38</v>
      </c>
      <c r="D1341" s="2" t="s">
        <v>39</v>
      </c>
      <c r="E1341" s="2" t="s">
        <v>1593</v>
      </c>
      <c r="F1341" s="2" t="s">
        <v>41</v>
      </c>
      <c r="G1341" s="2" t="s">
        <v>5341</v>
      </c>
      <c r="H1341" s="0" t="s">
        <v>5342</v>
      </c>
      <c r="I1341" s="2" t="s">
        <v>44</v>
      </c>
      <c r="J1341" s="2" t="s">
        <v>1723</v>
      </c>
      <c r="K1341" s="2" t="s">
        <v>46</v>
      </c>
      <c r="L1341" s="2" t="s">
        <v>47</v>
      </c>
      <c r="M1341" s="2" t="s">
        <v>48</v>
      </c>
      <c r="N1341" s="2" t="s">
        <v>48</v>
      </c>
      <c r="O1341" s="0" t="s">
        <v>919</v>
      </c>
      <c r="P1341" s="0" t="s">
        <v>1734</v>
      </c>
      <c r="Q1341" s="0" t="s">
        <v>101</v>
      </c>
      <c r="R1341" s="0" t="s">
        <v>1787</v>
      </c>
      <c r="S1341" s="0" t="s">
        <v>1735</v>
      </c>
      <c r="V1341" s="0" t="s">
        <v>1734</v>
      </c>
      <c r="W1341" s="0" t="s">
        <v>1735</v>
      </c>
      <c r="X1341" s="0" t="s">
        <v>5343</v>
      </c>
      <c r="Y1341" s="0" t="s">
        <v>55</v>
      </c>
      <c r="AC1341" s="2" t="s">
        <v>1737</v>
      </c>
      <c r="AD1341" s="1" t="b">
        <f aca="false">FALSE()</f>
        <v>0</v>
      </c>
      <c r="AF1341" s="2" t="s">
        <v>48</v>
      </c>
      <c r="AH1341" s="1" t="s">
        <v>1738</v>
      </c>
      <c r="AI1341" s="1" t="s">
        <v>5344</v>
      </c>
    </row>
    <row r="1342" customFormat="false" ht="12.75" hidden="false" customHeight="false" outlineLevel="0" collapsed="false">
      <c r="A1342" s="0" t="s">
        <v>5345</v>
      </c>
      <c r="B1342" s="2" t="s">
        <v>5346</v>
      </c>
      <c r="C1342" s="2" t="s">
        <v>60</v>
      </c>
      <c r="D1342" s="2" t="s">
        <v>39</v>
      </c>
      <c r="E1342" s="2" t="s">
        <v>1593</v>
      </c>
      <c r="F1342" s="2" t="s">
        <v>41</v>
      </c>
      <c r="G1342" s="2" t="s">
        <v>5347</v>
      </c>
      <c r="H1342" s="0" t="s">
        <v>5348</v>
      </c>
      <c r="I1342" s="2" t="s">
        <v>44</v>
      </c>
      <c r="J1342" s="2" t="s">
        <v>1723</v>
      </c>
      <c r="K1342" s="2" t="s">
        <v>46</v>
      </c>
      <c r="L1342" s="2" t="s">
        <v>47</v>
      </c>
      <c r="M1342" s="2" t="s">
        <v>48</v>
      </c>
      <c r="N1342" s="2" t="s">
        <v>48</v>
      </c>
      <c r="O1342" s="0" t="s">
        <v>919</v>
      </c>
      <c r="P1342" s="0" t="s">
        <v>1734</v>
      </c>
      <c r="Q1342" s="0" t="s">
        <v>101</v>
      </c>
      <c r="R1342" s="0" t="s">
        <v>1787</v>
      </c>
      <c r="S1342" s="0" t="s">
        <v>1735</v>
      </c>
      <c r="V1342" s="0" t="s">
        <v>1734</v>
      </c>
      <c r="W1342" s="0" t="s">
        <v>1735</v>
      </c>
      <c r="X1342" s="0" t="s">
        <v>5349</v>
      </c>
      <c r="Y1342" s="0" t="s">
        <v>55</v>
      </c>
      <c r="AC1342" s="2" t="s">
        <v>1737</v>
      </c>
      <c r="AD1342" s="1" t="b">
        <f aca="false">FALSE()</f>
        <v>0</v>
      </c>
      <c r="AF1342" s="2" t="s">
        <v>48</v>
      </c>
      <c r="AH1342" s="1" t="s">
        <v>1738</v>
      </c>
      <c r="AI1342" s="1" t="s">
        <v>5350</v>
      </c>
    </row>
    <row r="1343" customFormat="false" ht="12.75" hidden="false" customHeight="false" outlineLevel="0" collapsed="false">
      <c r="A1343" s="0" t="s">
        <v>5351</v>
      </c>
      <c r="B1343" s="2" t="s">
        <v>5352</v>
      </c>
      <c r="C1343" s="2" t="s">
        <v>60</v>
      </c>
      <c r="D1343" s="2" t="s">
        <v>39</v>
      </c>
      <c r="E1343" s="2" t="s">
        <v>1593</v>
      </c>
      <c r="F1343" s="2" t="s">
        <v>41</v>
      </c>
      <c r="G1343" s="2" t="s">
        <v>5353</v>
      </c>
      <c r="H1343" s="0" t="s">
        <v>5354</v>
      </c>
      <c r="I1343" s="2" t="s">
        <v>44</v>
      </c>
      <c r="J1343" s="2" t="s">
        <v>1723</v>
      </c>
      <c r="K1343" s="2" t="s">
        <v>46</v>
      </c>
      <c r="L1343" s="2" t="s">
        <v>47</v>
      </c>
      <c r="M1343" s="2" t="s">
        <v>48</v>
      </c>
      <c r="N1343" s="2" t="s">
        <v>48</v>
      </c>
      <c r="O1343" s="0" t="s">
        <v>919</v>
      </c>
      <c r="P1343" s="0" t="s">
        <v>1734</v>
      </c>
      <c r="Q1343" s="0" t="s">
        <v>101</v>
      </c>
      <c r="R1343" s="0" t="s">
        <v>1787</v>
      </c>
      <c r="S1343" s="0" t="s">
        <v>1735</v>
      </c>
      <c r="V1343" s="0" t="s">
        <v>1734</v>
      </c>
      <c r="W1343" s="0" t="s">
        <v>1735</v>
      </c>
      <c r="X1343" s="0" t="s">
        <v>5355</v>
      </c>
      <c r="Y1343" s="0" t="s">
        <v>55</v>
      </c>
      <c r="AC1343" s="2" t="s">
        <v>1737</v>
      </c>
      <c r="AD1343" s="1" t="b">
        <f aca="false">FALSE()</f>
        <v>0</v>
      </c>
      <c r="AF1343" s="2" t="s">
        <v>48</v>
      </c>
      <c r="AH1343" s="1" t="s">
        <v>1738</v>
      </c>
      <c r="AI1343" s="1" t="s">
        <v>5356</v>
      </c>
    </row>
    <row r="1344" customFormat="false" ht="12.75" hidden="false" customHeight="false" outlineLevel="0" collapsed="false">
      <c r="A1344" s="0" t="s">
        <v>5357</v>
      </c>
      <c r="B1344" s="2" t="s">
        <v>5358</v>
      </c>
      <c r="C1344" s="2" t="s">
        <v>38</v>
      </c>
      <c r="D1344" s="2" t="s">
        <v>39</v>
      </c>
      <c r="E1344" s="2" t="s">
        <v>1593</v>
      </c>
      <c r="F1344" s="2" t="s">
        <v>41</v>
      </c>
      <c r="G1344" s="2" t="s">
        <v>5359</v>
      </c>
      <c r="H1344" s="0" t="s">
        <v>5360</v>
      </c>
      <c r="I1344" s="2" t="s">
        <v>44</v>
      </c>
      <c r="J1344" s="2" t="s">
        <v>1723</v>
      </c>
      <c r="K1344" s="2" t="s">
        <v>46</v>
      </c>
      <c r="L1344" s="2" t="s">
        <v>47</v>
      </c>
      <c r="M1344" s="2" t="s">
        <v>48</v>
      </c>
      <c r="N1344" s="2" t="s">
        <v>48</v>
      </c>
      <c r="O1344" s="0" t="s">
        <v>919</v>
      </c>
      <c r="P1344" s="0" t="s">
        <v>1734</v>
      </c>
      <c r="Q1344" s="0" t="s">
        <v>101</v>
      </c>
      <c r="R1344" s="0" t="s">
        <v>1787</v>
      </c>
      <c r="S1344" s="0" t="s">
        <v>1735</v>
      </c>
      <c r="V1344" s="0" t="s">
        <v>1734</v>
      </c>
      <c r="W1344" s="0" t="s">
        <v>1735</v>
      </c>
      <c r="X1344" s="0" t="s">
        <v>5361</v>
      </c>
      <c r="Y1344" s="0" t="s">
        <v>55</v>
      </c>
      <c r="AC1344" s="2" t="s">
        <v>1737</v>
      </c>
      <c r="AD1344" s="1" t="b">
        <f aca="false">FALSE()</f>
        <v>0</v>
      </c>
      <c r="AF1344" s="2" t="s">
        <v>48</v>
      </c>
      <c r="AH1344" s="1" t="s">
        <v>1738</v>
      </c>
      <c r="AI1344" s="1" t="s">
        <v>5362</v>
      </c>
    </row>
    <row r="1345" customFormat="false" ht="12.75" hidden="false" customHeight="false" outlineLevel="0" collapsed="false">
      <c r="A1345" s="0" t="s">
        <v>5363</v>
      </c>
      <c r="B1345" s="2" t="s">
        <v>5364</v>
      </c>
      <c r="C1345" s="2" t="s">
        <v>38</v>
      </c>
      <c r="D1345" s="2" t="s">
        <v>39</v>
      </c>
      <c r="E1345" s="2" t="s">
        <v>1593</v>
      </c>
      <c r="F1345" s="2" t="s">
        <v>41</v>
      </c>
      <c r="G1345" s="2" t="s">
        <v>5365</v>
      </c>
      <c r="H1345" s="0" t="s">
        <v>5366</v>
      </c>
      <c r="I1345" s="2" t="s">
        <v>44</v>
      </c>
      <c r="J1345" s="2" t="s">
        <v>1723</v>
      </c>
      <c r="K1345" s="2" t="s">
        <v>46</v>
      </c>
      <c r="L1345" s="2" t="s">
        <v>47</v>
      </c>
      <c r="M1345" s="2" t="s">
        <v>48</v>
      </c>
      <c r="N1345" s="2" t="s">
        <v>48</v>
      </c>
      <c r="O1345" s="0" t="s">
        <v>919</v>
      </c>
      <c r="P1345" s="0" t="s">
        <v>1734</v>
      </c>
      <c r="Q1345" s="0" t="s">
        <v>101</v>
      </c>
      <c r="R1345" s="0" t="s">
        <v>1787</v>
      </c>
      <c r="S1345" s="0" t="s">
        <v>1735</v>
      </c>
      <c r="V1345" s="0" t="s">
        <v>1734</v>
      </c>
      <c r="W1345" s="0" t="s">
        <v>1735</v>
      </c>
      <c r="X1345" s="0" t="s">
        <v>5367</v>
      </c>
      <c r="Y1345" s="0" t="s">
        <v>55</v>
      </c>
      <c r="AC1345" s="2" t="s">
        <v>1737</v>
      </c>
      <c r="AD1345" s="1" t="b">
        <f aca="false">FALSE()</f>
        <v>0</v>
      </c>
      <c r="AF1345" s="2" t="s">
        <v>48</v>
      </c>
      <c r="AH1345" s="1" t="s">
        <v>1738</v>
      </c>
      <c r="AI1345" s="1" t="s">
        <v>5368</v>
      </c>
    </row>
    <row r="1346" customFormat="false" ht="12.75" hidden="false" customHeight="false" outlineLevel="0" collapsed="false">
      <c r="A1346" s="0" t="s">
        <v>5369</v>
      </c>
      <c r="B1346" s="2" t="s">
        <v>5370</v>
      </c>
      <c r="C1346" s="2" t="s">
        <v>38</v>
      </c>
      <c r="D1346" s="2" t="s">
        <v>39</v>
      </c>
      <c r="E1346" s="2" t="s">
        <v>5371</v>
      </c>
      <c r="F1346" s="2" t="s">
        <v>41</v>
      </c>
      <c r="G1346" s="2" t="s">
        <v>5372</v>
      </c>
      <c r="H1346" s="0" t="s">
        <v>5373</v>
      </c>
      <c r="I1346" s="2" t="s">
        <v>44</v>
      </c>
      <c r="J1346" s="2" t="s">
        <v>1723</v>
      </c>
      <c r="K1346" s="2" t="s">
        <v>46</v>
      </c>
      <c r="L1346" s="2" t="s">
        <v>47</v>
      </c>
      <c r="M1346" s="2" t="s">
        <v>48</v>
      </c>
      <c r="N1346" s="2" t="s">
        <v>48</v>
      </c>
      <c r="O1346" s="0" t="s">
        <v>602</v>
      </c>
      <c r="P1346" s="0" t="s">
        <v>1734</v>
      </c>
      <c r="Q1346" s="0" t="s">
        <v>101</v>
      </c>
      <c r="R1346" s="0" t="s">
        <v>1787</v>
      </c>
      <c r="S1346" s="0" t="s">
        <v>1735</v>
      </c>
      <c r="V1346" s="0" t="s">
        <v>1734</v>
      </c>
      <c r="W1346" s="0" t="s">
        <v>1735</v>
      </c>
      <c r="X1346" s="0" t="s">
        <v>5374</v>
      </c>
      <c r="Y1346" s="0" t="s">
        <v>55</v>
      </c>
      <c r="AC1346" s="2" t="s">
        <v>1737</v>
      </c>
      <c r="AD1346" s="1" t="b">
        <f aca="false">FALSE()</f>
        <v>0</v>
      </c>
      <c r="AF1346" s="2" t="s">
        <v>48</v>
      </c>
      <c r="AH1346" s="1" t="s">
        <v>1738</v>
      </c>
      <c r="AI1346" s="1" t="s">
        <v>5375</v>
      </c>
    </row>
    <row r="1347" customFormat="false" ht="12.75" hidden="false" customHeight="false" outlineLevel="0" collapsed="false">
      <c r="A1347" s="0" t="s">
        <v>5376</v>
      </c>
      <c r="B1347" s="2" t="s">
        <v>5377</v>
      </c>
      <c r="C1347" s="2" t="s">
        <v>38</v>
      </c>
      <c r="D1347" s="2" t="s">
        <v>39</v>
      </c>
      <c r="E1347" s="2" t="s">
        <v>5378</v>
      </c>
      <c r="F1347" s="2" t="s">
        <v>41</v>
      </c>
      <c r="G1347" s="2" t="s">
        <v>5379</v>
      </c>
      <c r="H1347" s="0" t="s">
        <v>5380</v>
      </c>
      <c r="I1347" s="2" t="s">
        <v>44</v>
      </c>
      <c r="J1347" s="2" t="s">
        <v>1723</v>
      </c>
      <c r="K1347" s="2" t="s">
        <v>46</v>
      </c>
      <c r="L1347" s="2" t="s">
        <v>47</v>
      </c>
      <c r="M1347" s="2" t="s">
        <v>48</v>
      </c>
      <c r="N1347" s="2" t="s">
        <v>48</v>
      </c>
      <c r="O1347" s="0" t="s">
        <v>919</v>
      </c>
      <c r="P1347" s="0" t="s">
        <v>1734</v>
      </c>
      <c r="Q1347" s="0" t="s">
        <v>101</v>
      </c>
      <c r="R1347" s="0" t="s">
        <v>1787</v>
      </c>
      <c r="S1347" s="0" t="s">
        <v>1735</v>
      </c>
      <c r="V1347" s="0" t="s">
        <v>1734</v>
      </c>
      <c r="W1347" s="0" t="s">
        <v>1735</v>
      </c>
      <c r="X1347" s="0" t="s">
        <v>5381</v>
      </c>
      <c r="Y1347" s="0" t="s">
        <v>55</v>
      </c>
      <c r="AC1347" s="2" t="s">
        <v>1737</v>
      </c>
      <c r="AD1347" s="1" t="b">
        <f aca="false">FALSE()</f>
        <v>0</v>
      </c>
      <c r="AF1347" s="2" t="s">
        <v>48</v>
      </c>
      <c r="AH1347" s="1" t="s">
        <v>1738</v>
      </c>
      <c r="AI1347" s="1" t="s">
        <v>5382</v>
      </c>
    </row>
    <row r="1348" customFormat="false" ht="12.75" hidden="false" customHeight="false" outlineLevel="0" collapsed="false">
      <c r="A1348" s="0" t="s">
        <v>5383</v>
      </c>
      <c r="B1348" s="2" t="s">
        <v>5384</v>
      </c>
      <c r="C1348" s="2" t="s">
        <v>38</v>
      </c>
      <c r="D1348" s="2" t="s">
        <v>39</v>
      </c>
      <c r="E1348" s="2" t="s">
        <v>5378</v>
      </c>
      <c r="F1348" s="2" t="s">
        <v>41</v>
      </c>
      <c r="G1348" s="2" t="s">
        <v>5385</v>
      </c>
      <c r="H1348" s="0" t="s">
        <v>5380</v>
      </c>
      <c r="I1348" s="2" t="s">
        <v>44</v>
      </c>
      <c r="J1348" s="2" t="s">
        <v>1723</v>
      </c>
      <c r="K1348" s="2" t="s">
        <v>46</v>
      </c>
      <c r="L1348" s="2" t="s">
        <v>47</v>
      </c>
      <c r="M1348" s="2" t="s">
        <v>48</v>
      </c>
      <c r="N1348" s="2" t="s">
        <v>48</v>
      </c>
      <c r="O1348" s="0" t="s">
        <v>919</v>
      </c>
      <c r="P1348" s="0" t="s">
        <v>1734</v>
      </c>
      <c r="Q1348" s="0" t="s">
        <v>101</v>
      </c>
      <c r="R1348" s="0" t="s">
        <v>1787</v>
      </c>
      <c r="S1348" s="0" t="s">
        <v>1735</v>
      </c>
      <c r="V1348" s="0" t="s">
        <v>1734</v>
      </c>
      <c r="W1348" s="0" t="s">
        <v>1735</v>
      </c>
      <c r="X1348" s="0" t="s">
        <v>5386</v>
      </c>
      <c r="Y1348" s="0" t="s">
        <v>55</v>
      </c>
      <c r="AC1348" s="2" t="s">
        <v>1737</v>
      </c>
      <c r="AD1348" s="1" t="b">
        <f aca="false">FALSE()</f>
        <v>0</v>
      </c>
      <c r="AF1348" s="2" t="s">
        <v>48</v>
      </c>
      <c r="AH1348" s="1" t="s">
        <v>1738</v>
      </c>
      <c r="AI1348" s="1" t="s">
        <v>5387</v>
      </c>
    </row>
    <row r="1349" customFormat="false" ht="12.75" hidden="false" customHeight="false" outlineLevel="0" collapsed="false">
      <c r="A1349" s="0" t="s">
        <v>5388</v>
      </c>
      <c r="B1349" s="2" t="s">
        <v>5389</v>
      </c>
      <c r="C1349" s="2" t="s">
        <v>38</v>
      </c>
      <c r="D1349" s="2" t="s">
        <v>39</v>
      </c>
      <c r="E1349" s="2" t="s">
        <v>5378</v>
      </c>
      <c r="F1349" s="2" t="s">
        <v>41</v>
      </c>
      <c r="G1349" s="2" t="s">
        <v>5390</v>
      </c>
      <c r="H1349" s="0" t="s">
        <v>5380</v>
      </c>
      <c r="I1349" s="2" t="s">
        <v>44</v>
      </c>
      <c r="J1349" s="2" t="s">
        <v>1723</v>
      </c>
      <c r="K1349" s="2" t="s">
        <v>46</v>
      </c>
      <c r="L1349" s="2" t="s">
        <v>47</v>
      </c>
      <c r="M1349" s="2" t="s">
        <v>48</v>
      </c>
      <c r="N1349" s="2" t="s">
        <v>48</v>
      </c>
      <c r="O1349" s="0" t="s">
        <v>919</v>
      </c>
      <c r="P1349" s="0" t="s">
        <v>1734</v>
      </c>
      <c r="Q1349" s="0" t="s">
        <v>101</v>
      </c>
      <c r="R1349" s="0" t="s">
        <v>1787</v>
      </c>
      <c r="S1349" s="0" t="s">
        <v>1735</v>
      </c>
      <c r="V1349" s="0" t="s">
        <v>1734</v>
      </c>
      <c r="W1349" s="0" t="s">
        <v>1735</v>
      </c>
      <c r="X1349" s="0" t="s">
        <v>5391</v>
      </c>
      <c r="Y1349" s="0" t="s">
        <v>55</v>
      </c>
      <c r="AC1349" s="2" t="s">
        <v>1737</v>
      </c>
      <c r="AD1349" s="1" t="b">
        <f aca="false">FALSE()</f>
        <v>0</v>
      </c>
      <c r="AF1349" s="2" t="s">
        <v>48</v>
      </c>
      <c r="AH1349" s="1" t="s">
        <v>1738</v>
      </c>
      <c r="AI1349" s="1" t="s">
        <v>5392</v>
      </c>
    </row>
    <row r="1350" customFormat="false" ht="12.75" hidden="false" customHeight="false" outlineLevel="0" collapsed="false">
      <c r="A1350" s="0" t="s">
        <v>5393</v>
      </c>
      <c r="B1350" s="2" t="s">
        <v>5394</v>
      </c>
      <c r="C1350" s="2" t="s">
        <v>38</v>
      </c>
      <c r="D1350" s="2" t="s">
        <v>39</v>
      </c>
      <c r="E1350" s="2" t="s">
        <v>5378</v>
      </c>
      <c r="F1350" s="2" t="s">
        <v>41</v>
      </c>
      <c r="G1350" s="2" t="s">
        <v>5385</v>
      </c>
      <c r="H1350" s="0" t="s">
        <v>5380</v>
      </c>
      <c r="I1350" s="2" t="s">
        <v>44</v>
      </c>
      <c r="J1350" s="2" t="s">
        <v>1723</v>
      </c>
      <c r="K1350" s="2" t="s">
        <v>46</v>
      </c>
      <c r="L1350" s="2" t="s">
        <v>47</v>
      </c>
      <c r="M1350" s="2" t="s">
        <v>48</v>
      </c>
      <c r="N1350" s="2" t="s">
        <v>48</v>
      </c>
      <c r="O1350" s="0" t="s">
        <v>919</v>
      </c>
      <c r="P1350" s="0" t="s">
        <v>1734</v>
      </c>
      <c r="Q1350" s="0" t="s">
        <v>101</v>
      </c>
      <c r="R1350" s="0" t="s">
        <v>1787</v>
      </c>
      <c r="S1350" s="0" t="s">
        <v>1735</v>
      </c>
      <c r="V1350" s="0" t="s">
        <v>1734</v>
      </c>
      <c r="W1350" s="0" t="s">
        <v>1735</v>
      </c>
      <c r="X1350" s="0" t="s">
        <v>5395</v>
      </c>
      <c r="Y1350" s="0" t="s">
        <v>55</v>
      </c>
      <c r="AC1350" s="2" t="s">
        <v>1737</v>
      </c>
      <c r="AD1350" s="1" t="b">
        <f aca="false">FALSE()</f>
        <v>0</v>
      </c>
      <c r="AF1350" s="2" t="s">
        <v>48</v>
      </c>
      <c r="AH1350" s="1" t="s">
        <v>1738</v>
      </c>
      <c r="AI1350" s="1" t="s">
        <v>5396</v>
      </c>
    </row>
    <row r="1351" customFormat="false" ht="12.75" hidden="false" customHeight="false" outlineLevel="0" collapsed="false">
      <c r="A1351" s="0" t="s">
        <v>5397</v>
      </c>
      <c r="B1351" s="2" t="s">
        <v>5398</v>
      </c>
      <c r="C1351" s="2" t="s">
        <v>38</v>
      </c>
      <c r="D1351" s="2" t="s">
        <v>39</v>
      </c>
      <c r="E1351" s="2" t="s">
        <v>5378</v>
      </c>
      <c r="F1351" s="2" t="s">
        <v>41</v>
      </c>
      <c r="G1351" s="2" t="s">
        <v>5399</v>
      </c>
      <c r="H1351" s="0" t="s">
        <v>5380</v>
      </c>
      <c r="I1351" s="2" t="s">
        <v>44</v>
      </c>
      <c r="J1351" s="2" t="s">
        <v>1723</v>
      </c>
      <c r="K1351" s="2" t="s">
        <v>46</v>
      </c>
      <c r="L1351" s="2" t="s">
        <v>47</v>
      </c>
      <c r="M1351" s="2" t="s">
        <v>48</v>
      </c>
      <c r="N1351" s="2" t="s">
        <v>48</v>
      </c>
      <c r="O1351" s="0" t="s">
        <v>4998</v>
      </c>
      <c r="P1351" s="0" t="s">
        <v>1734</v>
      </c>
      <c r="Q1351" s="0" t="s">
        <v>101</v>
      </c>
      <c r="R1351" s="0" t="s">
        <v>1787</v>
      </c>
      <c r="S1351" s="0" t="s">
        <v>1735</v>
      </c>
      <c r="V1351" s="0" t="s">
        <v>1734</v>
      </c>
      <c r="W1351" s="0" t="s">
        <v>1735</v>
      </c>
      <c r="X1351" s="0" t="s">
        <v>5400</v>
      </c>
      <c r="Y1351" s="0" t="s">
        <v>55</v>
      </c>
      <c r="AC1351" s="2" t="s">
        <v>1737</v>
      </c>
      <c r="AD1351" s="1" t="b">
        <f aca="false">FALSE()</f>
        <v>0</v>
      </c>
      <c r="AF1351" s="2" t="s">
        <v>48</v>
      </c>
      <c r="AH1351" s="1" t="s">
        <v>1738</v>
      </c>
      <c r="AI1351" s="1" t="s">
        <v>5401</v>
      </c>
    </row>
    <row r="1352" customFormat="false" ht="12.75" hidden="false" customHeight="false" outlineLevel="0" collapsed="false">
      <c r="A1352" s="0" t="s">
        <v>5402</v>
      </c>
      <c r="B1352" s="2" t="s">
        <v>5403</v>
      </c>
      <c r="C1352" s="2" t="s">
        <v>38</v>
      </c>
      <c r="D1352" s="2" t="s">
        <v>39</v>
      </c>
      <c r="E1352" s="2" t="s">
        <v>5378</v>
      </c>
      <c r="F1352" s="2" t="s">
        <v>41</v>
      </c>
      <c r="G1352" s="2" t="s">
        <v>5385</v>
      </c>
      <c r="H1352" s="0" t="s">
        <v>5380</v>
      </c>
      <c r="I1352" s="2" t="s">
        <v>44</v>
      </c>
      <c r="J1352" s="2" t="s">
        <v>1723</v>
      </c>
      <c r="K1352" s="2" t="s">
        <v>46</v>
      </c>
      <c r="L1352" s="2" t="s">
        <v>47</v>
      </c>
      <c r="M1352" s="2" t="s">
        <v>48</v>
      </c>
      <c r="N1352" s="2" t="s">
        <v>48</v>
      </c>
      <c r="O1352" s="0" t="s">
        <v>919</v>
      </c>
      <c r="P1352" s="0" t="s">
        <v>1734</v>
      </c>
      <c r="Q1352" s="0" t="s">
        <v>101</v>
      </c>
      <c r="R1352" s="0" t="s">
        <v>1787</v>
      </c>
      <c r="S1352" s="0" t="s">
        <v>1735</v>
      </c>
      <c r="V1352" s="0" t="s">
        <v>1734</v>
      </c>
      <c r="W1352" s="0" t="s">
        <v>1735</v>
      </c>
      <c r="X1352" s="0" t="s">
        <v>5404</v>
      </c>
      <c r="Y1352" s="0" t="s">
        <v>55</v>
      </c>
      <c r="AC1352" s="2" t="s">
        <v>1737</v>
      </c>
      <c r="AD1352" s="1" t="b">
        <f aca="false">FALSE()</f>
        <v>0</v>
      </c>
      <c r="AF1352" s="2" t="s">
        <v>48</v>
      </c>
      <c r="AH1352" s="1" t="s">
        <v>1738</v>
      </c>
      <c r="AI1352" s="1" t="s">
        <v>5405</v>
      </c>
    </row>
    <row r="1353" customFormat="false" ht="12.75" hidden="false" customHeight="false" outlineLevel="0" collapsed="false">
      <c r="A1353" s="0" t="s">
        <v>5406</v>
      </c>
      <c r="B1353" s="2" t="s">
        <v>5407</v>
      </c>
      <c r="C1353" s="2" t="s">
        <v>38</v>
      </c>
      <c r="D1353" s="2" t="s">
        <v>39</v>
      </c>
      <c r="E1353" s="2" t="s">
        <v>5408</v>
      </c>
      <c r="F1353" s="2" t="s">
        <v>41</v>
      </c>
      <c r="G1353" s="2" t="s">
        <v>5409</v>
      </c>
      <c r="H1353" s="0" t="s">
        <v>5410</v>
      </c>
      <c r="I1353" s="2" t="s">
        <v>44</v>
      </c>
      <c r="J1353" s="2" t="s">
        <v>1723</v>
      </c>
      <c r="K1353" s="2" t="s">
        <v>46</v>
      </c>
      <c r="L1353" s="2" t="s">
        <v>47</v>
      </c>
      <c r="M1353" s="2" t="s">
        <v>48</v>
      </c>
      <c r="N1353" s="2" t="s">
        <v>48</v>
      </c>
      <c r="O1353" s="0" t="s">
        <v>919</v>
      </c>
      <c r="P1353" s="0" t="s">
        <v>1734</v>
      </c>
      <c r="Q1353" s="0" t="s">
        <v>101</v>
      </c>
      <c r="R1353" s="0" t="s">
        <v>1787</v>
      </c>
      <c r="S1353" s="0" t="s">
        <v>1735</v>
      </c>
      <c r="V1353" s="0" t="s">
        <v>1734</v>
      </c>
      <c r="W1353" s="0" t="s">
        <v>1735</v>
      </c>
      <c r="X1353" s="0" t="s">
        <v>5411</v>
      </c>
      <c r="Y1353" s="0" t="s">
        <v>55</v>
      </c>
      <c r="AC1353" s="2" t="s">
        <v>1737</v>
      </c>
      <c r="AD1353" s="1" t="b">
        <f aca="false">FALSE()</f>
        <v>0</v>
      </c>
      <c r="AF1353" s="2" t="s">
        <v>48</v>
      </c>
      <c r="AH1353" s="1" t="s">
        <v>1738</v>
      </c>
      <c r="AI1353" s="1" t="s">
        <v>5412</v>
      </c>
    </row>
    <row r="1354" customFormat="false" ht="12.75" hidden="false" customHeight="false" outlineLevel="0" collapsed="false">
      <c r="A1354" s="0" t="s">
        <v>5413</v>
      </c>
      <c r="B1354" s="2" t="s">
        <v>5414</v>
      </c>
      <c r="C1354" s="2" t="s">
        <v>38</v>
      </c>
      <c r="D1354" s="2" t="s">
        <v>39</v>
      </c>
      <c r="E1354" s="2" t="s">
        <v>5415</v>
      </c>
      <c r="F1354" s="2" t="s">
        <v>41</v>
      </c>
      <c r="G1354" s="2" t="s">
        <v>5416</v>
      </c>
      <c r="H1354" s="0" t="s">
        <v>5417</v>
      </c>
      <c r="I1354" s="2" t="s">
        <v>44</v>
      </c>
      <c r="J1354" s="2" t="s">
        <v>1723</v>
      </c>
      <c r="K1354" s="2" t="s">
        <v>46</v>
      </c>
      <c r="L1354" s="2" t="s">
        <v>47</v>
      </c>
      <c r="M1354" s="2" t="s">
        <v>48</v>
      </c>
      <c r="N1354" s="2" t="s">
        <v>48</v>
      </c>
      <c r="O1354" s="0" t="s">
        <v>919</v>
      </c>
      <c r="P1354" s="0" t="s">
        <v>1734</v>
      </c>
      <c r="Q1354" s="0" t="s">
        <v>101</v>
      </c>
      <c r="R1354" s="0" t="s">
        <v>1787</v>
      </c>
      <c r="S1354" s="0" t="s">
        <v>1735</v>
      </c>
      <c r="V1354" s="0" t="s">
        <v>1734</v>
      </c>
      <c r="W1354" s="0" t="s">
        <v>1735</v>
      </c>
      <c r="X1354" s="0" t="s">
        <v>5418</v>
      </c>
      <c r="Y1354" s="0" t="s">
        <v>55</v>
      </c>
      <c r="AC1354" s="2" t="s">
        <v>1737</v>
      </c>
      <c r="AD1354" s="1" t="b">
        <f aca="false">FALSE()</f>
        <v>0</v>
      </c>
      <c r="AF1354" s="2" t="s">
        <v>48</v>
      </c>
      <c r="AH1354" s="1" t="s">
        <v>1738</v>
      </c>
      <c r="AI1354" s="1" t="s">
        <v>5419</v>
      </c>
    </row>
    <row r="1355" customFormat="false" ht="12.75" hidden="false" customHeight="false" outlineLevel="0" collapsed="false">
      <c r="A1355" s="0" t="s">
        <v>5420</v>
      </c>
      <c r="B1355" s="2" t="s">
        <v>5421</v>
      </c>
      <c r="C1355" s="2" t="s">
        <v>38</v>
      </c>
      <c r="D1355" s="2" t="s">
        <v>39</v>
      </c>
      <c r="E1355" s="2" t="s">
        <v>5422</v>
      </c>
      <c r="F1355" s="2" t="s">
        <v>83</v>
      </c>
      <c r="G1355" s="2" t="s">
        <v>5423</v>
      </c>
      <c r="H1355" s="0" t="s">
        <v>5424</v>
      </c>
      <c r="I1355" s="2" t="s">
        <v>44</v>
      </c>
      <c r="J1355" s="2" t="s">
        <v>1723</v>
      </c>
      <c r="K1355" s="2" t="s">
        <v>46</v>
      </c>
      <c r="L1355" s="2" t="s">
        <v>47</v>
      </c>
      <c r="M1355" s="2" t="s">
        <v>48</v>
      </c>
      <c r="N1355" s="2" t="s">
        <v>48</v>
      </c>
      <c r="O1355" s="0" t="s">
        <v>2018</v>
      </c>
      <c r="P1355" s="0" t="s">
        <v>1734</v>
      </c>
      <c r="Q1355" s="0" t="s">
        <v>2004</v>
      </c>
      <c r="V1355" s="0" t="s">
        <v>1734</v>
      </c>
      <c r="W1355" s="0" t="s">
        <v>5425</v>
      </c>
      <c r="X1355" s="0" t="s">
        <v>5426</v>
      </c>
      <c r="Y1355" s="0" t="s">
        <v>55</v>
      </c>
      <c r="AC1355" s="2" t="s">
        <v>1737</v>
      </c>
      <c r="AD1355" s="1" t="b">
        <f aca="false">FALSE()</f>
        <v>0</v>
      </c>
      <c r="AF1355" s="2" t="s">
        <v>48</v>
      </c>
      <c r="AH1355" s="1" t="s">
        <v>1738</v>
      </c>
      <c r="AI1355" s="1" t="s">
        <v>5427</v>
      </c>
    </row>
    <row r="1356" customFormat="false" ht="12.75" hidden="false" customHeight="false" outlineLevel="0" collapsed="false">
      <c r="A1356" s="0" t="s">
        <v>5428</v>
      </c>
      <c r="B1356" s="2" t="s">
        <v>5429</v>
      </c>
      <c r="C1356" s="2" t="s">
        <v>38</v>
      </c>
      <c r="D1356" s="2" t="s">
        <v>39</v>
      </c>
      <c r="E1356" s="2" t="s">
        <v>5422</v>
      </c>
      <c r="F1356" s="2" t="s">
        <v>83</v>
      </c>
      <c r="G1356" s="2" t="s">
        <v>5430</v>
      </c>
      <c r="H1356" s="0" t="s">
        <v>5431</v>
      </c>
      <c r="I1356" s="2" t="s">
        <v>44</v>
      </c>
      <c r="J1356" s="2" t="s">
        <v>1723</v>
      </c>
      <c r="K1356" s="2" t="s">
        <v>46</v>
      </c>
      <c r="L1356" s="2" t="s">
        <v>47</v>
      </c>
      <c r="M1356" s="2" t="s">
        <v>48</v>
      </c>
      <c r="N1356" s="2" t="s">
        <v>48</v>
      </c>
      <c r="O1356" s="0" t="s">
        <v>2018</v>
      </c>
      <c r="P1356" s="0" t="s">
        <v>1734</v>
      </c>
      <c r="Q1356" s="0" t="s">
        <v>2004</v>
      </c>
      <c r="V1356" s="0" t="s">
        <v>1734</v>
      </c>
      <c r="W1356" s="0" t="s">
        <v>5432</v>
      </c>
      <c r="X1356" s="0" t="s">
        <v>5433</v>
      </c>
      <c r="Y1356" s="0" t="s">
        <v>55</v>
      </c>
      <c r="AC1356" s="2" t="s">
        <v>1737</v>
      </c>
      <c r="AD1356" s="1" t="b">
        <f aca="false">FALSE()</f>
        <v>0</v>
      </c>
      <c r="AF1356" s="2" t="s">
        <v>48</v>
      </c>
      <c r="AH1356" s="1" t="s">
        <v>1738</v>
      </c>
      <c r="AI1356" s="1" t="s">
        <v>5434</v>
      </c>
    </row>
    <row r="1357" customFormat="false" ht="12.75" hidden="false" customHeight="false" outlineLevel="0" collapsed="false">
      <c r="A1357" s="0" t="s">
        <v>5435</v>
      </c>
      <c r="B1357" s="2" t="s">
        <v>5436</v>
      </c>
      <c r="C1357" s="2" t="s">
        <v>38</v>
      </c>
      <c r="D1357" s="2" t="s">
        <v>39</v>
      </c>
      <c r="E1357" s="2" t="s">
        <v>5422</v>
      </c>
      <c r="F1357" s="2" t="s">
        <v>83</v>
      </c>
      <c r="G1357" s="2" t="s">
        <v>5437</v>
      </c>
      <c r="H1357" s="0" t="s">
        <v>5438</v>
      </c>
      <c r="I1357" s="2" t="s">
        <v>44</v>
      </c>
      <c r="J1357" s="2" t="s">
        <v>1723</v>
      </c>
      <c r="K1357" s="2" t="s">
        <v>46</v>
      </c>
      <c r="L1357" s="2" t="s">
        <v>47</v>
      </c>
      <c r="M1357" s="2" t="s">
        <v>48</v>
      </c>
      <c r="N1357" s="2" t="s">
        <v>48</v>
      </c>
      <c r="O1357" s="0" t="s">
        <v>2018</v>
      </c>
      <c r="P1357" s="0" t="s">
        <v>5439</v>
      </c>
      <c r="Q1357" s="0" t="s">
        <v>2004</v>
      </c>
      <c r="R1357" s="0" t="s">
        <v>5440</v>
      </c>
      <c r="V1357" s="0" t="s">
        <v>5439</v>
      </c>
      <c r="W1357" s="0" t="s">
        <v>5440</v>
      </c>
      <c r="X1357" s="0" t="s">
        <v>5441</v>
      </c>
      <c r="Y1357" s="0" t="s">
        <v>55</v>
      </c>
      <c r="AC1357" s="2" t="s">
        <v>5442</v>
      </c>
      <c r="AD1357" s="1" t="b">
        <f aca="false">FALSE()</f>
        <v>0</v>
      </c>
      <c r="AF1357" s="2" t="s">
        <v>48</v>
      </c>
      <c r="AH1357" s="1" t="s">
        <v>1738</v>
      </c>
      <c r="AI1357" s="1" t="s">
        <v>5443</v>
      </c>
    </row>
    <row r="1358" customFormat="false" ht="12.75" hidden="false" customHeight="false" outlineLevel="0" collapsed="false">
      <c r="A1358" s="0" t="s">
        <v>5444</v>
      </c>
      <c r="B1358" s="2" t="s">
        <v>5445</v>
      </c>
      <c r="C1358" s="2" t="s">
        <v>38</v>
      </c>
      <c r="D1358" s="2" t="s">
        <v>39</v>
      </c>
      <c r="E1358" s="2" t="s">
        <v>5422</v>
      </c>
      <c r="F1358" s="2" t="s">
        <v>83</v>
      </c>
      <c r="G1358" s="2" t="s">
        <v>4871</v>
      </c>
      <c r="H1358" s="0" t="s">
        <v>5446</v>
      </c>
      <c r="I1358" s="2" t="s">
        <v>44</v>
      </c>
      <c r="J1358" s="2" t="s">
        <v>1723</v>
      </c>
      <c r="K1358" s="2" t="s">
        <v>46</v>
      </c>
      <c r="L1358" s="2" t="s">
        <v>47</v>
      </c>
      <c r="M1358" s="2" t="s">
        <v>48</v>
      </c>
      <c r="N1358" s="2" t="s">
        <v>48</v>
      </c>
      <c r="O1358" s="0" t="s">
        <v>2018</v>
      </c>
      <c r="P1358" s="0" t="s">
        <v>5439</v>
      </c>
      <c r="Q1358" s="0" t="s">
        <v>2004</v>
      </c>
      <c r="R1358" s="0" t="s">
        <v>5440</v>
      </c>
      <c r="V1358" s="0" t="s">
        <v>5439</v>
      </c>
      <c r="W1358" s="0" t="s">
        <v>5440</v>
      </c>
      <c r="X1358" s="0" t="s">
        <v>5447</v>
      </c>
      <c r="Y1358" s="0" t="s">
        <v>55</v>
      </c>
      <c r="AC1358" s="2" t="s">
        <v>5442</v>
      </c>
      <c r="AD1358" s="1" t="b">
        <f aca="false">FALSE()</f>
        <v>0</v>
      </c>
      <c r="AF1358" s="2" t="s">
        <v>48</v>
      </c>
      <c r="AH1358" s="1" t="s">
        <v>1738</v>
      </c>
      <c r="AI1358" s="1" t="s">
        <v>5448</v>
      </c>
    </row>
    <row r="1359" customFormat="false" ht="12.75" hidden="false" customHeight="false" outlineLevel="0" collapsed="false">
      <c r="A1359" s="0" t="s">
        <v>5449</v>
      </c>
      <c r="B1359" s="2" t="s">
        <v>5450</v>
      </c>
      <c r="C1359" s="2" t="s">
        <v>38</v>
      </c>
      <c r="D1359" s="2" t="s">
        <v>39</v>
      </c>
      <c r="E1359" s="2" t="s">
        <v>5422</v>
      </c>
      <c r="F1359" s="2" t="s">
        <v>83</v>
      </c>
      <c r="G1359" s="2" t="s">
        <v>5451</v>
      </c>
      <c r="H1359" s="0" t="s">
        <v>5452</v>
      </c>
      <c r="I1359" s="2" t="s">
        <v>44</v>
      </c>
      <c r="J1359" s="2" t="s">
        <v>1723</v>
      </c>
      <c r="K1359" s="2" t="s">
        <v>46</v>
      </c>
      <c r="L1359" s="2" t="s">
        <v>47</v>
      </c>
      <c r="M1359" s="2" t="s">
        <v>48</v>
      </c>
      <c r="N1359" s="2" t="s">
        <v>48</v>
      </c>
      <c r="O1359" s="0" t="s">
        <v>2018</v>
      </c>
      <c r="P1359" s="0" t="s">
        <v>5439</v>
      </c>
      <c r="Q1359" s="0" t="s">
        <v>2004</v>
      </c>
      <c r="R1359" s="0" t="s">
        <v>5440</v>
      </c>
      <c r="V1359" s="0" t="s">
        <v>5439</v>
      </c>
      <c r="W1359" s="0" t="s">
        <v>5440</v>
      </c>
      <c r="X1359" s="0" t="s">
        <v>5453</v>
      </c>
      <c r="Y1359" s="0" t="s">
        <v>55</v>
      </c>
      <c r="AC1359" s="2" t="s">
        <v>5442</v>
      </c>
      <c r="AD1359" s="1" t="b">
        <f aca="false">FALSE()</f>
        <v>0</v>
      </c>
      <c r="AF1359" s="2" t="s">
        <v>48</v>
      </c>
      <c r="AH1359" s="1" t="s">
        <v>1738</v>
      </c>
      <c r="AI1359" s="1" t="s">
        <v>5454</v>
      </c>
    </row>
    <row r="1360" customFormat="false" ht="12.75" hidden="false" customHeight="false" outlineLevel="0" collapsed="false">
      <c r="A1360" s="0" t="s">
        <v>5455</v>
      </c>
      <c r="B1360" s="2" t="s">
        <v>5456</v>
      </c>
      <c r="C1360" s="2" t="s">
        <v>60</v>
      </c>
      <c r="D1360" s="2" t="s">
        <v>39</v>
      </c>
      <c r="E1360" s="2" t="s">
        <v>5422</v>
      </c>
      <c r="F1360" s="2" t="s">
        <v>83</v>
      </c>
      <c r="G1360" s="2" t="s">
        <v>5457</v>
      </c>
      <c r="H1360" s="0" t="s">
        <v>5458</v>
      </c>
      <c r="I1360" s="2" t="s">
        <v>44</v>
      </c>
      <c r="J1360" s="2" t="s">
        <v>1723</v>
      </c>
      <c r="K1360" s="2" t="s">
        <v>46</v>
      </c>
      <c r="L1360" s="2" t="s">
        <v>47</v>
      </c>
      <c r="M1360" s="2" t="s">
        <v>48</v>
      </c>
      <c r="N1360" s="2" t="s">
        <v>48</v>
      </c>
      <c r="O1360" s="0" t="s">
        <v>2018</v>
      </c>
      <c r="P1360" s="0" t="s">
        <v>5439</v>
      </c>
      <c r="Q1360" s="0" t="s">
        <v>2004</v>
      </c>
      <c r="R1360" s="0" t="s">
        <v>5440</v>
      </c>
      <c r="V1360" s="0" t="s">
        <v>5439</v>
      </c>
      <c r="W1360" s="0" t="s">
        <v>5440</v>
      </c>
      <c r="X1360" s="0" t="s">
        <v>5459</v>
      </c>
      <c r="Y1360" s="0" t="s">
        <v>55</v>
      </c>
      <c r="AC1360" s="2" t="s">
        <v>5442</v>
      </c>
      <c r="AD1360" s="1" t="b">
        <f aca="false">FALSE()</f>
        <v>0</v>
      </c>
      <c r="AF1360" s="2" t="s">
        <v>48</v>
      </c>
      <c r="AH1360" s="1" t="s">
        <v>1738</v>
      </c>
      <c r="AI1360" s="1" t="s">
        <v>5460</v>
      </c>
    </row>
    <row r="1361" customFormat="false" ht="12.75" hidden="false" customHeight="false" outlineLevel="0" collapsed="false">
      <c r="A1361" s="0" t="s">
        <v>5461</v>
      </c>
      <c r="B1361" s="2" t="s">
        <v>5462</v>
      </c>
      <c r="C1361" s="2" t="s">
        <v>60</v>
      </c>
      <c r="D1361" s="2" t="s">
        <v>39</v>
      </c>
      <c r="E1361" s="2" t="s">
        <v>5422</v>
      </c>
      <c r="F1361" s="2" t="s">
        <v>83</v>
      </c>
      <c r="G1361" s="2" t="s">
        <v>5463</v>
      </c>
      <c r="H1361" s="0" t="s">
        <v>5464</v>
      </c>
      <c r="I1361" s="2" t="s">
        <v>44</v>
      </c>
      <c r="J1361" s="2" t="s">
        <v>1723</v>
      </c>
      <c r="K1361" s="2" t="s">
        <v>46</v>
      </c>
      <c r="L1361" s="2" t="s">
        <v>47</v>
      </c>
      <c r="M1361" s="2" t="s">
        <v>48</v>
      </c>
      <c r="N1361" s="2" t="s">
        <v>48</v>
      </c>
      <c r="O1361" s="0" t="s">
        <v>2018</v>
      </c>
      <c r="P1361" s="0" t="s">
        <v>5439</v>
      </c>
      <c r="Q1361" s="0" t="s">
        <v>2004</v>
      </c>
      <c r="R1361" s="0" t="s">
        <v>5440</v>
      </c>
      <c r="V1361" s="0" t="s">
        <v>5439</v>
      </c>
      <c r="W1361" s="0" t="s">
        <v>5440</v>
      </c>
      <c r="X1361" s="0" t="s">
        <v>5465</v>
      </c>
      <c r="Y1361" s="0" t="s">
        <v>55</v>
      </c>
      <c r="AC1361" s="2" t="s">
        <v>5442</v>
      </c>
      <c r="AD1361" s="1" t="b">
        <f aca="false">FALSE()</f>
        <v>0</v>
      </c>
      <c r="AF1361" s="2" t="s">
        <v>48</v>
      </c>
      <c r="AH1361" s="1" t="s">
        <v>1738</v>
      </c>
      <c r="AI1361" s="1" t="s">
        <v>5466</v>
      </c>
    </row>
    <row r="1362" customFormat="false" ht="12.75" hidden="false" customHeight="false" outlineLevel="0" collapsed="false">
      <c r="A1362" s="0" t="s">
        <v>5467</v>
      </c>
      <c r="B1362" s="2" t="s">
        <v>5468</v>
      </c>
      <c r="C1362" s="2" t="s">
        <v>38</v>
      </c>
      <c r="D1362" s="2" t="s">
        <v>39</v>
      </c>
      <c r="E1362" s="2" t="s">
        <v>5422</v>
      </c>
      <c r="F1362" s="2" t="s">
        <v>83</v>
      </c>
      <c r="G1362" s="2" t="s">
        <v>5469</v>
      </c>
      <c r="H1362" s="0" t="s">
        <v>5470</v>
      </c>
      <c r="I1362" s="2" t="s">
        <v>44</v>
      </c>
      <c r="J1362" s="2" t="s">
        <v>1723</v>
      </c>
      <c r="K1362" s="2" t="s">
        <v>46</v>
      </c>
      <c r="L1362" s="2" t="s">
        <v>47</v>
      </c>
      <c r="M1362" s="2" t="s">
        <v>48</v>
      </c>
      <c r="N1362" s="2" t="s">
        <v>48</v>
      </c>
      <c r="O1362" s="0" t="s">
        <v>2018</v>
      </c>
      <c r="P1362" s="0" t="s">
        <v>5439</v>
      </c>
      <c r="Q1362" s="0" t="s">
        <v>2004</v>
      </c>
      <c r="R1362" s="0" t="s">
        <v>5440</v>
      </c>
      <c r="V1362" s="0" t="s">
        <v>5439</v>
      </c>
      <c r="W1362" s="0" t="s">
        <v>5440</v>
      </c>
      <c r="X1362" s="0" t="s">
        <v>5471</v>
      </c>
      <c r="Y1362" s="0" t="s">
        <v>55</v>
      </c>
      <c r="AC1362" s="2" t="s">
        <v>5442</v>
      </c>
      <c r="AD1362" s="1" t="b">
        <f aca="false">FALSE()</f>
        <v>0</v>
      </c>
      <c r="AF1362" s="2" t="s">
        <v>48</v>
      </c>
      <c r="AH1362" s="1" t="s">
        <v>1738</v>
      </c>
      <c r="AI1362" s="1" t="s">
        <v>5472</v>
      </c>
    </row>
    <row r="1363" customFormat="false" ht="12.75" hidden="false" customHeight="false" outlineLevel="0" collapsed="false">
      <c r="A1363" s="0" t="s">
        <v>5473</v>
      </c>
      <c r="B1363" s="2" t="s">
        <v>5474</v>
      </c>
      <c r="C1363" s="2" t="s">
        <v>38</v>
      </c>
      <c r="D1363" s="2" t="s">
        <v>39</v>
      </c>
      <c r="E1363" s="2" t="s">
        <v>5422</v>
      </c>
      <c r="F1363" s="2" t="s">
        <v>83</v>
      </c>
      <c r="G1363" s="2" t="s">
        <v>5475</v>
      </c>
      <c r="H1363" s="0" t="s">
        <v>5476</v>
      </c>
      <c r="I1363" s="2" t="s">
        <v>44</v>
      </c>
      <c r="J1363" s="2" t="s">
        <v>1723</v>
      </c>
      <c r="K1363" s="2" t="s">
        <v>46</v>
      </c>
      <c r="L1363" s="2" t="s">
        <v>47</v>
      </c>
      <c r="M1363" s="2" t="s">
        <v>48</v>
      </c>
      <c r="N1363" s="2" t="s">
        <v>48</v>
      </c>
      <c r="O1363" s="0" t="s">
        <v>2018</v>
      </c>
      <c r="P1363" s="0" t="s">
        <v>5439</v>
      </c>
      <c r="Q1363" s="0" t="s">
        <v>2004</v>
      </c>
      <c r="R1363" s="0" t="s">
        <v>5440</v>
      </c>
      <c r="V1363" s="0" t="s">
        <v>5439</v>
      </c>
      <c r="W1363" s="0" t="s">
        <v>5440</v>
      </c>
      <c r="X1363" s="0" t="s">
        <v>5477</v>
      </c>
      <c r="Y1363" s="0" t="s">
        <v>55</v>
      </c>
      <c r="AC1363" s="2" t="s">
        <v>5442</v>
      </c>
      <c r="AD1363" s="1" t="b">
        <f aca="false">FALSE()</f>
        <v>0</v>
      </c>
      <c r="AF1363" s="2" t="s">
        <v>48</v>
      </c>
      <c r="AH1363" s="1" t="s">
        <v>1738</v>
      </c>
      <c r="AI1363" s="1" t="s">
        <v>5478</v>
      </c>
    </row>
    <row r="1364" customFormat="false" ht="12.75" hidden="false" customHeight="false" outlineLevel="0" collapsed="false">
      <c r="A1364" s="0" t="s">
        <v>5479</v>
      </c>
      <c r="B1364" s="2" t="s">
        <v>5480</v>
      </c>
      <c r="C1364" s="2" t="s">
        <v>38</v>
      </c>
      <c r="D1364" s="2" t="s">
        <v>39</v>
      </c>
      <c r="E1364" s="2" t="s">
        <v>5422</v>
      </c>
      <c r="F1364" s="2" t="s">
        <v>83</v>
      </c>
      <c r="G1364" s="2" t="s">
        <v>498</v>
      </c>
      <c r="H1364" s="0" t="s">
        <v>5481</v>
      </c>
      <c r="I1364" s="2" t="s">
        <v>44</v>
      </c>
      <c r="J1364" s="2" t="s">
        <v>1723</v>
      </c>
      <c r="K1364" s="2" t="s">
        <v>46</v>
      </c>
      <c r="L1364" s="2" t="s">
        <v>47</v>
      </c>
      <c r="M1364" s="2" t="s">
        <v>48</v>
      </c>
      <c r="N1364" s="2" t="s">
        <v>48</v>
      </c>
      <c r="O1364" s="0" t="s">
        <v>2018</v>
      </c>
      <c r="P1364" s="0" t="s">
        <v>5439</v>
      </c>
      <c r="Q1364" s="0" t="s">
        <v>2004</v>
      </c>
      <c r="R1364" s="0" t="s">
        <v>5440</v>
      </c>
      <c r="V1364" s="0" t="s">
        <v>5439</v>
      </c>
      <c r="W1364" s="0" t="s">
        <v>5440</v>
      </c>
      <c r="X1364" s="0" t="s">
        <v>5482</v>
      </c>
      <c r="Y1364" s="0" t="s">
        <v>55</v>
      </c>
      <c r="AC1364" s="2" t="s">
        <v>5442</v>
      </c>
      <c r="AD1364" s="1" t="b">
        <f aca="false">FALSE()</f>
        <v>0</v>
      </c>
      <c r="AF1364" s="2" t="s">
        <v>48</v>
      </c>
      <c r="AH1364" s="1" t="s">
        <v>1738</v>
      </c>
      <c r="AI1364" s="1" t="s">
        <v>5483</v>
      </c>
    </row>
    <row r="1365" customFormat="false" ht="12.75" hidden="false" customHeight="false" outlineLevel="0" collapsed="false">
      <c r="A1365" s="0" t="s">
        <v>5484</v>
      </c>
      <c r="B1365" s="2" t="s">
        <v>5485</v>
      </c>
      <c r="C1365" s="2" t="s">
        <v>38</v>
      </c>
      <c r="D1365" s="2" t="s">
        <v>39</v>
      </c>
      <c r="E1365" s="2" t="s">
        <v>5422</v>
      </c>
      <c r="F1365" s="2" t="s">
        <v>83</v>
      </c>
      <c r="G1365" s="2" t="s">
        <v>5486</v>
      </c>
      <c r="H1365" s="0" t="s">
        <v>5487</v>
      </c>
      <c r="I1365" s="2" t="s">
        <v>44</v>
      </c>
      <c r="J1365" s="2" t="s">
        <v>1723</v>
      </c>
      <c r="K1365" s="2" t="s">
        <v>46</v>
      </c>
      <c r="L1365" s="2" t="s">
        <v>47</v>
      </c>
      <c r="M1365" s="2" t="s">
        <v>48</v>
      </c>
      <c r="N1365" s="2" t="s">
        <v>48</v>
      </c>
      <c r="O1365" s="0" t="s">
        <v>2018</v>
      </c>
      <c r="P1365" s="0" t="s">
        <v>5439</v>
      </c>
      <c r="Q1365" s="0" t="s">
        <v>2004</v>
      </c>
      <c r="R1365" s="0" t="s">
        <v>5440</v>
      </c>
      <c r="V1365" s="0" t="s">
        <v>5439</v>
      </c>
      <c r="W1365" s="0" t="s">
        <v>5440</v>
      </c>
      <c r="X1365" s="0" t="s">
        <v>5488</v>
      </c>
      <c r="Y1365" s="0" t="s">
        <v>55</v>
      </c>
      <c r="AC1365" s="2" t="s">
        <v>5442</v>
      </c>
      <c r="AD1365" s="1" t="b">
        <f aca="false">FALSE()</f>
        <v>0</v>
      </c>
      <c r="AF1365" s="2" t="s">
        <v>48</v>
      </c>
      <c r="AH1365" s="1" t="s">
        <v>1738</v>
      </c>
      <c r="AI1365" s="1" t="s">
        <v>5489</v>
      </c>
    </row>
    <row r="1366" customFormat="false" ht="12.75" hidden="false" customHeight="false" outlineLevel="0" collapsed="false">
      <c r="A1366" s="0" t="s">
        <v>5490</v>
      </c>
      <c r="B1366" s="2" t="s">
        <v>5491</v>
      </c>
      <c r="C1366" s="2" t="s">
        <v>38</v>
      </c>
      <c r="D1366" s="2" t="s">
        <v>39</v>
      </c>
      <c r="E1366" s="2" t="s">
        <v>5422</v>
      </c>
      <c r="F1366" s="2" t="s">
        <v>83</v>
      </c>
      <c r="G1366" s="2" t="s">
        <v>4529</v>
      </c>
      <c r="H1366" s="0" t="s">
        <v>5492</v>
      </c>
      <c r="I1366" s="2" t="s">
        <v>44</v>
      </c>
      <c r="J1366" s="2" t="s">
        <v>1723</v>
      </c>
      <c r="K1366" s="2" t="s">
        <v>46</v>
      </c>
      <c r="L1366" s="2" t="s">
        <v>47</v>
      </c>
      <c r="M1366" s="2" t="s">
        <v>48</v>
      </c>
      <c r="N1366" s="2" t="s">
        <v>48</v>
      </c>
      <c r="O1366" s="0" t="s">
        <v>2018</v>
      </c>
      <c r="P1366" s="0" t="s">
        <v>5439</v>
      </c>
      <c r="Q1366" s="0" t="s">
        <v>2004</v>
      </c>
      <c r="V1366" s="0" t="s">
        <v>5439</v>
      </c>
      <c r="W1366" s="0" t="s">
        <v>5493</v>
      </c>
      <c r="X1366" s="0" t="s">
        <v>5494</v>
      </c>
      <c r="Y1366" s="0" t="s">
        <v>55</v>
      </c>
      <c r="AC1366" s="2" t="s">
        <v>5442</v>
      </c>
      <c r="AD1366" s="1" t="b">
        <f aca="false">FALSE()</f>
        <v>0</v>
      </c>
      <c r="AF1366" s="2" t="s">
        <v>48</v>
      </c>
      <c r="AH1366" s="1" t="s">
        <v>1738</v>
      </c>
      <c r="AI1366" s="1" t="s">
        <v>5495</v>
      </c>
    </row>
    <row r="1367" customFormat="false" ht="12.75" hidden="false" customHeight="false" outlineLevel="0" collapsed="false">
      <c r="A1367" s="0" t="s">
        <v>5496</v>
      </c>
      <c r="B1367" s="2" t="s">
        <v>5497</v>
      </c>
      <c r="C1367" s="2" t="s">
        <v>38</v>
      </c>
      <c r="D1367" s="2" t="s">
        <v>39</v>
      </c>
      <c r="E1367" s="2" t="s">
        <v>5422</v>
      </c>
      <c r="F1367" s="2" t="s">
        <v>83</v>
      </c>
      <c r="G1367" s="2" t="s">
        <v>5498</v>
      </c>
      <c r="H1367" s="0" t="s">
        <v>5499</v>
      </c>
      <c r="I1367" s="2" t="s">
        <v>44</v>
      </c>
      <c r="J1367" s="2" t="s">
        <v>1723</v>
      </c>
      <c r="K1367" s="2" t="s">
        <v>46</v>
      </c>
      <c r="L1367" s="2" t="s">
        <v>47</v>
      </c>
      <c r="M1367" s="2" t="s">
        <v>48</v>
      </c>
      <c r="N1367" s="2" t="s">
        <v>48</v>
      </c>
      <c r="O1367" s="0" t="s">
        <v>2018</v>
      </c>
      <c r="P1367" s="0" t="s">
        <v>5439</v>
      </c>
      <c r="Q1367" s="0" t="s">
        <v>2004</v>
      </c>
      <c r="R1367" s="0" t="s">
        <v>5440</v>
      </c>
      <c r="V1367" s="0" t="s">
        <v>5439</v>
      </c>
      <c r="W1367" s="0" t="s">
        <v>5440</v>
      </c>
      <c r="X1367" s="0" t="s">
        <v>5500</v>
      </c>
      <c r="Y1367" s="0" t="s">
        <v>55</v>
      </c>
      <c r="AC1367" s="2" t="s">
        <v>5442</v>
      </c>
      <c r="AD1367" s="1" t="b">
        <f aca="false">FALSE()</f>
        <v>0</v>
      </c>
      <c r="AF1367" s="2" t="s">
        <v>48</v>
      </c>
      <c r="AH1367" s="1" t="s">
        <v>1738</v>
      </c>
      <c r="AI1367" s="1" t="s">
        <v>5501</v>
      </c>
    </row>
    <row r="1368" customFormat="false" ht="12.75" hidden="false" customHeight="false" outlineLevel="0" collapsed="false">
      <c r="A1368" s="0" t="s">
        <v>5502</v>
      </c>
      <c r="B1368" s="2" t="s">
        <v>5503</v>
      </c>
      <c r="C1368" s="2" t="s">
        <v>38</v>
      </c>
      <c r="D1368" s="2" t="s">
        <v>39</v>
      </c>
      <c r="E1368" s="2" t="s">
        <v>5422</v>
      </c>
      <c r="F1368" s="2" t="s">
        <v>83</v>
      </c>
      <c r="G1368" s="2" t="s">
        <v>5504</v>
      </c>
      <c r="H1368" s="0" t="s">
        <v>5505</v>
      </c>
      <c r="I1368" s="2" t="s">
        <v>44</v>
      </c>
      <c r="J1368" s="2" t="s">
        <v>1723</v>
      </c>
      <c r="K1368" s="2" t="s">
        <v>46</v>
      </c>
      <c r="L1368" s="2" t="s">
        <v>47</v>
      </c>
      <c r="M1368" s="2" t="s">
        <v>48</v>
      </c>
      <c r="N1368" s="2" t="s">
        <v>48</v>
      </c>
      <c r="O1368" s="0" t="s">
        <v>2018</v>
      </c>
      <c r="P1368" s="0" t="s">
        <v>5439</v>
      </c>
      <c r="Q1368" s="0" t="s">
        <v>2004</v>
      </c>
      <c r="R1368" s="0" t="s">
        <v>5440</v>
      </c>
      <c r="V1368" s="0" t="s">
        <v>5439</v>
      </c>
      <c r="W1368" s="0" t="s">
        <v>5440</v>
      </c>
      <c r="X1368" s="0" t="s">
        <v>5506</v>
      </c>
      <c r="Y1368" s="0" t="s">
        <v>55</v>
      </c>
      <c r="AC1368" s="2" t="s">
        <v>5442</v>
      </c>
      <c r="AD1368" s="1" t="b">
        <f aca="false">FALSE()</f>
        <v>0</v>
      </c>
      <c r="AF1368" s="2" t="s">
        <v>48</v>
      </c>
      <c r="AH1368" s="1" t="s">
        <v>1738</v>
      </c>
      <c r="AI1368" s="1" t="s">
        <v>5507</v>
      </c>
    </row>
    <row r="1369" customFormat="false" ht="12.75" hidden="false" customHeight="false" outlineLevel="0" collapsed="false">
      <c r="A1369" s="0" t="s">
        <v>5508</v>
      </c>
      <c r="B1369" s="2" t="s">
        <v>5509</v>
      </c>
      <c r="C1369" s="2" t="s">
        <v>38</v>
      </c>
      <c r="D1369" s="2" t="s">
        <v>39</v>
      </c>
      <c r="E1369" s="2" t="s">
        <v>5422</v>
      </c>
      <c r="F1369" s="2" t="s">
        <v>83</v>
      </c>
      <c r="G1369" s="2" t="s">
        <v>5510</v>
      </c>
      <c r="H1369" s="0" t="s">
        <v>5511</v>
      </c>
      <c r="I1369" s="2" t="s">
        <v>44</v>
      </c>
      <c r="J1369" s="2" t="s">
        <v>1723</v>
      </c>
      <c r="K1369" s="2" t="s">
        <v>46</v>
      </c>
      <c r="L1369" s="2" t="s">
        <v>47</v>
      </c>
      <c r="M1369" s="2" t="s">
        <v>48</v>
      </c>
      <c r="N1369" s="2" t="s">
        <v>48</v>
      </c>
      <c r="O1369" s="0" t="s">
        <v>2018</v>
      </c>
      <c r="P1369" s="0" t="s">
        <v>5439</v>
      </c>
      <c r="Q1369" s="0" t="s">
        <v>2004</v>
      </c>
      <c r="V1369" s="0" t="s">
        <v>5439</v>
      </c>
      <c r="W1369" s="0" t="s">
        <v>5512</v>
      </c>
      <c r="X1369" s="0" t="s">
        <v>5513</v>
      </c>
      <c r="Y1369" s="0" t="s">
        <v>55</v>
      </c>
      <c r="AC1369" s="2" t="s">
        <v>5442</v>
      </c>
      <c r="AD1369" s="1" t="b">
        <f aca="false">FALSE()</f>
        <v>0</v>
      </c>
      <c r="AF1369" s="2" t="s">
        <v>48</v>
      </c>
      <c r="AH1369" s="1" t="s">
        <v>1738</v>
      </c>
      <c r="AI1369" s="1" t="s">
        <v>5514</v>
      </c>
    </row>
    <row r="1370" customFormat="false" ht="12.75" hidden="false" customHeight="false" outlineLevel="0" collapsed="false">
      <c r="A1370" s="0" t="s">
        <v>5515</v>
      </c>
      <c r="B1370" s="2" t="s">
        <v>5516</v>
      </c>
      <c r="C1370" s="2" t="s">
        <v>38</v>
      </c>
      <c r="D1370" s="2" t="s">
        <v>39</v>
      </c>
      <c r="E1370" s="2" t="s">
        <v>5422</v>
      </c>
      <c r="F1370" s="2" t="s">
        <v>83</v>
      </c>
      <c r="G1370" s="2" t="s">
        <v>5517</v>
      </c>
      <c r="H1370" s="0" t="s">
        <v>5518</v>
      </c>
      <c r="I1370" s="2" t="s">
        <v>44</v>
      </c>
      <c r="J1370" s="2" t="s">
        <v>1723</v>
      </c>
      <c r="K1370" s="2" t="s">
        <v>46</v>
      </c>
      <c r="L1370" s="2" t="s">
        <v>47</v>
      </c>
      <c r="M1370" s="2" t="s">
        <v>48</v>
      </c>
      <c r="N1370" s="2" t="s">
        <v>48</v>
      </c>
      <c r="O1370" s="0" t="s">
        <v>2018</v>
      </c>
      <c r="P1370" s="0" t="s">
        <v>5439</v>
      </c>
      <c r="Q1370" s="0" t="s">
        <v>2004</v>
      </c>
      <c r="R1370" s="0" t="s">
        <v>5440</v>
      </c>
      <c r="V1370" s="0" t="s">
        <v>5439</v>
      </c>
      <c r="W1370" s="0" t="s">
        <v>5440</v>
      </c>
      <c r="X1370" s="0" t="s">
        <v>5519</v>
      </c>
      <c r="Y1370" s="0" t="s">
        <v>55</v>
      </c>
      <c r="AC1370" s="2" t="s">
        <v>5442</v>
      </c>
      <c r="AD1370" s="1" t="b">
        <f aca="false">FALSE()</f>
        <v>0</v>
      </c>
      <c r="AF1370" s="2" t="s">
        <v>48</v>
      </c>
      <c r="AH1370" s="1" t="s">
        <v>1738</v>
      </c>
      <c r="AI1370" s="1" t="s">
        <v>5520</v>
      </c>
    </row>
    <row r="1371" customFormat="false" ht="12.75" hidden="false" customHeight="false" outlineLevel="0" collapsed="false">
      <c r="A1371" s="0" t="s">
        <v>5521</v>
      </c>
      <c r="B1371" s="2" t="s">
        <v>5522</v>
      </c>
      <c r="C1371" s="2" t="s">
        <v>38</v>
      </c>
      <c r="D1371" s="2" t="s">
        <v>39</v>
      </c>
      <c r="E1371" s="2" t="s">
        <v>5422</v>
      </c>
      <c r="F1371" s="2" t="s">
        <v>83</v>
      </c>
      <c r="G1371" s="2" t="s">
        <v>5523</v>
      </c>
      <c r="H1371" s="0" t="s">
        <v>5524</v>
      </c>
      <c r="I1371" s="2" t="s">
        <v>44</v>
      </c>
      <c r="J1371" s="2" t="s">
        <v>1723</v>
      </c>
      <c r="K1371" s="2" t="s">
        <v>46</v>
      </c>
      <c r="L1371" s="2" t="s">
        <v>47</v>
      </c>
      <c r="M1371" s="2" t="s">
        <v>48</v>
      </c>
      <c r="N1371" s="2" t="s">
        <v>48</v>
      </c>
      <c r="O1371" s="0" t="s">
        <v>2018</v>
      </c>
      <c r="P1371" s="0" t="s">
        <v>5439</v>
      </c>
      <c r="Q1371" s="0" t="s">
        <v>2004</v>
      </c>
      <c r="R1371" s="0" t="s">
        <v>5440</v>
      </c>
      <c r="V1371" s="0" t="s">
        <v>5439</v>
      </c>
      <c r="W1371" s="0" t="s">
        <v>5440</v>
      </c>
      <c r="X1371" s="0" t="s">
        <v>5525</v>
      </c>
      <c r="Y1371" s="0" t="s">
        <v>55</v>
      </c>
      <c r="AC1371" s="2" t="s">
        <v>5442</v>
      </c>
      <c r="AD1371" s="1" t="b">
        <f aca="false">FALSE()</f>
        <v>0</v>
      </c>
      <c r="AF1371" s="2" t="s">
        <v>48</v>
      </c>
      <c r="AH1371" s="1" t="s">
        <v>1738</v>
      </c>
      <c r="AI1371" s="1" t="s">
        <v>5526</v>
      </c>
    </row>
    <row r="1372" customFormat="false" ht="12.75" hidden="false" customHeight="false" outlineLevel="0" collapsed="false">
      <c r="A1372" s="0" t="s">
        <v>5527</v>
      </c>
      <c r="B1372" s="2" t="s">
        <v>5528</v>
      </c>
      <c r="C1372" s="2" t="s">
        <v>38</v>
      </c>
      <c r="D1372" s="2" t="s">
        <v>39</v>
      </c>
      <c r="E1372" s="2" t="s">
        <v>5422</v>
      </c>
      <c r="F1372" s="2" t="s">
        <v>83</v>
      </c>
      <c r="G1372" s="2" t="s">
        <v>5529</v>
      </c>
      <c r="H1372" s="0" t="s">
        <v>5530</v>
      </c>
      <c r="I1372" s="2" t="s">
        <v>44</v>
      </c>
      <c r="J1372" s="2" t="s">
        <v>1723</v>
      </c>
      <c r="K1372" s="2" t="s">
        <v>46</v>
      </c>
      <c r="L1372" s="2" t="s">
        <v>47</v>
      </c>
      <c r="M1372" s="2" t="s">
        <v>48</v>
      </c>
      <c r="N1372" s="2" t="s">
        <v>48</v>
      </c>
      <c r="O1372" s="0" t="s">
        <v>2018</v>
      </c>
      <c r="P1372" s="0" t="s">
        <v>5439</v>
      </c>
      <c r="Q1372" s="0" t="s">
        <v>2004</v>
      </c>
      <c r="R1372" s="0" t="s">
        <v>5440</v>
      </c>
      <c r="V1372" s="0" t="s">
        <v>5439</v>
      </c>
      <c r="W1372" s="0" t="s">
        <v>5440</v>
      </c>
      <c r="X1372" s="0" t="s">
        <v>5531</v>
      </c>
      <c r="Y1372" s="0" t="s">
        <v>55</v>
      </c>
      <c r="AC1372" s="2" t="s">
        <v>5442</v>
      </c>
      <c r="AD1372" s="1" t="b">
        <f aca="false">FALSE()</f>
        <v>0</v>
      </c>
      <c r="AF1372" s="2" t="s">
        <v>48</v>
      </c>
      <c r="AH1372" s="1" t="s">
        <v>1738</v>
      </c>
      <c r="AI1372" s="1" t="s">
        <v>5532</v>
      </c>
    </row>
    <row r="1373" customFormat="false" ht="12.75" hidden="false" customHeight="false" outlineLevel="0" collapsed="false">
      <c r="A1373" s="0" t="s">
        <v>5533</v>
      </c>
      <c r="B1373" s="2" t="s">
        <v>5534</v>
      </c>
      <c r="C1373" s="2" t="s">
        <v>38</v>
      </c>
      <c r="D1373" s="2" t="s">
        <v>39</v>
      </c>
      <c r="E1373" s="2" t="s">
        <v>5422</v>
      </c>
      <c r="F1373" s="2" t="s">
        <v>83</v>
      </c>
      <c r="G1373" s="2" t="s">
        <v>5535</v>
      </c>
      <c r="H1373" s="0" t="s">
        <v>5536</v>
      </c>
      <c r="I1373" s="2" t="s">
        <v>44</v>
      </c>
      <c r="J1373" s="2" t="s">
        <v>1723</v>
      </c>
      <c r="K1373" s="2" t="s">
        <v>46</v>
      </c>
      <c r="L1373" s="2" t="s">
        <v>47</v>
      </c>
      <c r="M1373" s="2" t="s">
        <v>48</v>
      </c>
      <c r="N1373" s="2" t="s">
        <v>48</v>
      </c>
      <c r="O1373" s="0" t="s">
        <v>2018</v>
      </c>
      <c r="P1373" s="0" t="s">
        <v>5439</v>
      </c>
      <c r="Q1373" s="0" t="s">
        <v>2004</v>
      </c>
      <c r="R1373" s="0" t="s">
        <v>5440</v>
      </c>
      <c r="V1373" s="0" t="s">
        <v>5439</v>
      </c>
      <c r="W1373" s="0" t="s">
        <v>5440</v>
      </c>
      <c r="X1373" s="0" t="s">
        <v>5537</v>
      </c>
      <c r="Y1373" s="0" t="s">
        <v>55</v>
      </c>
      <c r="AC1373" s="2" t="s">
        <v>5442</v>
      </c>
      <c r="AD1373" s="1" t="b">
        <f aca="false">FALSE()</f>
        <v>0</v>
      </c>
      <c r="AF1373" s="2" t="s">
        <v>48</v>
      </c>
      <c r="AH1373" s="1" t="s">
        <v>1738</v>
      </c>
      <c r="AI1373" s="1" t="s">
        <v>5538</v>
      </c>
    </row>
    <row r="1374" customFormat="false" ht="12.75" hidden="false" customHeight="false" outlineLevel="0" collapsed="false">
      <c r="A1374" s="0" t="s">
        <v>5539</v>
      </c>
      <c r="B1374" s="2" t="s">
        <v>5540</v>
      </c>
      <c r="C1374" s="2" t="s">
        <v>38</v>
      </c>
      <c r="D1374" s="2" t="s">
        <v>39</v>
      </c>
      <c r="E1374" s="2" t="s">
        <v>5422</v>
      </c>
      <c r="F1374" s="2" t="s">
        <v>83</v>
      </c>
      <c r="G1374" s="2" t="s">
        <v>5541</v>
      </c>
      <c r="H1374" s="0" t="s">
        <v>5542</v>
      </c>
      <c r="I1374" s="2" t="s">
        <v>44</v>
      </c>
      <c r="J1374" s="2" t="s">
        <v>1723</v>
      </c>
      <c r="K1374" s="2" t="s">
        <v>46</v>
      </c>
      <c r="L1374" s="2" t="s">
        <v>47</v>
      </c>
      <c r="M1374" s="2" t="s">
        <v>48</v>
      </c>
      <c r="N1374" s="2" t="s">
        <v>48</v>
      </c>
      <c r="O1374" s="0" t="s">
        <v>2018</v>
      </c>
      <c r="P1374" s="0" t="s">
        <v>5439</v>
      </c>
      <c r="Q1374" s="0" t="s">
        <v>2004</v>
      </c>
      <c r="R1374" s="0" t="s">
        <v>5440</v>
      </c>
      <c r="V1374" s="0" t="s">
        <v>5439</v>
      </c>
      <c r="W1374" s="0" t="s">
        <v>5440</v>
      </c>
      <c r="X1374" s="0" t="s">
        <v>5543</v>
      </c>
      <c r="Y1374" s="0" t="s">
        <v>55</v>
      </c>
      <c r="AC1374" s="2" t="s">
        <v>5442</v>
      </c>
      <c r="AD1374" s="1" t="b">
        <f aca="false">FALSE()</f>
        <v>0</v>
      </c>
      <c r="AF1374" s="2" t="s">
        <v>48</v>
      </c>
      <c r="AH1374" s="1" t="s">
        <v>1738</v>
      </c>
      <c r="AI1374" s="1" t="s">
        <v>5544</v>
      </c>
    </row>
    <row r="1375" customFormat="false" ht="12.75" hidden="false" customHeight="false" outlineLevel="0" collapsed="false">
      <c r="A1375" s="0" t="s">
        <v>5545</v>
      </c>
      <c r="B1375" s="2" t="s">
        <v>5546</v>
      </c>
      <c r="C1375" s="2" t="s">
        <v>38</v>
      </c>
      <c r="D1375" s="2" t="s">
        <v>39</v>
      </c>
      <c r="E1375" s="2" t="s">
        <v>5422</v>
      </c>
      <c r="F1375" s="2" t="s">
        <v>83</v>
      </c>
      <c r="G1375" s="2" t="s">
        <v>5547</v>
      </c>
      <c r="H1375" s="0" t="s">
        <v>5548</v>
      </c>
      <c r="I1375" s="2" t="s">
        <v>44</v>
      </c>
      <c r="J1375" s="2" t="s">
        <v>1723</v>
      </c>
      <c r="K1375" s="2" t="s">
        <v>46</v>
      </c>
      <c r="L1375" s="2" t="s">
        <v>47</v>
      </c>
      <c r="M1375" s="2" t="s">
        <v>48</v>
      </c>
      <c r="N1375" s="2" t="s">
        <v>48</v>
      </c>
      <c r="O1375" s="0" t="s">
        <v>2018</v>
      </c>
      <c r="P1375" s="0" t="s">
        <v>5439</v>
      </c>
      <c r="Q1375" s="0" t="s">
        <v>2004</v>
      </c>
      <c r="V1375" s="0" t="s">
        <v>5439</v>
      </c>
      <c r="W1375" s="0" t="s">
        <v>5549</v>
      </c>
      <c r="X1375" s="0" t="s">
        <v>5550</v>
      </c>
      <c r="Y1375" s="0" t="s">
        <v>55</v>
      </c>
      <c r="AC1375" s="2" t="s">
        <v>5442</v>
      </c>
      <c r="AD1375" s="1" t="b">
        <f aca="false">FALSE()</f>
        <v>0</v>
      </c>
      <c r="AF1375" s="2" t="s">
        <v>48</v>
      </c>
      <c r="AH1375" s="1" t="s">
        <v>1738</v>
      </c>
      <c r="AI1375" s="1" t="s">
        <v>5551</v>
      </c>
    </row>
    <row r="1376" customFormat="false" ht="12.75" hidden="false" customHeight="false" outlineLevel="0" collapsed="false">
      <c r="A1376" s="0" t="s">
        <v>5552</v>
      </c>
      <c r="B1376" s="2" t="s">
        <v>5553</v>
      </c>
      <c r="C1376" s="2" t="s">
        <v>38</v>
      </c>
      <c r="D1376" s="2" t="s">
        <v>39</v>
      </c>
      <c r="E1376" s="2" t="s">
        <v>5422</v>
      </c>
      <c r="F1376" s="2" t="s">
        <v>83</v>
      </c>
      <c r="G1376" s="2" t="s">
        <v>5554</v>
      </c>
      <c r="H1376" s="0" t="s">
        <v>5555</v>
      </c>
      <c r="I1376" s="2" t="s">
        <v>44</v>
      </c>
      <c r="J1376" s="2" t="s">
        <v>1723</v>
      </c>
      <c r="K1376" s="2" t="s">
        <v>46</v>
      </c>
      <c r="L1376" s="2" t="s">
        <v>47</v>
      </c>
      <c r="M1376" s="2" t="s">
        <v>48</v>
      </c>
      <c r="N1376" s="2" t="s">
        <v>48</v>
      </c>
      <c r="O1376" s="0" t="s">
        <v>2018</v>
      </c>
      <c r="P1376" s="0" t="s">
        <v>5439</v>
      </c>
      <c r="Q1376" s="0" t="s">
        <v>2004</v>
      </c>
      <c r="R1376" s="0" t="s">
        <v>5440</v>
      </c>
      <c r="V1376" s="0" t="s">
        <v>5439</v>
      </c>
      <c r="W1376" s="0" t="s">
        <v>5440</v>
      </c>
      <c r="X1376" s="0" t="s">
        <v>5556</v>
      </c>
      <c r="Y1376" s="0" t="s">
        <v>55</v>
      </c>
      <c r="AC1376" s="2" t="s">
        <v>5442</v>
      </c>
      <c r="AD1376" s="1" t="b">
        <f aca="false">FALSE()</f>
        <v>0</v>
      </c>
      <c r="AF1376" s="2" t="s">
        <v>48</v>
      </c>
      <c r="AH1376" s="1" t="s">
        <v>1738</v>
      </c>
      <c r="AI1376" s="1" t="s">
        <v>5557</v>
      </c>
    </row>
    <row r="1377" customFormat="false" ht="12.75" hidden="false" customHeight="false" outlineLevel="0" collapsed="false">
      <c r="A1377" s="0" t="s">
        <v>5558</v>
      </c>
      <c r="B1377" s="2" t="s">
        <v>5559</v>
      </c>
      <c r="C1377" s="2" t="s">
        <v>38</v>
      </c>
      <c r="D1377" s="2" t="s">
        <v>39</v>
      </c>
      <c r="E1377" s="2" t="s">
        <v>5422</v>
      </c>
      <c r="F1377" s="2" t="s">
        <v>83</v>
      </c>
      <c r="G1377" s="2" t="s">
        <v>4810</v>
      </c>
      <c r="H1377" s="0" t="s">
        <v>5560</v>
      </c>
      <c r="I1377" s="2" t="s">
        <v>44</v>
      </c>
      <c r="J1377" s="2" t="s">
        <v>1723</v>
      </c>
      <c r="K1377" s="2" t="s">
        <v>46</v>
      </c>
      <c r="L1377" s="2" t="s">
        <v>47</v>
      </c>
      <c r="M1377" s="2" t="s">
        <v>48</v>
      </c>
      <c r="N1377" s="2" t="s">
        <v>48</v>
      </c>
      <c r="O1377" s="0" t="s">
        <v>2018</v>
      </c>
      <c r="P1377" s="0" t="s">
        <v>5439</v>
      </c>
      <c r="Q1377" s="0" t="s">
        <v>2004</v>
      </c>
      <c r="R1377" s="0" t="s">
        <v>5440</v>
      </c>
      <c r="V1377" s="0" t="s">
        <v>5439</v>
      </c>
      <c r="W1377" s="0" t="s">
        <v>5440</v>
      </c>
      <c r="X1377" s="0" t="s">
        <v>5561</v>
      </c>
      <c r="Y1377" s="0" t="s">
        <v>55</v>
      </c>
      <c r="AC1377" s="2" t="s">
        <v>5442</v>
      </c>
      <c r="AD1377" s="1" t="b">
        <f aca="false">FALSE()</f>
        <v>0</v>
      </c>
      <c r="AF1377" s="2" t="s">
        <v>48</v>
      </c>
      <c r="AH1377" s="1" t="s">
        <v>1738</v>
      </c>
      <c r="AI1377" s="1" t="s">
        <v>5562</v>
      </c>
    </row>
    <row r="1378" customFormat="false" ht="12.75" hidden="false" customHeight="false" outlineLevel="0" collapsed="false">
      <c r="A1378" s="0" t="s">
        <v>5563</v>
      </c>
      <c r="B1378" s="2" t="s">
        <v>5564</v>
      </c>
      <c r="C1378" s="2" t="s">
        <v>38</v>
      </c>
      <c r="D1378" s="2" t="s">
        <v>39</v>
      </c>
      <c r="E1378" s="2" t="s">
        <v>5422</v>
      </c>
      <c r="F1378" s="2" t="s">
        <v>83</v>
      </c>
      <c r="G1378" s="2" t="s">
        <v>5565</v>
      </c>
      <c r="H1378" s="0" t="s">
        <v>5566</v>
      </c>
      <c r="I1378" s="2" t="s">
        <v>44</v>
      </c>
      <c r="J1378" s="2" t="s">
        <v>1723</v>
      </c>
      <c r="K1378" s="2" t="s">
        <v>46</v>
      </c>
      <c r="L1378" s="2" t="s">
        <v>47</v>
      </c>
      <c r="M1378" s="2" t="s">
        <v>48</v>
      </c>
      <c r="N1378" s="2" t="s">
        <v>48</v>
      </c>
      <c r="O1378" s="0" t="s">
        <v>2018</v>
      </c>
      <c r="P1378" s="0" t="s">
        <v>5439</v>
      </c>
      <c r="Q1378" s="0" t="s">
        <v>2004</v>
      </c>
      <c r="R1378" s="0" t="s">
        <v>5440</v>
      </c>
      <c r="V1378" s="0" t="s">
        <v>5439</v>
      </c>
      <c r="W1378" s="0" t="s">
        <v>5440</v>
      </c>
      <c r="X1378" s="0" t="s">
        <v>5567</v>
      </c>
      <c r="Y1378" s="0" t="s">
        <v>55</v>
      </c>
      <c r="AC1378" s="2" t="s">
        <v>5442</v>
      </c>
      <c r="AD1378" s="1" t="b">
        <f aca="false">FALSE()</f>
        <v>0</v>
      </c>
      <c r="AF1378" s="2" t="s">
        <v>48</v>
      </c>
      <c r="AH1378" s="1" t="s">
        <v>1738</v>
      </c>
      <c r="AI1378" s="1" t="s">
        <v>5568</v>
      </c>
    </row>
    <row r="1379" customFormat="false" ht="12.75" hidden="false" customHeight="false" outlineLevel="0" collapsed="false">
      <c r="A1379" s="0" t="s">
        <v>5569</v>
      </c>
      <c r="B1379" s="2" t="s">
        <v>5570</v>
      </c>
      <c r="C1379" s="2" t="s">
        <v>60</v>
      </c>
      <c r="D1379" s="2" t="s">
        <v>39</v>
      </c>
      <c r="E1379" s="2" t="s">
        <v>5422</v>
      </c>
      <c r="F1379" s="2" t="s">
        <v>83</v>
      </c>
      <c r="G1379" s="2" t="s">
        <v>5571</v>
      </c>
      <c r="H1379" s="0" t="s">
        <v>5572</v>
      </c>
      <c r="I1379" s="2" t="s">
        <v>44</v>
      </c>
      <c r="J1379" s="2" t="s">
        <v>1723</v>
      </c>
      <c r="K1379" s="2" t="s">
        <v>46</v>
      </c>
      <c r="L1379" s="2" t="s">
        <v>47</v>
      </c>
      <c r="M1379" s="2" t="s">
        <v>48</v>
      </c>
      <c r="N1379" s="2" t="s">
        <v>48</v>
      </c>
      <c r="O1379" s="0" t="s">
        <v>2018</v>
      </c>
      <c r="P1379" s="0" t="s">
        <v>5439</v>
      </c>
      <c r="Q1379" s="0" t="s">
        <v>2004</v>
      </c>
      <c r="R1379" s="0" t="s">
        <v>5440</v>
      </c>
      <c r="V1379" s="0" t="s">
        <v>5439</v>
      </c>
      <c r="W1379" s="0" t="s">
        <v>5440</v>
      </c>
      <c r="X1379" s="0" t="s">
        <v>5573</v>
      </c>
      <c r="Y1379" s="0" t="s">
        <v>55</v>
      </c>
      <c r="AC1379" s="2" t="s">
        <v>5442</v>
      </c>
      <c r="AD1379" s="1" t="b">
        <f aca="false">FALSE()</f>
        <v>0</v>
      </c>
      <c r="AF1379" s="2" t="s">
        <v>48</v>
      </c>
      <c r="AH1379" s="1" t="s">
        <v>1738</v>
      </c>
      <c r="AI1379" s="1" t="s">
        <v>5574</v>
      </c>
    </row>
    <row r="1380" customFormat="false" ht="12.75" hidden="false" customHeight="false" outlineLevel="0" collapsed="false">
      <c r="A1380" s="0" t="s">
        <v>5575</v>
      </c>
      <c r="B1380" s="2" t="s">
        <v>5576</v>
      </c>
      <c r="C1380" s="2" t="s">
        <v>38</v>
      </c>
      <c r="D1380" s="2" t="s">
        <v>39</v>
      </c>
      <c r="E1380" s="2" t="s">
        <v>5422</v>
      </c>
      <c r="F1380" s="2" t="s">
        <v>83</v>
      </c>
      <c r="G1380" s="2" t="s">
        <v>5577</v>
      </c>
      <c r="H1380" s="0" t="s">
        <v>5578</v>
      </c>
      <c r="I1380" s="2" t="s">
        <v>44</v>
      </c>
      <c r="J1380" s="2" t="s">
        <v>1723</v>
      </c>
      <c r="K1380" s="2" t="s">
        <v>46</v>
      </c>
      <c r="L1380" s="2" t="s">
        <v>47</v>
      </c>
      <c r="M1380" s="2" t="s">
        <v>48</v>
      </c>
      <c r="N1380" s="2" t="s">
        <v>48</v>
      </c>
      <c r="O1380" s="0" t="s">
        <v>2018</v>
      </c>
      <c r="P1380" s="0" t="s">
        <v>5439</v>
      </c>
      <c r="Q1380" s="0" t="s">
        <v>2004</v>
      </c>
      <c r="R1380" s="0" t="s">
        <v>5440</v>
      </c>
      <c r="V1380" s="0" t="s">
        <v>5439</v>
      </c>
      <c r="W1380" s="0" t="s">
        <v>5440</v>
      </c>
      <c r="X1380" s="0" t="s">
        <v>5579</v>
      </c>
      <c r="Y1380" s="0" t="s">
        <v>55</v>
      </c>
      <c r="AC1380" s="2" t="s">
        <v>5442</v>
      </c>
      <c r="AD1380" s="1" t="b">
        <f aca="false">FALSE()</f>
        <v>0</v>
      </c>
      <c r="AF1380" s="2" t="s">
        <v>48</v>
      </c>
      <c r="AH1380" s="1" t="s">
        <v>1738</v>
      </c>
      <c r="AI1380" s="1" t="s">
        <v>5580</v>
      </c>
    </row>
    <row r="1381" customFormat="false" ht="12.75" hidden="false" customHeight="false" outlineLevel="0" collapsed="false">
      <c r="A1381" s="0" t="s">
        <v>5581</v>
      </c>
      <c r="B1381" s="2" t="s">
        <v>5582</v>
      </c>
      <c r="C1381" s="2" t="s">
        <v>38</v>
      </c>
      <c r="D1381" s="2" t="s">
        <v>39</v>
      </c>
      <c r="E1381" s="2" t="s">
        <v>5422</v>
      </c>
      <c r="F1381" s="2" t="s">
        <v>83</v>
      </c>
      <c r="G1381" s="2" t="s">
        <v>5583</v>
      </c>
      <c r="H1381" s="0" t="s">
        <v>5584</v>
      </c>
      <c r="I1381" s="2" t="s">
        <v>44</v>
      </c>
      <c r="J1381" s="2" t="s">
        <v>1723</v>
      </c>
      <c r="K1381" s="2" t="s">
        <v>46</v>
      </c>
      <c r="L1381" s="2" t="s">
        <v>47</v>
      </c>
      <c r="M1381" s="2" t="s">
        <v>48</v>
      </c>
      <c r="N1381" s="2" t="s">
        <v>48</v>
      </c>
      <c r="O1381" s="0" t="s">
        <v>2018</v>
      </c>
      <c r="P1381" s="0" t="s">
        <v>5439</v>
      </c>
      <c r="Q1381" s="0" t="s">
        <v>2004</v>
      </c>
      <c r="R1381" s="0" t="s">
        <v>5440</v>
      </c>
      <c r="V1381" s="0" t="s">
        <v>5439</v>
      </c>
      <c r="W1381" s="0" t="s">
        <v>5440</v>
      </c>
      <c r="X1381" s="0" t="s">
        <v>5585</v>
      </c>
      <c r="Y1381" s="0" t="s">
        <v>55</v>
      </c>
      <c r="AC1381" s="2" t="s">
        <v>5442</v>
      </c>
      <c r="AD1381" s="1" t="b">
        <f aca="false">FALSE()</f>
        <v>0</v>
      </c>
      <c r="AF1381" s="2" t="s">
        <v>48</v>
      </c>
      <c r="AH1381" s="1" t="s">
        <v>1738</v>
      </c>
      <c r="AI1381" s="1" t="s">
        <v>5586</v>
      </c>
    </row>
    <row r="1382" customFormat="false" ht="12.75" hidden="false" customHeight="false" outlineLevel="0" collapsed="false">
      <c r="A1382" s="0" t="s">
        <v>5587</v>
      </c>
      <c r="B1382" s="2" t="s">
        <v>5588</v>
      </c>
      <c r="C1382" s="2" t="s">
        <v>38</v>
      </c>
      <c r="D1382" s="2" t="s">
        <v>39</v>
      </c>
      <c r="E1382" s="2" t="s">
        <v>5422</v>
      </c>
      <c r="F1382" s="2" t="s">
        <v>83</v>
      </c>
      <c r="G1382" s="2" t="s">
        <v>5589</v>
      </c>
      <c r="H1382" s="0" t="s">
        <v>5590</v>
      </c>
      <c r="I1382" s="2" t="s">
        <v>44</v>
      </c>
      <c r="J1382" s="2" t="s">
        <v>1723</v>
      </c>
      <c r="K1382" s="2" t="s">
        <v>46</v>
      </c>
      <c r="L1382" s="2" t="s">
        <v>47</v>
      </c>
      <c r="M1382" s="2" t="s">
        <v>48</v>
      </c>
      <c r="N1382" s="2" t="s">
        <v>48</v>
      </c>
      <c r="O1382" s="0" t="s">
        <v>2018</v>
      </c>
      <c r="P1382" s="0" t="s">
        <v>5439</v>
      </c>
      <c r="Q1382" s="0" t="s">
        <v>2004</v>
      </c>
      <c r="R1382" s="0" t="s">
        <v>5440</v>
      </c>
      <c r="V1382" s="0" t="s">
        <v>5439</v>
      </c>
      <c r="W1382" s="0" t="s">
        <v>5440</v>
      </c>
      <c r="X1382" s="0" t="s">
        <v>5591</v>
      </c>
      <c r="Y1382" s="0" t="s">
        <v>55</v>
      </c>
      <c r="AC1382" s="2" t="s">
        <v>5442</v>
      </c>
      <c r="AD1382" s="1" t="b">
        <f aca="false">FALSE()</f>
        <v>0</v>
      </c>
      <c r="AF1382" s="2" t="s">
        <v>48</v>
      </c>
      <c r="AH1382" s="1" t="s">
        <v>1738</v>
      </c>
      <c r="AI1382" s="1" t="s">
        <v>5592</v>
      </c>
    </row>
    <row r="1383" customFormat="false" ht="12.75" hidden="false" customHeight="false" outlineLevel="0" collapsed="false">
      <c r="A1383" s="0" t="s">
        <v>5593</v>
      </c>
      <c r="B1383" s="2" t="s">
        <v>5594</v>
      </c>
      <c r="C1383" s="2" t="s">
        <v>38</v>
      </c>
      <c r="D1383" s="2" t="s">
        <v>39</v>
      </c>
      <c r="E1383" s="2" t="s">
        <v>5422</v>
      </c>
      <c r="F1383" s="2" t="s">
        <v>83</v>
      </c>
      <c r="G1383" s="2" t="s">
        <v>5595</v>
      </c>
      <c r="H1383" s="0" t="s">
        <v>5596</v>
      </c>
      <c r="I1383" s="2" t="s">
        <v>44</v>
      </c>
      <c r="J1383" s="2" t="s">
        <v>1723</v>
      </c>
      <c r="K1383" s="2" t="s">
        <v>46</v>
      </c>
      <c r="L1383" s="2" t="s">
        <v>47</v>
      </c>
      <c r="M1383" s="2" t="s">
        <v>48</v>
      </c>
      <c r="N1383" s="2" t="s">
        <v>48</v>
      </c>
      <c r="O1383" s="0" t="s">
        <v>2018</v>
      </c>
      <c r="P1383" s="0" t="s">
        <v>5439</v>
      </c>
      <c r="Q1383" s="0" t="s">
        <v>2004</v>
      </c>
      <c r="R1383" s="0" t="s">
        <v>5440</v>
      </c>
      <c r="V1383" s="0" t="s">
        <v>5439</v>
      </c>
      <c r="W1383" s="0" t="s">
        <v>5440</v>
      </c>
      <c r="X1383" s="0" t="s">
        <v>5597</v>
      </c>
      <c r="Y1383" s="0" t="s">
        <v>55</v>
      </c>
      <c r="AC1383" s="2" t="s">
        <v>5442</v>
      </c>
      <c r="AD1383" s="1" t="b">
        <f aca="false">FALSE()</f>
        <v>0</v>
      </c>
      <c r="AF1383" s="2" t="s">
        <v>48</v>
      </c>
      <c r="AH1383" s="1" t="s">
        <v>1738</v>
      </c>
      <c r="AI1383" s="1" t="s">
        <v>5598</v>
      </c>
    </row>
    <row r="1384" customFormat="false" ht="12.75" hidden="false" customHeight="false" outlineLevel="0" collapsed="false">
      <c r="A1384" s="0" t="s">
        <v>5599</v>
      </c>
      <c r="B1384" s="2" t="s">
        <v>5600</v>
      </c>
      <c r="C1384" s="2" t="s">
        <v>38</v>
      </c>
      <c r="D1384" s="2" t="s">
        <v>39</v>
      </c>
      <c r="E1384" s="2" t="s">
        <v>5422</v>
      </c>
      <c r="F1384" s="2" t="s">
        <v>83</v>
      </c>
      <c r="G1384" s="2" t="s">
        <v>5601</v>
      </c>
      <c r="H1384" s="0" t="s">
        <v>5602</v>
      </c>
      <c r="I1384" s="2" t="s">
        <v>44</v>
      </c>
      <c r="J1384" s="2" t="s">
        <v>1723</v>
      </c>
      <c r="K1384" s="2" t="s">
        <v>46</v>
      </c>
      <c r="L1384" s="2" t="s">
        <v>47</v>
      </c>
      <c r="M1384" s="2" t="s">
        <v>48</v>
      </c>
      <c r="N1384" s="2" t="s">
        <v>48</v>
      </c>
      <c r="O1384" s="0" t="s">
        <v>2018</v>
      </c>
      <c r="P1384" s="0" t="s">
        <v>5439</v>
      </c>
      <c r="Q1384" s="0" t="s">
        <v>2004</v>
      </c>
      <c r="V1384" s="0" t="s">
        <v>5439</v>
      </c>
      <c r="W1384" s="0" t="s">
        <v>3767</v>
      </c>
      <c r="X1384" s="0" t="s">
        <v>5603</v>
      </c>
      <c r="Y1384" s="0" t="s">
        <v>55</v>
      </c>
      <c r="AC1384" s="2" t="s">
        <v>5442</v>
      </c>
      <c r="AD1384" s="1" t="b">
        <f aca="false">FALSE()</f>
        <v>0</v>
      </c>
      <c r="AF1384" s="2" t="s">
        <v>48</v>
      </c>
      <c r="AH1384" s="1" t="s">
        <v>1738</v>
      </c>
      <c r="AI1384" s="1" t="s">
        <v>5604</v>
      </c>
    </row>
    <row r="1385" customFormat="false" ht="12.75" hidden="false" customHeight="false" outlineLevel="0" collapsed="false">
      <c r="A1385" s="0" t="s">
        <v>5605</v>
      </c>
      <c r="B1385" s="2" t="s">
        <v>5606</v>
      </c>
      <c r="C1385" s="2" t="s">
        <v>38</v>
      </c>
      <c r="D1385" s="2" t="s">
        <v>39</v>
      </c>
      <c r="E1385" s="2" t="s">
        <v>5422</v>
      </c>
      <c r="F1385" s="2" t="s">
        <v>83</v>
      </c>
      <c r="G1385" s="2" t="s">
        <v>5607</v>
      </c>
      <c r="H1385" s="0" t="s">
        <v>5608</v>
      </c>
      <c r="I1385" s="2" t="s">
        <v>44</v>
      </c>
      <c r="J1385" s="2" t="s">
        <v>1723</v>
      </c>
      <c r="K1385" s="2" t="s">
        <v>46</v>
      </c>
      <c r="L1385" s="2" t="s">
        <v>47</v>
      </c>
      <c r="M1385" s="2" t="s">
        <v>48</v>
      </c>
      <c r="N1385" s="2" t="s">
        <v>48</v>
      </c>
      <c r="O1385" s="0" t="s">
        <v>2018</v>
      </c>
      <c r="P1385" s="0" t="s">
        <v>5439</v>
      </c>
      <c r="Q1385" s="0" t="s">
        <v>2004</v>
      </c>
      <c r="R1385" s="0" t="s">
        <v>5440</v>
      </c>
      <c r="V1385" s="0" t="s">
        <v>5439</v>
      </c>
      <c r="W1385" s="0" t="s">
        <v>5440</v>
      </c>
      <c r="X1385" s="0" t="s">
        <v>5609</v>
      </c>
      <c r="Y1385" s="0" t="s">
        <v>55</v>
      </c>
      <c r="AC1385" s="2" t="s">
        <v>5442</v>
      </c>
      <c r="AD1385" s="1" t="b">
        <f aca="false">FALSE()</f>
        <v>0</v>
      </c>
      <c r="AF1385" s="2" t="s">
        <v>48</v>
      </c>
      <c r="AH1385" s="1" t="s">
        <v>1738</v>
      </c>
      <c r="AI1385" s="1" t="s">
        <v>5610</v>
      </c>
    </row>
    <row r="1386" customFormat="false" ht="12.75" hidden="false" customHeight="false" outlineLevel="0" collapsed="false">
      <c r="A1386" s="0" t="s">
        <v>5611</v>
      </c>
      <c r="B1386" s="2" t="s">
        <v>5612</v>
      </c>
      <c r="C1386" s="2" t="s">
        <v>38</v>
      </c>
      <c r="D1386" s="2" t="s">
        <v>39</v>
      </c>
      <c r="E1386" s="2" t="s">
        <v>5422</v>
      </c>
      <c r="F1386" s="2" t="s">
        <v>83</v>
      </c>
      <c r="G1386" s="2" t="s">
        <v>5613</v>
      </c>
      <c r="H1386" s="0" t="s">
        <v>5614</v>
      </c>
      <c r="I1386" s="2" t="s">
        <v>44</v>
      </c>
      <c r="J1386" s="2" t="s">
        <v>1723</v>
      </c>
      <c r="K1386" s="2" t="s">
        <v>46</v>
      </c>
      <c r="L1386" s="2" t="s">
        <v>47</v>
      </c>
      <c r="M1386" s="2" t="s">
        <v>48</v>
      </c>
      <c r="N1386" s="2" t="s">
        <v>48</v>
      </c>
      <c r="O1386" s="0" t="s">
        <v>2018</v>
      </c>
      <c r="P1386" s="0" t="s">
        <v>5439</v>
      </c>
      <c r="Q1386" s="0" t="s">
        <v>2004</v>
      </c>
      <c r="R1386" s="0" t="s">
        <v>5440</v>
      </c>
      <c r="V1386" s="0" t="s">
        <v>5439</v>
      </c>
      <c r="W1386" s="0" t="s">
        <v>5440</v>
      </c>
      <c r="X1386" s="0" t="s">
        <v>5615</v>
      </c>
      <c r="Y1386" s="0" t="s">
        <v>55</v>
      </c>
      <c r="AC1386" s="2" t="s">
        <v>5442</v>
      </c>
      <c r="AD1386" s="1" t="b">
        <f aca="false">FALSE()</f>
        <v>0</v>
      </c>
      <c r="AF1386" s="2" t="s">
        <v>48</v>
      </c>
      <c r="AH1386" s="1" t="s">
        <v>1738</v>
      </c>
      <c r="AI1386" s="1" t="s">
        <v>5616</v>
      </c>
    </row>
    <row r="1387" customFormat="false" ht="12.75" hidden="false" customHeight="false" outlineLevel="0" collapsed="false">
      <c r="A1387" s="0" t="s">
        <v>5617</v>
      </c>
      <c r="B1387" s="2" t="s">
        <v>5618</v>
      </c>
      <c r="C1387" s="2" t="s">
        <v>38</v>
      </c>
      <c r="D1387" s="2" t="s">
        <v>39</v>
      </c>
      <c r="E1387" s="2" t="s">
        <v>5422</v>
      </c>
      <c r="F1387" s="2" t="s">
        <v>83</v>
      </c>
      <c r="G1387" s="2" t="s">
        <v>5619</v>
      </c>
      <c r="H1387" s="0" t="s">
        <v>5620</v>
      </c>
      <c r="I1387" s="2" t="s">
        <v>44</v>
      </c>
      <c r="J1387" s="2" t="s">
        <v>1723</v>
      </c>
      <c r="K1387" s="2" t="s">
        <v>46</v>
      </c>
      <c r="L1387" s="2" t="s">
        <v>47</v>
      </c>
      <c r="M1387" s="2" t="s">
        <v>48</v>
      </c>
      <c r="N1387" s="2" t="s">
        <v>48</v>
      </c>
      <c r="O1387" s="0" t="s">
        <v>2018</v>
      </c>
      <c r="P1387" s="0" t="s">
        <v>5439</v>
      </c>
      <c r="Q1387" s="0" t="s">
        <v>2004</v>
      </c>
      <c r="R1387" s="0" t="s">
        <v>5440</v>
      </c>
      <c r="V1387" s="0" t="s">
        <v>5439</v>
      </c>
      <c r="W1387" s="0" t="s">
        <v>5440</v>
      </c>
      <c r="X1387" s="0" t="s">
        <v>5621</v>
      </c>
      <c r="Y1387" s="0" t="s">
        <v>55</v>
      </c>
      <c r="AC1387" s="2" t="s">
        <v>5442</v>
      </c>
      <c r="AD1387" s="1" t="b">
        <f aca="false">FALSE()</f>
        <v>0</v>
      </c>
      <c r="AF1387" s="2" t="s">
        <v>48</v>
      </c>
      <c r="AH1387" s="1" t="s">
        <v>1738</v>
      </c>
      <c r="AI1387" s="1" t="s">
        <v>5622</v>
      </c>
    </row>
    <row r="1388" customFormat="false" ht="12.75" hidden="false" customHeight="false" outlineLevel="0" collapsed="false">
      <c r="A1388" s="0" t="s">
        <v>5623</v>
      </c>
      <c r="B1388" s="2" t="s">
        <v>5624</v>
      </c>
      <c r="C1388" s="2" t="s">
        <v>60</v>
      </c>
      <c r="D1388" s="2" t="s">
        <v>39</v>
      </c>
      <c r="E1388" s="2" t="s">
        <v>5422</v>
      </c>
      <c r="F1388" s="2" t="s">
        <v>83</v>
      </c>
      <c r="G1388" s="2" t="s">
        <v>5625</v>
      </c>
      <c r="H1388" s="0" t="s">
        <v>5626</v>
      </c>
      <c r="I1388" s="2" t="s">
        <v>44</v>
      </c>
      <c r="J1388" s="2" t="s">
        <v>1723</v>
      </c>
      <c r="K1388" s="2" t="s">
        <v>46</v>
      </c>
      <c r="L1388" s="2" t="s">
        <v>47</v>
      </c>
      <c r="M1388" s="2" t="s">
        <v>48</v>
      </c>
      <c r="N1388" s="2" t="s">
        <v>48</v>
      </c>
      <c r="O1388" s="0" t="s">
        <v>2018</v>
      </c>
      <c r="P1388" s="0" t="s">
        <v>5439</v>
      </c>
      <c r="Q1388" s="0" t="s">
        <v>2004</v>
      </c>
      <c r="R1388" s="0" t="s">
        <v>5440</v>
      </c>
      <c r="V1388" s="0" t="s">
        <v>5439</v>
      </c>
      <c r="W1388" s="0" t="s">
        <v>5440</v>
      </c>
      <c r="X1388" s="0" t="s">
        <v>5627</v>
      </c>
      <c r="Y1388" s="0" t="s">
        <v>55</v>
      </c>
      <c r="AC1388" s="2" t="s">
        <v>5442</v>
      </c>
      <c r="AD1388" s="1" t="b">
        <f aca="false">FALSE()</f>
        <v>0</v>
      </c>
      <c r="AF1388" s="2" t="s">
        <v>48</v>
      </c>
      <c r="AH1388" s="1" t="s">
        <v>1738</v>
      </c>
      <c r="AI1388" s="1" t="s">
        <v>5628</v>
      </c>
    </row>
    <row r="1389" customFormat="false" ht="12.75" hidden="false" customHeight="false" outlineLevel="0" collapsed="false">
      <c r="A1389" s="0" t="s">
        <v>5629</v>
      </c>
      <c r="B1389" s="2" t="s">
        <v>5630</v>
      </c>
      <c r="C1389" s="2" t="s">
        <v>38</v>
      </c>
      <c r="D1389" s="2" t="s">
        <v>39</v>
      </c>
      <c r="E1389" s="2" t="s">
        <v>5422</v>
      </c>
      <c r="F1389" s="2" t="s">
        <v>83</v>
      </c>
      <c r="G1389" s="2" t="s">
        <v>5631</v>
      </c>
      <c r="H1389" s="0" t="s">
        <v>5632</v>
      </c>
      <c r="I1389" s="2" t="s">
        <v>44</v>
      </c>
      <c r="J1389" s="2" t="s">
        <v>1723</v>
      </c>
      <c r="K1389" s="2" t="s">
        <v>46</v>
      </c>
      <c r="L1389" s="2" t="s">
        <v>47</v>
      </c>
      <c r="M1389" s="2" t="s">
        <v>48</v>
      </c>
      <c r="N1389" s="2" t="s">
        <v>48</v>
      </c>
      <c r="O1389" s="0" t="s">
        <v>2018</v>
      </c>
      <c r="P1389" s="0" t="s">
        <v>5439</v>
      </c>
      <c r="Q1389" s="0" t="s">
        <v>2004</v>
      </c>
      <c r="R1389" s="0" t="s">
        <v>5440</v>
      </c>
      <c r="V1389" s="0" t="s">
        <v>5439</v>
      </c>
      <c r="W1389" s="0" t="s">
        <v>5440</v>
      </c>
      <c r="X1389" s="0" t="s">
        <v>5633</v>
      </c>
      <c r="Y1389" s="0" t="s">
        <v>55</v>
      </c>
      <c r="AC1389" s="2" t="s">
        <v>5442</v>
      </c>
      <c r="AD1389" s="1" t="b">
        <f aca="false">FALSE()</f>
        <v>0</v>
      </c>
      <c r="AF1389" s="2" t="s">
        <v>48</v>
      </c>
      <c r="AH1389" s="1" t="s">
        <v>1738</v>
      </c>
      <c r="AI1389" s="1" t="s">
        <v>5634</v>
      </c>
    </row>
    <row r="1390" customFormat="false" ht="12.75" hidden="false" customHeight="false" outlineLevel="0" collapsed="false">
      <c r="A1390" s="0" t="s">
        <v>5635</v>
      </c>
      <c r="B1390" s="2" t="s">
        <v>5636</v>
      </c>
      <c r="C1390" s="2" t="s">
        <v>38</v>
      </c>
      <c r="D1390" s="2" t="s">
        <v>39</v>
      </c>
      <c r="E1390" s="2" t="s">
        <v>5422</v>
      </c>
      <c r="F1390" s="2" t="s">
        <v>83</v>
      </c>
      <c r="G1390" s="2" t="s">
        <v>5637</v>
      </c>
      <c r="H1390" s="0" t="s">
        <v>5638</v>
      </c>
      <c r="I1390" s="2" t="s">
        <v>44</v>
      </c>
      <c r="J1390" s="2" t="s">
        <v>1723</v>
      </c>
      <c r="K1390" s="2" t="s">
        <v>46</v>
      </c>
      <c r="L1390" s="2" t="s">
        <v>47</v>
      </c>
      <c r="M1390" s="2" t="s">
        <v>48</v>
      </c>
      <c r="N1390" s="2" t="s">
        <v>48</v>
      </c>
      <c r="O1390" s="0" t="s">
        <v>2018</v>
      </c>
      <c r="P1390" s="0" t="s">
        <v>5439</v>
      </c>
      <c r="Q1390" s="0" t="s">
        <v>2004</v>
      </c>
      <c r="R1390" s="0" t="s">
        <v>5440</v>
      </c>
      <c r="V1390" s="0" t="s">
        <v>5439</v>
      </c>
      <c r="W1390" s="0" t="s">
        <v>5440</v>
      </c>
      <c r="X1390" s="0" t="s">
        <v>5639</v>
      </c>
      <c r="Y1390" s="0" t="s">
        <v>55</v>
      </c>
      <c r="AC1390" s="2" t="s">
        <v>5442</v>
      </c>
      <c r="AD1390" s="1" t="b">
        <f aca="false">FALSE()</f>
        <v>0</v>
      </c>
      <c r="AF1390" s="2" t="s">
        <v>48</v>
      </c>
      <c r="AH1390" s="1" t="s">
        <v>1738</v>
      </c>
      <c r="AI1390" s="1" t="s">
        <v>5640</v>
      </c>
    </row>
    <row r="1391" customFormat="false" ht="12.75" hidden="false" customHeight="false" outlineLevel="0" collapsed="false">
      <c r="A1391" s="0" t="s">
        <v>5641</v>
      </c>
      <c r="B1391" s="2" t="s">
        <v>5642</v>
      </c>
      <c r="C1391" s="2" t="s">
        <v>38</v>
      </c>
      <c r="D1391" s="2" t="s">
        <v>39</v>
      </c>
      <c r="E1391" s="2" t="s">
        <v>5422</v>
      </c>
      <c r="F1391" s="2" t="s">
        <v>83</v>
      </c>
      <c r="G1391" s="2" t="s">
        <v>5643</v>
      </c>
      <c r="H1391" s="0" t="s">
        <v>5644</v>
      </c>
      <c r="I1391" s="2" t="s">
        <v>44</v>
      </c>
      <c r="J1391" s="2" t="s">
        <v>1723</v>
      </c>
      <c r="K1391" s="2" t="s">
        <v>46</v>
      </c>
      <c r="L1391" s="2" t="s">
        <v>47</v>
      </c>
      <c r="M1391" s="2" t="s">
        <v>48</v>
      </c>
      <c r="N1391" s="2" t="s">
        <v>48</v>
      </c>
      <c r="O1391" s="0" t="s">
        <v>2018</v>
      </c>
      <c r="P1391" s="0" t="s">
        <v>5439</v>
      </c>
      <c r="Q1391" s="0" t="s">
        <v>2004</v>
      </c>
      <c r="R1391" s="0" t="s">
        <v>5440</v>
      </c>
      <c r="V1391" s="0" t="s">
        <v>5439</v>
      </c>
      <c r="W1391" s="0" t="s">
        <v>5440</v>
      </c>
      <c r="X1391" s="0" t="s">
        <v>5645</v>
      </c>
      <c r="Y1391" s="0" t="s">
        <v>55</v>
      </c>
      <c r="AC1391" s="2" t="s">
        <v>5442</v>
      </c>
      <c r="AD1391" s="1" t="b">
        <f aca="false">FALSE()</f>
        <v>0</v>
      </c>
      <c r="AF1391" s="2" t="s">
        <v>48</v>
      </c>
      <c r="AH1391" s="1" t="s">
        <v>1738</v>
      </c>
      <c r="AI1391" s="1" t="s">
        <v>5646</v>
      </c>
    </row>
    <row r="1392" customFormat="false" ht="12.75" hidden="false" customHeight="false" outlineLevel="0" collapsed="false">
      <c r="A1392" s="0" t="s">
        <v>5647</v>
      </c>
      <c r="B1392" s="2" t="s">
        <v>5648</v>
      </c>
      <c r="C1392" s="2" t="s">
        <v>38</v>
      </c>
      <c r="D1392" s="2" t="s">
        <v>39</v>
      </c>
      <c r="E1392" s="2" t="s">
        <v>5422</v>
      </c>
      <c r="F1392" s="2" t="s">
        <v>83</v>
      </c>
      <c r="G1392" s="2" t="s">
        <v>5649</v>
      </c>
      <c r="H1392" s="0" t="s">
        <v>5650</v>
      </c>
      <c r="I1392" s="2" t="s">
        <v>44</v>
      </c>
      <c r="J1392" s="2" t="s">
        <v>1723</v>
      </c>
      <c r="K1392" s="2" t="s">
        <v>46</v>
      </c>
      <c r="L1392" s="2" t="s">
        <v>47</v>
      </c>
      <c r="M1392" s="2" t="s">
        <v>48</v>
      </c>
      <c r="N1392" s="2" t="s">
        <v>48</v>
      </c>
      <c r="O1392" s="0" t="s">
        <v>2018</v>
      </c>
      <c r="P1392" s="0" t="s">
        <v>5439</v>
      </c>
      <c r="Q1392" s="0" t="s">
        <v>2004</v>
      </c>
      <c r="R1392" s="0" t="s">
        <v>5440</v>
      </c>
      <c r="V1392" s="0" t="s">
        <v>5439</v>
      </c>
      <c r="W1392" s="0" t="s">
        <v>5440</v>
      </c>
      <c r="X1392" s="0" t="s">
        <v>5651</v>
      </c>
      <c r="Y1392" s="0" t="s">
        <v>55</v>
      </c>
      <c r="AC1392" s="2" t="s">
        <v>5442</v>
      </c>
      <c r="AD1392" s="1" t="b">
        <f aca="false">FALSE()</f>
        <v>0</v>
      </c>
      <c r="AF1392" s="2" t="s">
        <v>48</v>
      </c>
      <c r="AH1392" s="1" t="s">
        <v>1738</v>
      </c>
      <c r="AI1392" s="1" t="s">
        <v>5652</v>
      </c>
    </row>
    <row r="1393" customFormat="false" ht="12.75" hidden="false" customHeight="false" outlineLevel="0" collapsed="false">
      <c r="A1393" s="0" t="s">
        <v>5653</v>
      </c>
      <c r="B1393" s="2" t="s">
        <v>5654</v>
      </c>
      <c r="C1393" s="2" t="s">
        <v>38</v>
      </c>
      <c r="D1393" s="2" t="s">
        <v>39</v>
      </c>
      <c r="E1393" s="2" t="s">
        <v>5422</v>
      </c>
      <c r="F1393" s="2" t="s">
        <v>83</v>
      </c>
      <c r="G1393" s="2" t="s">
        <v>5655</v>
      </c>
      <c r="H1393" s="0" t="s">
        <v>5656</v>
      </c>
      <c r="I1393" s="2" t="s">
        <v>44</v>
      </c>
      <c r="J1393" s="2" t="s">
        <v>1723</v>
      </c>
      <c r="K1393" s="2" t="s">
        <v>46</v>
      </c>
      <c r="L1393" s="2" t="s">
        <v>47</v>
      </c>
      <c r="M1393" s="2" t="s">
        <v>48</v>
      </c>
      <c r="N1393" s="2" t="s">
        <v>48</v>
      </c>
      <c r="O1393" s="0" t="s">
        <v>2018</v>
      </c>
      <c r="P1393" s="0" t="s">
        <v>5439</v>
      </c>
      <c r="Q1393" s="0" t="s">
        <v>2004</v>
      </c>
      <c r="V1393" s="0" t="s">
        <v>5439</v>
      </c>
      <c r="W1393" s="0" t="s">
        <v>5657</v>
      </c>
      <c r="X1393" s="0" t="s">
        <v>5658</v>
      </c>
      <c r="Y1393" s="0" t="s">
        <v>55</v>
      </c>
      <c r="AC1393" s="2" t="s">
        <v>5442</v>
      </c>
      <c r="AD1393" s="1" t="b">
        <f aca="false">FALSE()</f>
        <v>0</v>
      </c>
      <c r="AF1393" s="2" t="s">
        <v>48</v>
      </c>
      <c r="AH1393" s="1" t="s">
        <v>1738</v>
      </c>
      <c r="AI1393" s="1" t="s">
        <v>5659</v>
      </c>
    </row>
    <row r="1394" customFormat="false" ht="12.75" hidden="false" customHeight="false" outlineLevel="0" collapsed="false">
      <c r="A1394" s="0" t="s">
        <v>5660</v>
      </c>
      <c r="B1394" s="2" t="s">
        <v>5661</v>
      </c>
      <c r="C1394" s="2" t="s">
        <v>38</v>
      </c>
      <c r="D1394" s="2" t="s">
        <v>39</v>
      </c>
      <c r="E1394" s="2" t="s">
        <v>5422</v>
      </c>
      <c r="F1394" s="2" t="s">
        <v>83</v>
      </c>
      <c r="G1394" s="2" t="s">
        <v>5662</v>
      </c>
      <c r="H1394" s="0" t="s">
        <v>5663</v>
      </c>
      <c r="I1394" s="2" t="s">
        <v>44</v>
      </c>
      <c r="J1394" s="2" t="s">
        <v>1723</v>
      </c>
      <c r="K1394" s="2" t="s">
        <v>46</v>
      </c>
      <c r="L1394" s="2" t="s">
        <v>47</v>
      </c>
      <c r="M1394" s="2" t="s">
        <v>48</v>
      </c>
      <c r="N1394" s="2" t="s">
        <v>48</v>
      </c>
      <c r="O1394" s="0" t="s">
        <v>2018</v>
      </c>
      <c r="P1394" s="0" t="s">
        <v>5439</v>
      </c>
      <c r="Q1394" s="0" t="s">
        <v>2004</v>
      </c>
      <c r="R1394" s="0" t="s">
        <v>5440</v>
      </c>
      <c r="V1394" s="0" t="s">
        <v>5439</v>
      </c>
      <c r="W1394" s="0" t="s">
        <v>5440</v>
      </c>
      <c r="X1394" s="0" t="s">
        <v>5664</v>
      </c>
      <c r="Y1394" s="0" t="s">
        <v>55</v>
      </c>
      <c r="AC1394" s="2" t="s">
        <v>5442</v>
      </c>
      <c r="AD1394" s="1" t="b">
        <f aca="false">FALSE()</f>
        <v>0</v>
      </c>
      <c r="AF1394" s="2" t="s">
        <v>48</v>
      </c>
      <c r="AH1394" s="1" t="s">
        <v>1738</v>
      </c>
      <c r="AI1394" s="1" t="s">
        <v>5665</v>
      </c>
    </row>
    <row r="1395" customFormat="false" ht="12.75" hidden="false" customHeight="false" outlineLevel="0" collapsed="false">
      <c r="A1395" s="0" t="s">
        <v>5666</v>
      </c>
      <c r="B1395" s="2" t="s">
        <v>5667</v>
      </c>
      <c r="C1395" s="2" t="s">
        <v>60</v>
      </c>
      <c r="D1395" s="2" t="s">
        <v>39</v>
      </c>
      <c r="E1395" s="2" t="s">
        <v>5422</v>
      </c>
      <c r="F1395" s="2" t="s">
        <v>83</v>
      </c>
      <c r="G1395" s="2" t="s">
        <v>5668</v>
      </c>
      <c r="H1395" s="0" t="s">
        <v>5669</v>
      </c>
      <c r="I1395" s="2" t="s">
        <v>44</v>
      </c>
      <c r="J1395" s="2" t="s">
        <v>1723</v>
      </c>
      <c r="K1395" s="2" t="s">
        <v>46</v>
      </c>
      <c r="L1395" s="2" t="s">
        <v>47</v>
      </c>
      <c r="M1395" s="2" t="s">
        <v>48</v>
      </c>
      <c r="N1395" s="2" t="s">
        <v>48</v>
      </c>
      <c r="O1395" s="0" t="s">
        <v>2018</v>
      </c>
      <c r="P1395" s="0" t="s">
        <v>5439</v>
      </c>
      <c r="Q1395" s="0" t="s">
        <v>2004</v>
      </c>
      <c r="R1395" s="0" t="s">
        <v>5440</v>
      </c>
      <c r="V1395" s="0" t="s">
        <v>5439</v>
      </c>
      <c r="W1395" s="0" t="s">
        <v>5440</v>
      </c>
      <c r="X1395" s="0" t="s">
        <v>5670</v>
      </c>
      <c r="Y1395" s="0" t="s">
        <v>55</v>
      </c>
      <c r="AC1395" s="2" t="s">
        <v>5442</v>
      </c>
      <c r="AD1395" s="1" t="b">
        <f aca="false">FALSE()</f>
        <v>0</v>
      </c>
      <c r="AF1395" s="2" t="s">
        <v>48</v>
      </c>
      <c r="AH1395" s="1" t="s">
        <v>1738</v>
      </c>
      <c r="AI1395" s="1" t="s">
        <v>5671</v>
      </c>
    </row>
    <row r="1396" customFormat="false" ht="12.75" hidden="false" customHeight="false" outlineLevel="0" collapsed="false">
      <c r="A1396" s="0" t="s">
        <v>5672</v>
      </c>
      <c r="B1396" s="2" t="s">
        <v>5673</v>
      </c>
      <c r="C1396" s="2" t="s">
        <v>60</v>
      </c>
      <c r="D1396" s="2" t="s">
        <v>39</v>
      </c>
      <c r="E1396" s="2" t="s">
        <v>5422</v>
      </c>
      <c r="F1396" s="2" t="s">
        <v>83</v>
      </c>
      <c r="G1396" s="2" t="s">
        <v>5674</v>
      </c>
      <c r="H1396" s="0" t="s">
        <v>5675</v>
      </c>
      <c r="I1396" s="2" t="s">
        <v>44</v>
      </c>
      <c r="J1396" s="2" t="s">
        <v>1723</v>
      </c>
      <c r="K1396" s="2" t="s">
        <v>46</v>
      </c>
      <c r="L1396" s="2" t="s">
        <v>47</v>
      </c>
      <c r="M1396" s="2" t="s">
        <v>48</v>
      </c>
      <c r="N1396" s="2" t="s">
        <v>48</v>
      </c>
      <c r="O1396" s="0" t="s">
        <v>2018</v>
      </c>
      <c r="P1396" s="0" t="s">
        <v>5439</v>
      </c>
      <c r="Q1396" s="0" t="s">
        <v>2004</v>
      </c>
      <c r="R1396" s="0" t="s">
        <v>5440</v>
      </c>
      <c r="V1396" s="0" t="s">
        <v>5439</v>
      </c>
      <c r="W1396" s="0" t="s">
        <v>5440</v>
      </c>
      <c r="X1396" s="0" t="s">
        <v>5676</v>
      </c>
      <c r="Y1396" s="0" t="s">
        <v>55</v>
      </c>
      <c r="AC1396" s="2" t="s">
        <v>5442</v>
      </c>
      <c r="AD1396" s="1" t="b">
        <f aca="false">FALSE()</f>
        <v>0</v>
      </c>
      <c r="AF1396" s="2" t="s">
        <v>48</v>
      </c>
      <c r="AH1396" s="1" t="s">
        <v>1738</v>
      </c>
      <c r="AI1396" s="1" t="s">
        <v>5677</v>
      </c>
    </row>
    <row r="1397" customFormat="false" ht="12.75" hidden="false" customHeight="false" outlineLevel="0" collapsed="false">
      <c r="A1397" s="0" t="s">
        <v>5678</v>
      </c>
      <c r="B1397" s="2" t="s">
        <v>5679</v>
      </c>
      <c r="C1397" s="2" t="s">
        <v>60</v>
      </c>
      <c r="D1397" s="2" t="s">
        <v>39</v>
      </c>
      <c r="E1397" s="2" t="s">
        <v>5422</v>
      </c>
      <c r="F1397" s="2" t="s">
        <v>83</v>
      </c>
      <c r="G1397" s="2" t="s">
        <v>5680</v>
      </c>
      <c r="H1397" s="0" t="s">
        <v>5681</v>
      </c>
      <c r="I1397" s="2" t="s">
        <v>44</v>
      </c>
      <c r="J1397" s="2" t="s">
        <v>1723</v>
      </c>
      <c r="K1397" s="2" t="s">
        <v>46</v>
      </c>
      <c r="L1397" s="2" t="s">
        <v>47</v>
      </c>
      <c r="M1397" s="2" t="s">
        <v>48</v>
      </c>
      <c r="N1397" s="2" t="s">
        <v>48</v>
      </c>
      <c r="O1397" s="0" t="s">
        <v>2018</v>
      </c>
      <c r="P1397" s="0" t="s">
        <v>5439</v>
      </c>
      <c r="Q1397" s="0" t="s">
        <v>2004</v>
      </c>
      <c r="R1397" s="0" t="s">
        <v>5440</v>
      </c>
      <c r="V1397" s="0" t="s">
        <v>5439</v>
      </c>
      <c r="W1397" s="0" t="s">
        <v>5440</v>
      </c>
      <c r="X1397" s="0" t="s">
        <v>5682</v>
      </c>
      <c r="Y1397" s="0" t="s">
        <v>55</v>
      </c>
      <c r="AC1397" s="2" t="s">
        <v>5442</v>
      </c>
      <c r="AD1397" s="1" t="b">
        <f aca="false">FALSE()</f>
        <v>0</v>
      </c>
      <c r="AF1397" s="2" t="s">
        <v>48</v>
      </c>
      <c r="AH1397" s="1" t="s">
        <v>1738</v>
      </c>
      <c r="AI1397" s="1" t="s">
        <v>5683</v>
      </c>
    </row>
    <row r="1398" customFormat="false" ht="12.75" hidden="false" customHeight="false" outlineLevel="0" collapsed="false">
      <c r="A1398" s="0" t="s">
        <v>5684</v>
      </c>
      <c r="B1398" s="2" t="s">
        <v>5685</v>
      </c>
      <c r="C1398" s="2" t="s">
        <v>38</v>
      </c>
      <c r="D1398" s="2" t="s">
        <v>39</v>
      </c>
      <c r="E1398" s="2" t="s">
        <v>5422</v>
      </c>
      <c r="F1398" s="2" t="s">
        <v>83</v>
      </c>
      <c r="G1398" s="2" t="s">
        <v>5423</v>
      </c>
      <c r="H1398" s="0" t="s">
        <v>5686</v>
      </c>
      <c r="I1398" s="2" t="s">
        <v>44</v>
      </c>
      <c r="J1398" s="2" t="s">
        <v>1723</v>
      </c>
      <c r="K1398" s="2" t="s">
        <v>46</v>
      </c>
      <c r="L1398" s="2" t="s">
        <v>47</v>
      </c>
      <c r="M1398" s="2" t="s">
        <v>48</v>
      </c>
      <c r="N1398" s="2" t="s">
        <v>48</v>
      </c>
      <c r="O1398" s="0" t="s">
        <v>2018</v>
      </c>
      <c r="P1398" s="0" t="s">
        <v>5439</v>
      </c>
      <c r="Q1398" s="0" t="s">
        <v>2004</v>
      </c>
      <c r="R1398" s="0" t="s">
        <v>5440</v>
      </c>
      <c r="V1398" s="0" t="s">
        <v>5439</v>
      </c>
      <c r="W1398" s="0" t="s">
        <v>5440</v>
      </c>
      <c r="X1398" s="0" t="s">
        <v>5687</v>
      </c>
      <c r="Y1398" s="0" t="s">
        <v>55</v>
      </c>
      <c r="AC1398" s="2" t="s">
        <v>5442</v>
      </c>
      <c r="AD1398" s="1" t="b">
        <f aca="false">FALSE()</f>
        <v>0</v>
      </c>
      <c r="AF1398" s="2" t="s">
        <v>48</v>
      </c>
      <c r="AH1398" s="1" t="s">
        <v>1738</v>
      </c>
      <c r="AI1398" s="1" t="s">
        <v>5688</v>
      </c>
    </row>
    <row r="1399" customFormat="false" ht="12.75" hidden="false" customHeight="false" outlineLevel="0" collapsed="false">
      <c r="A1399" s="0" t="s">
        <v>5689</v>
      </c>
      <c r="B1399" s="2" t="s">
        <v>5690</v>
      </c>
      <c r="C1399" s="2" t="s">
        <v>38</v>
      </c>
      <c r="D1399" s="2" t="s">
        <v>39</v>
      </c>
      <c r="E1399" s="2" t="s">
        <v>5408</v>
      </c>
      <c r="F1399" s="2" t="s">
        <v>41</v>
      </c>
      <c r="G1399" s="2" t="s">
        <v>3281</v>
      </c>
      <c r="H1399" s="0" t="s">
        <v>5691</v>
      </c>
      <c r="I1399" s="2" t="s">
        <v>44</v>
      </c>
      <c r="J1399" s="2" t="s">
        <v>1723</v>
      </c>
      <c r="K1399" s="2" t="s">
        <v>46</v>
      </c>
      <c r="L1399" s="2" t="s">
        <v>47</v>
      </c>
      <c r="M1399" s="2" t="s">
        <v>48</v>
      </c>
      <c r="N1399" s="2" t="s">
        <v>48</v>
      </c>
      <c r="O1399" s="0" t="s">
        <v>919</v>
      </c>
      <c r="P1399" s="0" t="s">
        <v>5439</v>
      </c>
      <c r="Q1399" s="0" t="s">
        <v>101</v>
      </c>
      <c r="R1399" s="0" t="s">
        <v>5692</v>
      </c>
      <c r="S1399" s="0" t="s">
        <v>5440</v>
      </c>
      <c r="V1399" s="0" t="s">
        <v>5439</v>
      </c>
      <c r="W1399" s="0" t="s">
        <v>5440</v>
      </c>
      <c r="X1399" s="0" t="s">
        <v>5693</v>
      </c>
      <c r="Y1399" s="0" t="s">
        <v>55</v>
      </c>
      <c r="AC1399" s="2" t="s">
        <v>5442</v>
      </c>
      <c r="AD1399" s="1" t="b">
        <f aca="false">FALSE()</f>
        <v>0</v>
      </c>
      <c r="AF1399" s="2" t="s">
        <v>48</v>
      </c>
      <c r="AH1399" s="1" t="s">
        <v>1738</v>
      </c>
      <c r="AI1399" s="1" t="s">
        <v>5694</v>
      </c>
    </row>
    <row r="1400" customFormat="false" ht="12.75" hidden="false" customHeight="false" outlineLevel="0" collapsed="false">
      <c r="A1400" s="0" t="s">
        <v>1610</v>
      </c>
      <c r="B1400" s="2" t="s">
        <v>1611</v>
      </c>
      <c r="C1400" s="2" t="s">
        <v>38</v>
      </c>
      <c r="D1400" s="2" t="s">
        <v>39</v>
      </c>
      <c r="E1400" s="2" t="s">
        <v>313</v>
      </c>
      <c r="F1400" s="2" t="s">
        <v>83</v>
      </c>
      <c r="G1400" s="2" t="s">
        <v>1612</v>
      </c>
      <c r="H1400" s="0" t="s">
        <v>1613</v>
      </c>
      <c r="I1400" s="2" t="s">
        <v>44</v>
      </c>
      <c r="J1400" s="2" t="s">
        <v>1723</v>
      </c>
      <c r="K1400" s="2" t="s">
        <v>46</v>
      </c>
      <c r="L1400" s="2" t="s">
        <v>47</v>
      </c>
      <c r="M1400" s="2" t="s">
        <v>48</v>
      </c>
      <c r="N1400" s="2" t="s">
        <v>48</v>
      </c>
      <c r="O1400" s="0" t="s">
        <v>1614</v>
      </c>
      <c r="P1400" s="0" t="s">
        <v>5439</v>
      </c>
      <c r="Q1400" s="0" t="s">
        <v>132</v>
      </c>
      <c r="R1400" s="0" t="s">
        <v>5692</v>
      </c>
      <c r="V1400" s="0" t="s">
        <v>5439</v>
      </c>
      <c r="W1400" s="0" t="s">
        <v>1615</v>
      </c>
      <c r="X1400" s="0" t="s">
        <v>1616</v>
      </c>
      <c r="Y1400" s="0" t="s">
        <v>55</v>
      </c>
      <c r="AC1400" s="2" t="s">
        <v>5442</v>
      </c>
      <c r="AD1400" s="1" t="b">
        <f aca="false">FALSE()</f>
        <v>0</v>
      </c>
      <c r="AF1400" s="2" t="s">
        <v>48</v>
      </c>
      <c r="AH1400" s="1" t="s">
        <v>1738</v>
      </c>
      <c r="AI1400" s="1" t="s">
        <v>5695</v>
      </c>
    </row>
    <row r="1401" customFormat="false" ht="12.75" hidden="false" customHeight="false" outlineLevel="0" collapsed="false">
      <c r="A1401" s="0" t="s">
        <v>356</v>
      </c>
      <c r="B1401" s="2" t="s">
        <v>357</v>
      </c>
      <c r="C1401" s="2" t="s">
        <v>38</v>
      </c>
      <c r="D1401" s="2" t="s">
        <v>39</v>
      </c>
      <c r="E1401" s="2" t="s">
        <v>313</v>
      </c>
      <c r="F1401" s="2" t="s">
        <v>83</v>
      </c>
      <c r="G1401" s="2" t="s">
        <v>5696</v>
      </c>
      <c r="H1401" s="0" t="s">
        <v>359</v>
      </c>
      <c r="I1401" s="2" t="s">
        <v>44</v>
      </c>
      <c r="J1401" s="2" t="s">
        <v>1723</v>
      </c>
      <c r="K1401" s="2" t="s">
        <v>46</v>
      </c>
      <c r="L1401" s="2" t="s">
        <v>47</v>
      </c>
      <c r="M1401" s="2" t="s">
        <v>48</v>
      </c>
      <c r="N1401" s="2" t="s">
        <v>48</v>
      </c>
      <c r="O1401" s="0" t="s">
        <v>5697</v>
      </c>
      <c r="P1401" s="0" t="s">
        <v>5439</v>
      </c>
      <c r="Q1401" s="0" t="s">
        <v>1786</v>
      </c>
      <c r="R1401" s="0" t="s">
        <v>5692</v>
      </c>
      <c r="S1401" s="0" t="s">
        <v>5440</v>
      </c>
      <c r="V1401" s="0" t="s">
        <v>5439</v>
      </c>
      <c r="W1401" s="0" t="s">
        <v>5440</v>
      </c>
      <c r="X1401" s="0" t="s">
        <v>5698</v>
      </c>
      <c r="Y1401" s="0" t="s">
        <v>55</v>
      </c>
      <c r="AC1401" s="2" t="s">
        <v>5442</v>
      </c>
      <c r="AD1401" s="1" t="b">
        <f aca="false">FALSE()</f>
        <v>0</v>
      </c>
      <c r="AF1401" s="2" t="s">
        <v>48</v>
      </c>
      <c r="AH1401" s="1" t="s">
        <v>1738</v>
      </c>
      <c r="AI1401" s="1" t="s">
        <v>5699</v>
      </c>
    </row>
    <row r="1402" customFormat="false" ht="12.75" hidden="false" customHeight="false" outlineLevel="0" collapsed="false">
      <c r="A1402" s="0" t="s">
        <v>5700</v>
      </c>
      <c r="B1402" s="2" t="s">
        <v>5701</v>
      </c>
      <c r="C1402" s="2" t="s">
        <v>38</v>
      </c>
      <c r="D1402" s="2" t="s">
        <v>39</v>
      </c>
      <c r="E1402" s="2" t="s">
        <v>106</v>
      </c>
      <c r="F1402" s="2" t="s">
        <v>41</v>
      </c>
      <c r="G1402" s="2" t="s">
        <v>5702</v>
      </c>
      <c r="H1402" s="0" t="s">
        <v>108</v>
      </c>
      <c r="I1402" s="2" t="s">
        <v>44</v>
      </c>
      <c r="J1402" s="2" t="s">
        <v>1723</v>
      </c>
      <c r="K1402" s="2" t="s">
        <v>46</v>
      </c>
      <c r="L1402" s="2" t="s">
        <v>47</v>
      </c>
      <c r="M1402" s="2" t="s">
        <v>48</v>
      </c>
      <c r="N1402" s="2" t="s">
        <v>48</v>
      </c>
      <c r="O1402" s="0" t="s">
        <v>4998</v>
      </c>
      <c r="P1402" s="0" t="s">
        <v>5439</v>
      </c>
      <c r="Q1402" s="0" t="s">
        <v>101</v>
      </c>
      <c r="R1402" s="0" t="s">
        <v>5692</v>
      </c>
      <c r="S1402" s="0" t="s">
        <v>5440</v>
      </c>
      <c r="V1402" s="0" t="s">
        <v>5439</v>
      </c>
      <c r="W1402" s="0" t="s">
        <v>5440</v>
      </c>
      <c r="X1402" s="0" t="s">
        <v>5703</v>
      </c>
      <c r="Y1402" s="0" t="s">
        <v>55</v>
      </c>
      <c r="AC1402" s="2" t="s">
        <v>5442</v>
      </c>
      <c r="AD1402" s="1" t="b">
        <f aca="false">FALSE()</f>
        <v>0</v>
      </c>
      <c r="AF1402" s="2" t="s">
        <v>48</v>
      </c>
      <c r="AH1402" s="1" t="s">
        <v>1738</v>
      </c>
      <c r="AI1402" s="1" t="s">
        <v>5704</v>
      </c>
    </row>
    <row r="1403" customFormat="false" ht="12.75" hidden="false" customHeight="false" outlineLevel="0" collapsed="false">
      <c r="A1403" s="0" t="s">
        <v>5705</v>
      </c>
      <c r="B1403" s="2" t="s">
        <v>5706</v>
      </c>
      <c r="C1403" s="2" t="s">
        <v>38</v>
      </c>
      <c r="D1403" s="2" t="s">
        <v>39</v>
      </c>
      <c r="E1403" s="2" t="s">
        <v>106</v>
      </c>
      <c r="F1403" s="2" t="s">
        <v>41</v>
      </c>
      <c r="G1403" s="2" t="s">
        <v>5707</v>
      </c>
      <c r="H1403" s="0" t="s">
        <v>108</v>
      </c>
      <c r="I1403" s="2" t="s">
        <v>44</v>
      </c>
      <c r="J1403" s="2" t="s">
        <v>1723</v>
      </c>
      <c r="K1403" s="2" t="s">
        <v>46</v>
      </c>
      <c r="L1403" s="2" t="s">
        <v>47</v>
      </c>
      <c r="M1403" s="2" t="s">
        <v>48</v>
      </c>
      <c r="N1403" s="2" t="s">
        <v>48</v>
      </c>
      <c r="O1403" s="0" t="s">
        <v>4998</v>
      </c>
      <c r="P1403" s="0" t="s">
        <v>5439</v>
      </c>
      <c r="Q1403" s="0" t="s">
        <v>101</v>
      </c>
      <c r="R1403" s="0" t="s">
        <v>5692</v>
      </c>
      <c r="S1403" s="0" t="s">
        <v>5440</v>
      </c>
      <c r="V1403" s="0" t="s">
        <v>5439</v>
      </c>
      <c r="W1403" s="0" t="s">
        <v>5440</v>
      </c>
      <c r="X1403" s="0" t="s">
        <v>5708</v>
      </c>
      <c r="Y1403" s="0" t="s">
        <v>55</v>
      </c>
      <c r="AC1403" s="2" t="s">
        <v>5442</v>
      </c>
      <c r="AD1403" s="1" t="b">
        <f aca="false">FALSE()</f>
        <v>0</v>
      </c>
      <c r="AF1403" s="2" t="s">
        <v>48</v>
      </c>
      <c r="AH1403" s="1" t="s">
        <v>1738</v>
      </c>
      <c r="AI1403" s="1" t="s">
        <v>5709</v>
      </c>
    </row>
    <row r="1404" customFormat="false" ht="12.75" hidden="false" customHeight="false" outlineLevel="0" collapsed="false">
      <c r="A1404" s="0" t="s">
        <v>5710</v>
      </c>
      <c r="B1404" s="2" t="s">
        <v>5711</v>
      </c>
      <c r="C1404" s="2" t="s">
        <v>38</v>
      </c>
      <c r="D1404" s="2" t="s">
        <v>39</v>
      </c>
      <c r="E1404" s="2" t="s">
        <v>5712</v>
      </c>
      <c r="F1404" s="2" t="s">
        <v>41</v>
      </c>
      <c r="G1404" s="2" t="s">
        <v>5713</v>
      </c>
      <c r="H1404" s="0" t="s">
        <v>5714</v>
      </c>
      <c r="I1404" s="2" t="s">
        <v>44</v>
      </c>
      <c r="J1404" s="2" t="s">
        <v>1723</v>
      </c>
      <c r="K1404" s="2" t="s">
        <v>46</v>
      </c>
      <c r="L1404" s="2" t="s">
        <v>47</v>
      </c>
      <c r="M1404" s="2" t="s">
        <v>48</v>
      </c>
      <c r="N1404" s="2" t="s">
        <v>48</v>
      </c>
      <c r="O1404" s="0" t="s">
        <v>4998</v>
      </c>
      <c r="P1404" s="0" t="s">
        <v>5439</v>
      </c>
      <c r="Q1404" s="0" t="s">
        <v>101</v>
      </c>
      <c r="R1404" s="0" t="s">
        <v>5692</v>
      </c>
      <c r="S1404" s="0" t="s">
        <v>5440</v>
      </c>
      <c r="V1404" s="0" t="s">
        <v>5439</v>
      </c>
      <c r="W1404" s="0" t="s">
        <v>5440</v>
      </c>
      <c r="X1404" s="0" t="s">
        <v>5715</v>
      </c>
      <c r="Y1404" s="0" t="s">
        <v>55</v>
      </c>
      <c r="AC1404" s="2" t="s">
        <v>5442</v>
      </c>
      <c r="AD1404" s="1" t="b">
        <f aca="false">FALSE()</f>
        <v>0</v>
      </c>
      <c r="AF1404" s="2" t="s">
        <v>48</v>
      </c>
      <c r="AH1404" s="1" t="s">
        <v>1738</v>
      </c>
      <c r="AI1404" s="1" t="s">
        <v>5716</v>
      </c>
    </row>
    <row r="1405" customFormat="false" ht="12.75" hidden="false" customHeight="false" outlineLevel="0" collapsed="false">
      <c r="A1405" s="0" t="s">
        <v>5717</v>
      </c>
      <c r="B1405" s="2" t="s">
        <v>5718</v>
      </c>
      <c r="C1405" s="2" t="s">
        <v>38</v>
      </c>
      <c r="D1405" s="2" t="s">
        <v>39</v>
      </c>
      <c r="E1405" s="2" t="s">
        <v>5408</v>
      </c>
      <c r="F1405" s="2" t="s">
        <v>41</v>
      </c>
      <c r="G1405" s="2" t="s">
        <v>5719</v>
      </c>
      <c r="H1405" s="0" t="s">
        <v>5720</v>
      </c>
      <c r="I1405" s="2" t="s">
        <v>44</v>
      </c>
      <c r="J1405" s="2" t="s">
        <v>1723</v>
      </c>
      <c r="K1405" s="2" t="s">
        <v>46</v>
      </c>
      <c r="L1405" s="2" t="s">
        <v>47</v>
      </c>
      <c r="M1405" s="2" t="s">
        <v>48</v>
      </c>
      <c r="N1405" s="2" t="s">
        <v>48</v>
      </c>
      <c r="O1405" s="0" t="s">
        <v>919</v>
      </c>
      <c r="P1405" s="0" t="s">
        <v>5439</v>
      </c>
      <c r="Q1405" s="0" t="s">
        <v>101</v>
      </c>
      <c r="R1405" s="0" t="s">
        <v>5692</v>
      </c>
      <c r="V1405" s="0" t="s">
        <v>5439</v>
      </c>
      <c r="W1405" s="0" t="s">
        <v>5721</v>
      </c>
      <c r="X1405" s="0" t="s">
        <v>5722</v>
      </c>
      <c r="Y1405" s="0" t="s">
        <v>55</v>
      </c>
      <c r="AC1405" s="2" t="s">
        <v>5442</v>
      </c>
      <c r="AD1405" s="1" t="b">
        <f aca="false">FALSE()</f>
        <v>0</v>
      </c>
      <c r="AF1405" s="2" t="s">
        <v>48</v>
      </c>
      <c r="AH1405" s="1" t="s">
        <v>1738</v>
      </c>
      <c r="AI1405" s="1" t="s">
        <v>5723</v>
      </c>
    </row>
    <row r="1406" customFormat="false" ht="12.75" hidden="false" customHeight="false" outlineLevel="0" collapsed="false">
      <c r="A1406" s="0" t="s">
        <v>5724</v>
      </c>
      <c r="B1406" s="2" t="s">
        <v>5725</v>
      </c>
      <c r="C1406" s="2" t="s">
        <v>38</v>
      </c>
      <c r="D1406" s="2" t="s">
        <v>39</v>
      </c>
      <c r="E1406" s="2" t="s">
        <v>5408</v>
      </c>
      <c r="F1406" s="2" t="s">
        <v>41</v>
      </c>
      <c r="G1406" s="2" t="s">
        <v>4304</v>
      </c>
      <c r="H1406" s="0" t="s">
        <v>5726</v>
      </c>
      <c r="I1406" s="2" t="s">
        <v>44</v>
      </c>
      <c r="J1406" s="2" t="s">
        <v>1723</v>
      </c>
      <c r="K1406" s="2" t="s">
        <v>46</v>
      </c>
      <c r="L1406" s="2" t="s">
        <v>47</v>
      </c>
      <c r="M1406" s="2" t="s">
        <v>48</v>
      </c>
      <c r="N1406" s="2" t="s">
        <v>48</v>
      </c>
      <c r="O1406" s="0" t="s">
        <v>919</v>
      </c>
      <c r="P1406" s="0" t="s">
        <v>5439</v>
      </c>
      <c r="Q1406" s="0" t="s">
        <v>101</v>
      </c>
      <c r="R1406" s="0" t="s">
        <v>5692</v>
      </c>
      <c r="S1406" s="0" t="s">
        <v>5440</v>
      </c>
      <c r="V1406" s="0" t="s">
        <v>5439</v>
      </c>
      <c r="W1406" s="0" t="s">
        <v>5440</v>
      </c>
      <c r="X1406" s="0" t="s">
        <v>5727</v>
      </c>
      <c r="Y1406" s="0" t="s">
        <v>55</v>
      </c>
      <c r="AB1406" s="0" t="s">
        <v>1726</v>
      </c>
      <c r="AC1406" s="2" t="s">
        <v>5442</v>
      </c>
      <c r="AD1406" s="1" t="b">
        <f aca="false">FALSE()</f>
        <v>0</v>
      </c>
      <c r="AF1406" s="2" t="s">
        <v>48</v>
      </c>
      <c r="AH1406" s="1" t="s">
        <v>1738</v>
      </c>
      <c r="AI1406" s="1" t="s">
        <v>5728</v>
      </c>
    </row>
    <row r="1407" customFormat="false" ht="12.75" hidden="false" customHeight="false" outlineLevel="0" collapsed="false">
      <c r="A1407" s="0" t="s">
        <v>5729</v>
      </c>
      <c r="B1407" s="2" t="s">
        <v>5730</v>
      </c>
      <c r="C1407" s="2" t="s">
        <v>38</v>
      </c>
      <c r="D1407" s="2" t="s">
        <v>39</v>
      </c>
      <c r="E1407" s="2" t="s">
        <v>774</v>
      </c>
      <c r="F1407" s="2" t="s">
        <v>41</v>
      </c>
      <c r="G1407" s="2" t="s">
        <v>5731</v>
      </c>
      <c r="H1407" s="0" t="s">
        <v>5732</v>
      </c>
      <c r="I1407" s="2" t="s">
        <v>44</v>
      </c>
      <c r="J1407" s="2" t="s">
        <v>1723</v>
      </c>
      <c r="K1407" s="2" t="s">
        <v>46</v>
      </c>
      <c r="L1407" s="2" t="s">
        <v>47</v>
      </c>
      <c r="M1407" s="2" t="s">
        <v>48</v>
      </c>
      <c r="N1407" s="2" t="s">
        <v>48</v>
      </c>
      <c r="O1407" s="0" t="s">
        <v>2018</v>
      </c>
      <c r="P1407" s="0" t="s">
        <v>5439</v>
      </c>
      <c r="Q1407" s="0" t="s">
        <v>2004</v>
      </c>
      <c r="R1407" s="0" t="s">
        <v>5440</v>
      </c>
      <c r="V1407" s="0" t="s">
        <v>5439</v>
      </c>
      <c r="W1407" s="0" t="s">
        <v>5440</v>
      </c>
      <c r="X1407" s="0" t="s">
        <v>5733</v>
      </c>
      <c r="Y1407" s="0" t="s">
        <v>55</v>
      </c>
      <c r="AC1407" s="2" t="s">
        <v>5442</v>
      </c>
      <c r="AD1407" s="1" t="b">
        <f aca="false">FALSE()</f>
        <v>0</v>
      </c>
      <c r="AF1407" s="2" t="s">
        <v>48</v>
      </c>
      <c r="AH1407" s="1" t="s">
        <v>1738</v>
      </c>
      <c r="AI1407" s="1" t="s">
        <v>5734</v>
      </c>
    </row>
    <row r="1408" customFormat="false" ht="12.75" hidden="false" customHeight="false" outlineLevel="0" collapsed="false">
      <c r="A1408" s="0" t="s">
        <v>5735</v>
      </c>
      <c r="B1408" s="2" t="s">
        <v>5736</v>
      </c>
      <c r="C1408" s="2" t="s">
        <v>38</v>
      </c>
      <c r="D1408" s="2" t="s">
        <v>39</v>
      </c>
      <c r="E1408" s="2" t="s">
        <v>5737</v>
      </c>
      <c r="F1408" s="2" t="s">
        <v>41</v>
      </c>
      <c r="G1408" s="2" t="s">
        <v>5738</v>
      </c>
      <c r="H1408" s="0" t="s">
        <v>5739</v>
      </c>
      <c r="I1408" s="2" t="s">
        <v>44</v>
      </c>
      <c r="J1408" s="2" t="s">
        <v>1723</v>
      </c>
      <c r="K1408" s="2" t="s">
        <v>46</v>
      </c>
      <c r="L1408" s="2" t="s">
        <v>47</v>
      </c>
      <c r="M1408" s="2" t="s">
        <v>48</v>
      </c>
      <c r="N1408" s="2" t="s">
        <v>48</v>
      </c>
      <c r="O1408" s="0" t="s">
        <v>749</v>
      </c>
      <c r="P1408" s="0" t="s">
        <v>5439</v>
      </c>
      <c r="Q1408" s="0" t="s">
        <v>51</v>
      </c>
      <c r="R1408" s="0" t="s">
        <v>5692</v>
      </c>
      <c r="S1408" s="0" t="s">
        <v>5440</v>
      </c>
      <c r="V1408" s="0" t="s">
        <v>5439</v>
      </c>
      <c r="W1408" s="0" t="s">
        <v>5440</v>
      </c>
      <c r="X1408" s="0" t="s">
        <v>5740</v>
      </c>
      <c r="Y1408" s="0" t="s">
        <v>55</v>
      </c>
      <c r="AC1408" s="2" t="s">
        <v>5442</v>
      </c>
      <c r="AD1408" s="1" t="b">
        <f aca="false">FALSE()</f>
        <v>0</v>
      </c>
      <c r="AF1408" s="2" t="s">
        <v>48</v>
      </c>
      <c r="AH1408" s="1" t="s">
        <v>1738</v>
      </c>
      <c r="AI1408" s="1" t="s">
        <v>5741</v>
      </c>
    </row>
    <row r="1409" customFormat="false" ht="12.75" hidden="false" customHeight="false" outlineLevel="0" collapsed="false">
      <c r="A1409" s="0" t="s">
        <v>5742</v>
      </c>
      <c r="B1409" s="2" t="s">
        <v>5743</v>
      </c>
      <c r="C1409" s="2" t="s">
        <v>38</v>
      </c>
      <c r="D1409" s="2" t="s">
        <v>39</v>
      </c>
      <c r="E1409" s="2" t="s">
        <v>5744</v>
      </c>
      <c r="F1409" s="2" t="s">
        <v>41</v>
      </c>
      <c r="G1409" s="2" t="s">
        <v>5745</v>
      </c>
      <c r="H1409" s="0" t="s">
        <v>5746</v>
      </c>
      <c r="I1409" s="2" t="s">
        <v>44</v>
      </c>
      <c r="J1409" s="2" t="s">
        <v>1723</v>
      </c>
      <c r="K1409" s="2" t="s">
        <v>46</v>
      </c>
      <c r="L1409" s="2" t="s">
        <v>47</v>
      </c>
      <c r="M1409" s="2" t="s">
        <v>48</v>
      </c>
      <c r="N1409" s="2" t="s">
        <v>48</v>
      </c>
      <c r="O1409" s="0" t="s">
        <v>4998</v>
      </c>
      <c r="P1409" s="0" t="s">
        <v>5439</v>
      </c>
      <c r="Q1409" s="0" t="s">
        <v>101</v>
      </c>
      <c r="R1409" s="0" t="s">
        <v>5692</v>
      </c>
      <c r="S1409" s="0" t="s">
        <v>5440</v>
      </c>
      <c r="V1409" s="0" t="s">
        <v>5439</v>
      </c>
      <c r="W1409" s="0" t="s">
        <v>5440</v>
      </c>
      <c r="X1409" s="0" t="s">
        <v>5747</v>
      </c>
      <c r="Y1409" s="0" t="s">
        <v>55</v>
      </c>
      <c r="AC1409" s="2" t="s">
        <v>5442</v>
      </c>
      <c r="AD1409" s="1" t="b">
        <f aca="false">FALSE()</f>
        <v>0</v>
      </c>
      <c r="AF1409" s="2" t="s">
        <v>48</v>
      </c>
      <c r="AH1409" s="1" t="s">
        <v>1738</v>
      </c>
      <c r="AI1409" s="1" t="s">
        <v>5748</v>
      </c>
    </row>
    <row r="1410" customFormat="false" ht="12.75" hidden="false" customHeight="false" outlineLevel="0" collapsed="false">
      <c r="A1410" s="0" t="s">
        <v>5749</v>
      </c>
      <c r="B1410" s="2" t="s">
        <v>5750</v>
      </c>
      <c r="C1410" s="2" t="s">
        <v>38</v>
      </c>
      <c r="D1410" s="2" t="s">
        <v>39</v>
      </c>
      <c r="E1410" s="2" t="s">
        <v>5744</v>
      </c>
      <c r="F1410" s="2" t="s">
        <v>41</v>
      </c>
      <c r="G1410" s="2" t="s">
        <v>5751</v>
      </c>
      <c r="H1410" s="0" t="s">
        <v>5752</v>
      </c>
      <c r="I1410" s="2" t="s">
        <v>44</v>
      </c>
      <c r="J1410" s="2" t="s">
        <v>1723</v>
      </c>
      <c r="K1410" s="2" t="s">
        <v>46</v>
      </c>
      <c r="L1410" s="2" t="s">
        <v>47</v>
      </c>
      <c r="M1410" s="2" t="s">
        <v>48</v>
      </c>
      <c r="N1410" s="2" t="s">
        <v>48</v>
      </c>
      <c r="O1410" s="0" t="s">
        <v>4998</v>
      </c>
      <c r="P1410" s="0" t="s">
        <v>5439</v>
      </c>
      <c r="Q1410" s="0" t="s">
        <v>101</v>
      </c>
      <c r="R1410" s="0" t="s">
        <v>5692</v>
      </c>
      <c r="S1410" s="0" t="s">
        <v>5440</v>
      </c>
      <c r="V1410" s="0" t="s">
        <v>5439</v>
      </c>
      <c r="W1410" s="0" t="s">
        <v>5440</v>
      </c>
      <c r="X1410" s="0" t="s">
        <v>5753</v>
      </c>
      <c r="Y1410" s="0" t="s">
        <v>55</v>
      </c>
      <c r="AC1410" s="2" t="s">
        <v>5442</v>
      </c>
      <c r="AD1410" s="1" t="b">
        <f aca="false">FALSE()</f>
        <v>0</v>
      </c>
      <c r="AF1410" s="2" t="s">
        <v>48</v>
      </c>
      <c r="AH1410" s="1" t="s">
        <v>1738</v>
      </c>
      <c r="AI1410" s="1" t="s">
        <v>5754</v>
      </c>
    </row>
    <row r="1411" customFormat="false" ht="12.75" hidden="false" customHeight="false" outlineLevel="0" collapsed="false">
      <c r="A1411" s="0" t="s">
        <v>5755</v>
      </c>
      <c r="B1411" s="2" t="s">
        <v>5756</v>
      </c>
      <c r="C1411" s="2" t="s">
        <v>38</v>
      </c>
      <c r="D1411" s="2" t="s">
        <v>39</v>
      </c>
      <c r="E1411" s="2" t="s">
        <v>5408</v>
      </c>
      <c r="F1411" s="2" t="s">
        <v>41</v>
      </c>
      <c r="G1411" s="2" t="s">
        <v>5757</v>
      </c>
      <c r="H1411" s="0" t="s">
        <v>5758</v>
      </c>
      <c r="I1411" s="2" t="s">
        <v>44</v>
      </c>
      <c r="J1411" s="2" t="s">
        <v>1723</v>
      </c>
      <c r="K1411" s="2" t="s">
        <v>46</v>
      </c>
      <c r="L1411" s="2" t="s">
        <v>47</v>
      </c>
      <c r="M1411" s="2" t="s">
        <v>48</v>
      </c>
      <c r="N1411" s="2" t="s">
        <v>48</v>
      </c>
      <c r="O1411" s="0" t="s">
        <v>919</v>
      </c>
      <c r="P1411" s="0" t="s">
        <v>5439</v>
      </c>
      <c r="Q1411" s="0" t="s">
        <v>101</v>
      </c>
      <c r="R1411" s="0" t="s">
        <v>5692</v>
      </c>
      <c r="S1411" s="0" t="s">
        <v>5440</v>
      </c>
      <c r="V1411" s="0" t="s">
        <v>5439</v>
      </c>
      <c r="W1411" s="0" t="s">
        <v>5440</v>
      </c>
      <c r="X1411" s="0" t="s">
        <v>5759</v>
      </c>
      <c r="Y1411" s="0" t="s">
        <v>55</v>
      </c>
      <c r="AC1411" s="2" t="s">
        <v>5442</v>
      </c>
      <c r="AD1411" s="1" t="b">
        <f aca="false">FALSE()</f>
        <v>0</v>
      </c>
      <c r="AF1411" s="2" t="s">
        <v>48</v>
      </c>
      <c r="AH1411" s="1" t="s">
        <v>1738</v>
      </c>
      <c r="AI1411" s="1" t="s">
        <v>5760</v>
      </c>
    </row>
    <row r="1412" customFormat="false" ht="12.75" hidden="false" customHeight="false" outlineLevel="0" collapsed="false">
      <c r="A1412" s="0" t="s">
        <v>5761</v>
      </c>
      <c r="B1412" s="2" t="s">
        <v>3328</v>
      </c>
      <c r="C1412" s="2" t="s">
        <v>38</v>
      </c>
      <c r="D1412" s="2" t="s">
        <v>39</v>
      </c>
      <c r="E1412" s="2" t="s">
        <v>5762</v>
      </c>
      <c r="F1412" s="2" t="s">
        <v>41</v>
      </c>
      <c r="G1412" s="2" t="s">
        <v>5763</v>
      </c>
      <c r="H1412" s="0" t="s">
        <v>5764</v>
      </c>
      <c r="I1412" s="2" t="s">
        <v>44</v>
      </c>
      <c r="J1412" s="2" t="s">
        <v>1723</v>
      </c>
      <c r="K1412" s="2" t="s">
        <v>46</v>
      </c>
      <c r="L1412" s="2" t="s">
        <v>47</v>
      </c>
      <c r="M1412" s="2" t="s">
        <v>48</v>
      </c>
      <c r="N1412" s="2" t="s">
        <v>48</v>
      </c>
      <c r="O1412" s="0" t="s">
        <v>77</v>
      </c>
      <c r="P1412" s="0" t="s">
        <v>5439</v>
      </c>
      <c r="Q1412" s="0" t="s">
        <v>78</v>
      </c>
      <c r="R1412" s="0" t="s">
        <v>5692</v>
      </c>
      <c r="S1412" s="0" t="s">
        <v>5440</v>
      </c>
      <c r="V1412" s="0" t="s">
        <v>5439</v>
      </c>
      <c r="W1412" s="0" t="s">
        <v>5440</v>
      </c>
      <c r="X1412" s="0" t="s">
        <v>5765</v>
      </c>
      <c r="Y1412" s="0" t="s">
        <v>55</v>
      </c>
      <c r="AC1412" s="2" t="s">
        <v>5442</v>
      </c>
      <c r="AD1412" s="1" t="b">
        <f aca="false">FALSE()</f>
        <v>0</v>
      </c>
      <c r="AF1412" s="2" t="s">
        <v>48</v>
      </c>
      <c r="AH1412" s="1" t="s">
        <v>1738</v>
      </c>
      <c r="AI1412" s="1" t="s">
        <v>5766</v>
      </c>
    </row>
    <row r="1413" customFormat="false" ht="12.75" hidden="false" customHeight="false" outlineLevel="0" collapsed="false">
      <c r="A1413" s="0" t="s">
        <v>5767</v>
      </c>
      <c r="B1413" s="2" t="s">
        <v>5768</v>
      </c>
      <c r="C1413" s="2" t="s">
        <v>38</v>
      </c>
      <c r="D1413" s="2" t="s">
        <v>39</v>
      </c>
      <c r="E1413" s="2" t="s">
        <v>5762</v>
      </c>
      <c r="F1413" s="2" t="s">
        <v>41</v>
      </c>
      <c r="G1413" s="2" t="s">
        <v>5769</v>
      </c>
      <c r="H1413" s="0" t="s">
        <v>5764</v>
      </c>
      <c r="I1413" s="2" t="s">
        <v>44</v>
      </c>
      <c r="J1413" s="2" t="s">
        <v>1723</v>
      </c>
      <c r="K1413" s="2" t="s">
        <v>46</v>
      </c>
      <c r="L1413" s="2" t="s">
        <v>47</v>
      </c>
      <c r="M1413" s="2" t="s">
        <v>48</v>
      </c>
      <c r="N1413" s="2" t="s">
        <v>48</v>
      </c>
      <c r="O1413" s="0" t="s">
        <v>77</v>
      </c>
      <c r="P1413" s="0" t="s">
        <v>5439</v>
      </c>
      <c r="Q1413" s="0" t="s">
        <v>78</v>
      </c>
      <c r="R1413" s="0" t="s">
        <v>5692</v>
      </c>
      <c r="S1413" s="0" t="s">
        <v>5440</v>
      </c>
      <c r="V1413" s="0" t="s">
        <v>5439</v>
      </c>
      <c r="W1413" s="0" t="s">
        <v>5440</v>
      </c>
      <c r="X1413" s="0" t="s">
        <v>5770</v>
      </c>
      <c r="Y1413" s="0" t="s">
        <v>55</v>
      </c>
      <c r="AC1413" s="2" t="s">
        <v>5442</v>
      </c>
      <c r="AD1413" s="1" t="b">
        <f aca="false">FALSE()</f>
        <v>0</v>
      </c>
      <c r="AF1413" s="2" t="s">
        <v>48</v>
      </c>
      <c r="AH1413" s="1" t="s">
        <v>1738</v>
      </c>
      <c r="AI1413" s="1" t="s">
        <v>5771</v>
      </c>
    </row>
    <row r="1414" customFormat="false" ht="12.75" hidden="false" customHeight="false" outlineLevel="0" collapsed="false">
      <c r="A1414" s="0" t="s">
        <v>5772</v>
      </c>
      <c r="B1414" s="2" t="s">
        <v>5773</v>
      </c>
      <c r="C1414" s="2" t="s">
        <v>38</v>
      </c>
      <c r="D1414" s="2" t="s">
        <v>39</v>
      </c>
      <c r="E1414" s="2" t="s">
        <v>447</v>
      </c>
      <c r="F1414" s="2" t="s">
        <v>41</v>
      </c>
      <c r="G1414" s="2" t="s">
        <v>5774</v>
      </c>
      <c r="H1414" s="0" t="s">
        <v>5775</v>
      </c>
      <c r="I1414" s="2" t="s">
        <v>44</v>
      </c>
      <c r="J1414" s="2" t="s">
        <v>1723</v>
      </c>
      <c r="K1414" s="2" t="s">
        <v>46</v>
      </c>
      <c r="L1414" s="2" t="s">
        <v>47</v>
      </c>
      <c r="M1414" s="2" t="s">
        <v>48</v>
      </c>
      <c r="N1414" s="2" t="s">
        <v>48</v>
      </c>
      <c r="O1414" s="0" t="s">
        <v>835</v>
      </c>
      <c r="P1414" s="0" t="s">
        <v>5439</v>
      </c>
      <c r="Q1414" s="0" t="s">
        <v>101</v>
      </c>
      <c r="R1414" s="0" t="s">
        <v>5692</v>
      </c>
      <c r="S1414" s="0" t="s">
        <v>5440</v>
      </c>
      <c r="V1414" s="0" t="s">
        <v>5439</v>
      </c>
      <c r="W1414" s="0" t="s">
        <v>5440</v>
      </c>
      <c r="X1414" s="0" t="s">
        <v>5776</v>
      </c>
      <c r="Y1414" s="0" t="s">
        <v>55</v>
      </c>
      <c r="AC1414" s="2" t="s">
        <v>5442</v>
      </c>
      <c r="AD1414" s="1" t="b">
        <f aca="false">FALSE()</f>
        <v>0</v>
      </c>
      <c r="AF1414" s="2" t="s">
        <v>48</v>
      </c>
      <c r="AH1414" s="1" t="s">
        <v>1738</v>
      </c>
      <c r="AI1414" s="1" t="s">
        <v>5777</v>
      </c>
    </row>
    <row r="1415" customFormat="false" ht="12.75" hidden="false" customHeight="false" outlineLevel="0" collapsed="false">
      <c r="A1415" s="0" t="s">
        <v>5778</v>
      </c>
      <c r="B1415" s="2" t="s">
        <v>5779</v>
      </c>
      <c r="C1415" s="2" t="s">
        <v>38</v>
      </c>
      <c r="D1415" s="2" t="s">
        <v>39</v>
      </c>
      <c r="E1415" s="2" t="s">
        <v>447</v>
      </c>
      <c r="F1415" s="2" t="s">
        <v>41</v>
      </c>
      <c r="G1415" s="2" t="s">
        <v>5780</v>
      </c>
      <c r="H1415" s="0" t="s">
        <v>5781</v>
      </c>
      <c r="I1415" s="2" t="s">
        <v>44</v>
      </c>
      <c r="J1415" s="2" t="s">
        <v>1723</v>
      </c>
      <c r="K1415" s="2" t="s">
        <v>46</v>
      </c>
      <c r="L1415" s="2" t="s">
        <v>47</v>
      </c>
      <c r="M1415" s="2" t="s">
        <v>48</v>
      </c>
      <c r="N1415" s="2" t="s">
        <v>48</v>
      </c>
      <c r="O1415" s="0" t="s">
        <v>5782</v>
      </c>
      <c r="P1415" s="0" t="s">
        <v>5439</v>
      </c>
      <c r="Q1415" s="0" t="s">
        <v>2004</v>
      </c>
      <c r="R1415" s="0" t="s">
        <v>5440</v>
      </c>
      <c r="V1415" s="0" t="s">
        <v>5439</v>
      </c>
      <c r="W1415" s="0" t="s">
        <v>5440</v>
      </c>
      <c r="X1415" s="0" t="s">
        <v>5783</v>
      </c>
      <c r="Y1415" s="0" t="s">
        <v>55</v>
      </c>
      <c r="AC1415" s="2" t="s">
        <v>5442</v>
      </c>
      <c r="AD1415" s="1" t="b">
        <f aca="false">FALSE()</f>
        <v>0</v>
      </c>
      <c r="AF1415" s="2" t="s">
        <v>48</v>
      </c>
      <c r="AH1415" s="1" t="s">
        <v>1738</v>
      </c>
      <c r="AI1415" s="1" t="s">
        <v>5784</v>
      </c>
    </row>
    <row r="1416" customFormat="false" ht="12.75" hidden="false" customHeight="false" outlineLevel="0" collapsed="false">
      <c r="A1416" s="0" t="s">
        <v>5785</v>
      </c>
      <c r="B1416" s="2" t="s">
        <v>5786</v>
      </c>
      <c r="C1416" s="2" t="s">
        <v>38</v>
      </c>
      <c r="D1416" s="2" t="s">
        <v>39</v>
      </c>
      <c r="E1416" s="2" t="s">
        <v>1586</v>
      </c>
      <c r="F1416" s="2" t="s">
        <v>41</v>
      </c>
      <c r="G1416" s="2" t="s">
        <v>5787</v>
      </c>
      <c r="H1416" s="0" t="s">
        <v>5788</v>
      </c>
      <c r="I1416" s="2" t="s">
        <v>44</v>
      </c>
      <c r="J1416" s="2" t="s">
        <v>1723</v>
      </c>
      <c r="K1416" s="2" t="s">
        <v>46</v>
      </c>
      <c r="L1416" s="2" t="s">
        <v>47</v>
      </c>
      <c r="M1416" s="2" t="s">
        <v>48</v>
      </c>
      <c r="N1416" s="2" t="s">
        <v>48</v>
      </c>
      <c r="O1416" s="0" t="s">
        <v>4298</v>
      </c>
      <c r="P1416" s="0" t="s">
        <v>5439</v>
      </c>
      <c r="Q1416" s="0" t="s">
        <v>101</v>
      </c>
      <c r="R1416" s="0" t="s">
        <v>5692</v>
      </c>
      <c r="S1416" s="0" t="s">
        <v>5440</v>
      </c>
      <c r="V1416" s="0" t="s">
        <v>5439</v>
      </c>
      <c r="W1416" s="0" t="s">
        <v>5440</v>
      </c>
      <c r="X1416" s="0" t="s">
        <v>5789</v>
      </c>
      <c r="Y1416" s="0" t="s">
        <v>55</v>
      </c>
      <c r="AC1416" s="2" t="s">
        <v>5442</v>
      </c>
      <c r="AD1416" s="1" t="b">
        <f aca="false">FALSE()</f>
        <v>0</v>
      </c>
      <c r="AF1416" s="2" t="s">
        <v>48</v>
      </c>
      <c r="AH1416" s="1" t="s">
        <v>1738</v>
      </c>
      <c r="AI1416" s="1" t="s">
        <v>5790</v>
      </c>
    </row>
    <row r="1417" customFormat="false" ht="12.75" hidden="false" customHeight="false" outlineLevel="0" collapsed="false">
      <c r="A1417" s="0" t="s">
        <v>5791</v>
      </c>
      <c r="B1417" s="2" t="s">
        <v>1475</v>
      </c>
      <c r="C1417" s="2" t="s">
        <v>60</v>
      </c>
      <c r="D1417" s="2" t="s">
        <v>39</v>
      </c>
      <c r="E1417" s="2" t="s">
        <v>5792</v>
      </c>
      <c r="F1417" s="2" t="s">
        <v>41</v>
      </c>
      <c r="G1417" s="2" t="s">
        <v>5793</v>
      </c>
      <c r="H1417" s="0" t="s">
        <v>5794</v>
      </c>
      <c r="I1417" s="2" t="s">
        <v>44</v>
      </c>
      <c r="J1417" s="2" t="s">
        <v>1723</v>
      </c>
      <c r="K1417" s="2" t="s">
        <v>46</v>
      </c>
      <c r="L1417" s="2" t="s">
        <v>47</v>
      </c>
      <c r="M1417" s="2" t="s">
        <v>48</v>
      </c>
      <c r="N1417" s="2" t="s">
        <v>48</v>
      </c>
      <c r="O1417" s="0" t="s">
        <v>2436</v>
      </c>
      <c r="P1417" s="0" t="s">
        <v>5439</v>
      </c>
      <c r="Q1417" s="0" t="s">
        <v>1786</v>
      </c>
      <c r="R1417" s="0" t="s">
        <v>5692</v>
      </c>
      <c r="S1417" s="0" t="s">
        <v>5440</v>
      </c>
      <c r="V1417" s="0" t="s">
        <v>5439</v>
      </c>
      <c r="W1417" s="0" t="s">
        <v>5440</v>
      </c>
      <c r="X1417" s="0" t="s">
        <v>5795</v>
      </c>
      <c r="Y1417" s="0" t="s">
        <v>55</v>
      </c>
      <c r="AC1417" s="2" t="s">
        <v>5442</v>
      </c>
      <c r="AD1417" s="1" t="b">
        <f aca="false">FALSE()</f>
        <v>0</v>
      </c>
      <c r="AF1417" s="2" t="s">
        <v>48</v>
      </c>
      <c r="AH1417" s="1" t="s">
        <v>1738</v>
      </c>
      <c r="AI1417" s="1" t="s">
        <v>5796</v>
      </c>
    </row>
    <row r="1418" customFormat="false" ht="12.75" hidden="false" customHeight="false" outlineLevel="0" collapsed="false">
      <c r="A1418" s="0" t="s">
        <v>5797</v>
      </c>
      <c r="B1418" s="2" t="s">
        <v>5798</v>
      </c>
      <c r="C1418" s="2" t="s">
        <v>60</v>
      </c>
      <c r="D1418" s="2" t="s">
        <v>39</v>
      </c>
      <c r="E1418" s="2" t="s">
        <v>5792</v>
      </c>
      <c r="F1418" s="2" t="s">
        <v>41</v>
      </c>
      <c r="G1418" s="2" t="s">
        <v>5799</v>
      </c>
      <c r="H1418" s="0" t="s">
        <v>5800</v>
      </c>
      <c r="I1418" s="2" t="s">
        <v>44</v>
      </c>
      <c r="J1418" s="2" t="s">
        <v>1723</v>
      </c>
      <c r="K1418" s="2" t="s">
        <v>46</v>
      </c>
      <c r="L1418" s="2" t="s">
        <v>47</v>
      </c>
      <c r="M1418" s="2" t="s">
        <v>48</v>
      </c>
      <c r="N1418" s="2" t="s">
        <v>48</v>
      </c>
      <c r="O1418" s="0" t="s">
        <v>602</v>
      </c>
      <c r="P1418" s="0" t="s">
        <v>5439</v>
      </c>
      <c r="Q1418" s="0" t="s">
        <v>101</v>
      </c>
      <c r="R1418" s="0" t="s">
        <v>5692</v>
      </c>
      <c r="S1418" s="0" t="s">
        <v>5440</v>
      </c>
      <c r="V1418" s="0" t="s">
        <v>5439</v>
      </c>
      <c r="W1418" s="0" t="s">
        <v>5440</v>
      </c>
      <c r="X1418" s="0" t="s">
        <v>5801</v>
      </c>
      <c r="Y1418" s="0" t="s">
        <v>55</v>
      </c>
      <c r="AC1418" s="2" t="s">
        <v>5442</v>
      </c>
      <c r="AD1418" s="1" t="b">
        <f aca="false">FALSE()</f>
        <v>0</v>
      </c>
      <c r="AF1418" s="2" t="s">
        <v>48</v>
      </c>
      <c r="AH1418" s="1" t="s">
        <v>1738</v>
      </c>
      <c r="AI1418" s="1" t="s">
        <v>5802</v>
      </c>
    </row>
    <row r="1419" customFormat="false" ht="12.75" hidden="false" customHeight="false" outlineLevel="0" collapsed="false">
      <c r="A1419" s="0" t="s">
        <v>5803</v>
      </c>
      <c r="B1419" s="2" t="s">
        <v>5804</v>
      </c>
      <c r="C1419" s="2" t="s">
        <v>60</v>
      </c>
      <c r="D1419" s="2" t="s">
        <v>39</v>
      </c>
      <c r="E1419" s="2" t="s">
        <v>1644</v>
      </c>
      <c r="F1419" s="2" t="s">
        <v>41</v>
      </c>
      <c r="G1419" s="2" t="s">
        <v>5805</v>
      </c>
      <c r="H1419" s="0" t="s">
        <v>5806</v>
      </c>
      <c r="I1419" s="2" t="s">
        <v>44</v>
      </c>
      <c r="J1419" s="2" t="s">
        <v>1723</v>
      </c>
      <c r="K1419" s="2" t="s">
        <v>46</v>
      </c>
      <c r="L1419" s="2" t="s">
        <v>47</v>
      </c>
      <c r="M1419" s="2" t="s">
        <v>48</v>
      </c>
      <c r="N1419" s="2" t="s">
        <v>48</v>
      </c>
      <c r="O1419" s="0" t="s">
        <v>5807</v>
      </c>
      <c r="P1419" s="0" t="s">
        <v>5439</v>
      </c>
      <c r="Q1419" s="0" t="s">
        <v>51</v>
      </c>
      <c r="R1419" s="0" t="s">
        <v>5692</v>
      </c>
      <c r="S1419" s="0" t="s">
        <v>5440</v>
      </c>
      <c r="V1419" s="0" t="s">
        <v>5439</v>
      </c>
      <c r="W1419" s="0" t="s">
        <v>5440</v>
      </c>
      <c r="X1419" s="0" t="s">
        <v>5808</v>
      </c>
      <c r="Y1419" s="0" t="s">
        <v>55</v>
      </c>
      <c r="AC1419" s="2" t="s">
        <v>5442</v>
      </c>
      <c r="AD1419" s="1" t="b">
        <f aca="false">FALSE()</f>
        <v>0</v>
      </c>
      <c r="AF1419" s="2" t="s">
        <v>48</v>
      </c>
      <c r="AH1419" s="1" t="s">
        <v>1738</v>
      </c>
      <c r="AI1419" s="1" t="s">
        <v>5809</v>
      </c>
    </row>
    <row r="1420" customFormat="false" ht="12.75" hidden="false" customHeight="false" outlineLevel="0" collapsed="false">
      <c r="A1420" s="0" t="s">
        <v>1649</v>
      </c>
      <c r="B1420" s="2" t="s">
        <v>1650</v>
      </c>
      <c r="C1420" s="2" t="s">
        <v>38</v>
      </c>
      <c r="D1420" s="2" t="s">
        <v>39</v>
      </c>
      <c r="E1420" s="2" t="s">
        <v>1644</v>
      </c>
      <c r="F1420" s="2" t="s">
        <v>41</v>
      </c>
      <c r="G1420" s="2" t="s">
        <v>1645</v>
      </c>
      <c r="H1420" s="0" t="s">
        <v>1651</v>
      </c>
      <c r="I1420" s="2" t="s">
        <v>44</v>
      </c>
      <c r="J1420" s="2" t="s">
        <v>1723</v>
      </c>
      <c r="K1420" s="2" t="s">
        <v>46</v>
      </c>
      <c r="L1420" s="2" t="s">
        <v>47</v>
      </c>
      <c r="M1420" s="2" t="s">
        <v>48</v>
      </c>
      <c r="N1420" s="2" t="s">
        <v>48</v>
      </c>
      <c r="O1420" s="0" t="s">
        <v>749</v>
      </c>
      <c r="P1420" s="0" t="s">
        <v>5439</v>
      </c>
      <c r="Q1420" s="0" t="s">
        <v>51</v>
      </c>
      <c r="R1420" s="0" t="s">
        <v>5692</v>
      </c>
      <c r="S1420" s="0" t="s">
        <v>5440</v>
      </c>
      <c r="V1420" s="0" t="s">
        <v>5439</v>
      </c>
      <c r="W1420" s="0" t="s">
        <v>5440</v>
      </c>
      <c r="X1420" s="0" t="s">
        <v>5810</v>
      </c>
      <c r="Y1420" s="0" t="s">
        <v>55</v>
      </c>
      <c r="AC1420" s="2" t="s">
        <v>5442</v>
      </c>
      <c r="AD1420" s="1" t="b">
        <f aca="false">FALSE()</f>
        <v>0</v>
      </c>
      <c r="AF1420" s="2" t="s">
        <v>48</v>
      </c>
      <c r="AH1420" s="1" t="s">
        <v>1738</v>
      </c>
      <c r="AI1420" s="1" t="s">
        <v>5811</v>
      </c>
    </row>
    <row r="1421" customFormat="false" ht="12.75" hidden="false" customHeight="false" outlineLevel="0" collapsed="false">
      <c r="A1421" s="0" t="s">
        <v>1642</v>
      </c>
      <c r="B1421" s="2" t="s">
        <v>1643</v>
      </c>
      <c r="C1421" s="2" t="s">
        <v>38</v>
      </c>
      <c r="D1421" s="2" t="s">
        <v>39</v>
      </c>
      <c r="E1421" s="2" t="s">
        <v>1644</v>
      </c>
      <c r="F1421" s="2" t="s">
        <v>41</v>
      </c>
      <c r="G1421" s="2" t="s">
        <v>1645</v>
      </c>
      <c r="H1421" s="0" t="s">
        <v>1646</v>
      </c>
      <c r="I1421" s="2" t="s">
        <v>44</v>
      </c>
      <c r="J1421" s="2" t="s">
        <v>1723</v>
      </c>
      <c r="K1421" s="2" t="s">
        <v>46</v>
      </c>
      <c r="L1421" s="2" t="s">
        <v>47</v>
      </c>
      <c r="M1421" s="2" t="s">
        <v>48</v>
      </c>
      <c r="N1421" s="2" t="s">
        <v>48</v>
      </c>
      <c r="O1421" s="0" t="s">
        <v>749</v>
      </c>
      <c r="P1421" s="0" t="s">
        <v>5439</v>
      </c>
      <c r="Q1421" s="0" t="s">
        <v>51</v>
      </c>
      <c r="R1421" s="0" t="s">
        <v>5692</v>
      </c>
      <c r="S1421" s="0" t="s">
        <v>5440</v>
      </c>
      <c r="V1421" s="0" t="s">
        <v>5439</v>
      </c>
      <c r="W1421" s="0" t="s">
        <v>5440</v>
      </c>
      <c r="X1421" s="0" t="s">
        <v>5812</v>
      </c>
      <c r="Y1421" s="0" t="s">
        <v>55</v>
      </c>
      <c r="AC1421" s="2" t="s">
        <v>5442</v>
      </c>
      <c r="AD1421" s="1" t="b">
        <f aca="false">FALSE()</f>
        <v>0</v>
      </c>
      <c r="AF1421" s="2" t="s">
        <v>48</v>
      </c>
      <c r="AH1421" s="1" t="s">
        <v>1738</v>
      </c>
      <c r="AI1421" s="1" t="s">
        <v>5813</v>
      </c>
    </row>
    <row r="1422" customFormat="false" ht="12.75" hidden="false" customHeight="false" outlineLevel="0" collapsed="false">
      <c r="A1422" s="0" t="s">
        <v>5814</v>
      </c>
      <c r="B1422" s="2" t="s">
        <v>5815</v>
      </c>
      <c r="C1422" s="2" t="s">
        <v>38</v>
      </c>
      <c r="D1422" s="2" t="s">
        <v>39</v>
      </c>
      <c r="E1422" s="2" t="s">
        <v>5816</v>
      </c>
      <c r="F1422" s="2" t="s">
        <v>128</v>
      </c>
      <c r="G1422" s="2" t="s">
        <v>5817</v>
      </c>
      <c r="H1422" s="0" t="s">
        <v>5818</v>
      </c>
      <c r="I1422" s="2" t="s">
        <v>44</v>
      </c>
      <c r="J1422" s="2" t="s">
        <v>1723</v>
      </c>
      <c r="K1422" s="2" t="s">
        <v>46</v>
      </c>
      <c r="L1422" s="2" t="s">
        <v>47</v>
      </c>
      <c r="M1422" s="2" t="s">
        <v>48</v>
      </c>
      <c r="N1422" s="2" t="s">
        <v>48</v>
      </c>
      <c r="O1422" s="0" t="s">
        <v>281</v>
      </c>
      <c r="P1422" s="0" t="s">
        <v>5439</v>
      </c>
      <c r="Q1422" s="0" t="s">
        <v>101</v>
      </c>
      <c r="R1422" s="0" t="s">
        <v>5692</v>
      </c>
      <c r="S1422" s="0" t="s">
        <v>5440</v>
      </c>
      <c r="V1422" s="0" t="s">
        <v>5439</v>
      </c>
      <c r="W1422" s="0" t="s">
        <v>5440</v>
      </c>
      <c r="X1422" s="0" t="s">
        <v>5819</v>
      </c>
      <c r="Y1422" s="0" t="s">
        <v>55</v>
      </c>
      <c r="AC1422" s="2" t="s">
        <v>5442</v>
      </c>
      <c r="AD1422" s="1" t="b">
        <f aca="false">FALSE()</f>
        <v>0</v>
      </c>
      <c r="AF1422" s="2" t="s">
        <v>48</v>
      </c>
      <c r="AH1422" s="1" t="s">
        <v>1738</v>
      </c>
      <c r="AI1422" s="1" t="s">
        <v>5820</v>
      </c>
    </row>
    <row r="1423" customFormat="false" ht="12.75" hidden="false" customHeight="false" outlineLevel="0" collapsed="false">
      <c r="A1423" s="0" t="s">
        <v>5821</v>
      </c>
      <c r="B1423" s="2" t="s">
        <v>5822</v>
      </c>
      <c r="C1423" s="2" t="s">
        <v>38</v>
      </c>
      <c r="D1423" s="2" t="s">
        <v>39</v>
      </c>
      <c r="E1423" s="2" t="s">
        <v>5816</v>
      </c>
      <c r="F1423" s="2" t="s">
        <v>128</v>
      </c>
      <c r="G1423" s="2" t="s">
        <v>5817</v>
      </c>
      <c r="H1423" s="0" t="s">
        <v>5823</v>
      </c>
      <c r="I1423" s="2" t="s">
        <v>44</v>
      </c>
      <c r="J1423" s="2" t="s">
        <v>1723</v>
      </c>
      <c r="K1423" s="2" t="s">
        <v>46</v>
      </c>
      <c r="L1423" s="2" t="s">
        <v>47</v>
      </c>
      <c r="M1423" s="2" t="s">
        <v>48</v>
      </c>
      <c r="N1423" s="2" t="s">
        <v>48</v>
      </c>
      <c r="O1423" s="0" t="s">
        <v>281</v>
      </c>
      <c r="P1423" s="0" t="s">
        <v>5439</v>
      </c>
      <c r="Q1423" s="0" t="s">
        <v>101</v>
      </c>
      <c r="R1423" s="0" t="s">
        <v>5692</v>
      </c>
      <c r="S1423" s="0" t="s">
        <v>5440</v>
      </c>
      <c r="V1423" s="0" t="s">
        <v>5439</v>
      </c>
      <c r="W1423" s="0" t="s">
        <v>5440</v>
      </c>
      <c r="X1423" s="0" t="s">
        <v>5824</v>
      </c>
      <c r="Y1423" s="0" t="s">
        <v>55</v>
      </c>
      <c r="AC1423" s="2" t="s">
        <v>5442</v>
      </c>
      <c r="AD1423" s="1" t="b">
        <f aca="false">FALSE()</f>
        <v>0</v>
      </c>
      <c r="AF1423" s="2" t="s">
        <v>48</v>
      </c>
      <c r="AH1423" s="1" t="s">
        <v>1738</v>
      </c>
      <c r="AI1423" s="1" t="s">
        <v>5825</v>
      </c>
    </row>
    <row r="1424" customFormat="false" ht="12.75" hidden="false" customHeight="false" outlineLevel="0" collapsed="false">
      <c r="A1424" s="0" t="s">
        <v>5826</v>
      </c>
      <c r="B1424" s="2" t="s">
        <v>5827</v>
      </c>
      <c r="C1424" s="2" t="s">
        <v>38</v>
      </c>
      <c r="D1424" s="2" t="s">
        <v>39</v>
      </c>
      <c r="E1424" s="2" t="s">
        <v>5816</v>
      </c>
      <c r="F1424" s="2" t="s">
        <v>128</v>
      </c>
      <c r="G1424" s="2" t="s">
        <v>5828</v>
      </c>
      <c r="H1424" s="0" t="s">
        <v>5829</v>
      </c>
      <c r="I1424" s="2" t="s">
        <v>44</v>
      </c>
      <c r="J1424" s="2" t="s">
        <v>1723</v>
      </c>
      <c r="K1424" s="2" t="s">
        <v>46</v>
      </c>
      <c r="L1424" s="2" t="s">
        <v>47</v>
      </c>
      <c r="M1424" s="2" t="s">
        <v>48</v>
      </c>
      <c r="N1424" s="2" t="s">
        <v>48</v>
      </c>
      <c r="O1424" s="0" t="s">
        <v>281</v>
      </c>
      <c r="P1424" s="0" t="s">
        <v>5439</v>
      </c>
      <c r="Q1424" s="0" t="s">
        <v>101</v>
      </c>
      <c r="R1424" s="0" t="s">
        <v>5692</v>
      </c>
      <c r="S1424" s="0" t="s">
        <v>5440</v>
      </c>
      <c r="V1424" s="0" t="s">
        <v>5439</v>
      </c>
      <c r="W1424" s="0" t="s">
        <v>5440</v>
      </c>
      <c r="X1424" s="0" t="s">
        <v>5830</v>
      </c>
      <c r="Y1424" s="0" t="s">
        <v>55</v>
      </c>
      <c r="AC1424" s="2" t="s">
        <v>5442</v>
      </c>
      <c r="AD1424" s="1" t="b">
        <f aca="false">FALSE()</f>
        <v>0</v>
      </c>
      <c r="AF1424" s="2" t="s">
        <v>48</v>
      </c>
      <c r="AH1424" s="1" t="s">
        <v>1738</v>
      </c>
      <c r="AI1424" s="1" t="s">
        <v>5831</v>
      </c>
    </row>
    <row r="1425" customFormat="false" ht="12.75" hidden="false" customHeight="false" outlineLevel="0" collapsed="false">
      <c r="A1425" s="0" t="s">
        <v>5832</v>
      </c>
      <c r="B1425" s="2" t="s">
        <v>5833</v>
      </c>
      <c r="C1425" s="2" t="s">
        <v>38</v>
      </c>
      <c r="D1425" s="2" t="s">
        <v>39</v>
      </c>
      <c r="E1425" s="2" t="s">
        <v>1656</v>
      </c>
      <c r="F1425" s="2" t="s">
        <v>41</v>
      </c>
      <c r="G1425" s="2" t="s">
        <v>5834</v>
      </c>
      <c r="H1425" s="0" t="s">
        <v>1658</v>
      </c>
      <c r="I1425" s="2" t="s">
        <v>44</v>
      </c>
      <c r="J1425" s="2" t="s">
        <v>1723</v>
      </c>
      <c r="K1425" s="2" t="s">
        <v>46</v>
      </c>
      <c r="L1425" s="2" t="s">
        <v>47</v>
      </c>
      <c r="M1425" s="2" t="s">
        <v>48</v>
      </c>
      <c r="N1425" s="2" t="s">
        <v>48</v>
      </c>
      <c r="O1425" s="0" t="s">
        <v>808</v>
      </c>
      <c r="P1425" s="0" t="s">
        <v>5439</v>
      </c>
      <c r="Q1425" s="0" t="s">
        <v>51</v>
      </c>
      <c r="R1425" s="0" t="s">
        <v>5692</v>
      </c>
      <c r="S1425" s="0" t="s">
        <v>5440</v>
      </c>
      <c r="V1425" s="0" t="s">
        <v>5439</v>
      </c>
      <c r="W1425" s="0" t="s">
        <v>5440</v>
      </c>
      <c r="X1425" s="0" t="s">
        <v>5835</v>
      </c>
      <c r="Y1425" s="0" t="s">
        <v>55</v>
      </c>
      <c r="AC1425" s="2" t="s">
        <v>5442</v>
      </c>
      <c r="AD1425" s="1" t="b">
        <f aca="false">FALSE()</f>
        <v>0</v>
      </c>
      <c r="AF1425" s="2" t="s">
        <v>48</v>
      </c>
      <c r="AH1425" s="1" t="s">
        <v>1738</v>
      </c>
      <c r="AI1425" s="1" t="s">
        <v>5836</v>
      </c>
    </row>
    <row r="1426" customFormat="false" ht="12.75" hidden="false" customHeight="false" outlineLevel="0" collapsed="false">
      <c r="A1426" s="0" t="s">
        <v>5837</v>
      </c>
      <c r="B1426" s="2" t="s">
        <v>5838</v>
      </c>
      <c r="C1426" s="2" t="s">
        <v>38</v>
      </c>
      <c r="D1426" s="2" t="s">
        <v>39</v>
      </c>
      <c r="E1426" s="2" t="s">
        <v>1656</v>
      </c>
      <c r="F1426" s="2" t="s">
        <v>41</v>
      </c>
      <c r="G1426" s="2" t="s">
        <v>5839</v>
      </c>
      <c r="H1426" s="0" t="s">
        <v>1658</v>
      </c>
      <c r="I1426" s="2" t="s">
        <v>44</v>
      </c>
      <c r="J1426" s="2" t="s">
        <v>1723</v>
      </c>
      <c r="K1426" s="2" t="s">
        <v>46</v>
      </c>
      <c r="L1426" s="2" t="s">
        <v>47</v>
      </c>
      <c r="M1426" s="2" t="s">
        <v>48</v>
      </c>
      <c r="N1426" s="2" t="s">
        <v>48</v>
      </c>
      <c r="O1426" s="0" t="s">
        <v>69</v>
      </c>
      <c r="P1426" s="0" t="s">
        <v>5439</v>
      </c>
      <c r="Q1426" s="0" t="s">
        <v>51</v>
      </c>
      <c r="R1426" s="0" t="s">
        <v>5692</v>
      </c>
      <c r="S1426" s="0" t="s">
        <v>5440</v>
      </c>
      <c r="V1426" s="0" t="s">
        <v>5439</v>
      </c>
      <c r="W1426" s="0" t="s">
        <v>5440</v>
      </c>
      <c r="X1426" s="0" t="s">
        <v>5840</v>
      </c>
      <c r="Y1426" s="0" t="s">
        <v>55</v>
      </c>
      <c r="AC1426" s="2" t="s">
        <v>5442</v>
      </c>
      <c r="AD1426" s="1" t="b">
        <f aca="false">FALSE()</f>
        <v>0</v>
      </c>
      <c r="AF1426" s="2" t="s">
        <v>48</v>
      </c>
      <c r="AH1426" s="1" t="s">
        <v>1738</v>
      </c>
      <c r="AI1426" s="1" t="s">
        <v>5841</v>
      </c>
    </row>
    <row r="1427" customFormat="false" ht="12.75" hidden="false" customHeight="false" outlineLevel="0" collapsed="false">
      <c r="A1427" s="0" t="s">
        <v>5842</v>
      </c>
      <c r="B1427" s="2" t="s">
        <v>5843</v>
      </c>
      <c r="C1427" s="2" t="s">
        <v>38</v>
      </c>
      <c r="D1427" s="2" t="s">
        <v>39</v>
      </c>
      <c r="E1427" s="2" t="s">
        <v>1656</v>
      </c>
      <c r="F1427" s="2" t="s">
        <v>41</v>
      </c>
      <c r="G1427" s="2" t="s">
        <v>5844</v>
      </c>
      <c r="H1427" s="0" t="s">
        <v>1658</v>
      </c>
      <c r="I1427" s="2" t="s">
        <v>44</v>
      </c>
      <c r="J1427" s="2" t="s">
        <v>1723</v>
      </c>
      <c r="K1427" s="2" t="s">
        <v>46</v>
      </c>
      <c r="L1427" s="2" t="s">
        <v>47</v>
      </c>
      <c r="M1427" s="2" t="s">
        <v>48</v>
      </c>
      <c r="N1427" s="2" t="s">
        <v>48</v>
      </c>
      <c r="O1427" s="0" t="s">
        <v>100</v>
      </c>
      <c r="P1427" s="0" t="s">
        <v>5439</v>
      </c>
      <c r="Q1427" s="0" t="s">
        <v>101</v>
      </c>
      <c r="R1427" s="0" t="s">
        <v>5692</v>
      </c>
      <c r="S1427" s="0" t="s">
        <v>5440</v>
      </c>
      <c r="V1427" s="0" t="s">
        <v>5439</v>
      </c>
      <c r="W1427" s="0" t="s">
        <v>5440</v>
      </c>
      <c r="X1427" s="0" t="s">
        <v>5845</v>
      </c>
      <c r="Y1427" s="0" t="s">
        <v>55</v>
      </c>
      <c r="AC1427" s="2" t="s">
        <v>5442</v>
      </c>
      <c r="AD1427" s="1" t="b">
        <f aca="false">FALSE()</f>
        <v>0</v>
      </c>
      <c r="AF1427" s="2" t="s">
        <v>48</v>
      </c>
      <c r="AH1427" s="1" t="s">
        <v>1738</v>
      </c>
      <c r="AI1427" s="1" t="s">
        <v>5846</v>
      </c>
    </row>
    <row r="1428" customFormat="false" ht="12.75" hidden="false" customHeight="false" outlineLevel="0" collapsed="false">
      <c r="A1428" s="0" t="s">
        <v>5847</v>
      </c>
      <c r="B1428" s="2" t="s">
        <v>5848</v>
      </c>
      <c r="C1428" s="2" t="s">
        <v>38</v>
      </c>
      <c r="D1428" s="2" t="s">
        <v>39</v>
      </c>
      <c r="E1428" s="2" t="s">
        <v>1656</v>
      </c>
      <c r="F1428" s="2" t="s">
        <v>41</v>
      </c>
      <c r="G1428" s="2" t="s">
        <v>1645</v>
      </c>
      <c r="H1428" s="0" t="s">
        <v>1658</v>
      </c>
      <c r="I1428" s="2" t="s">
        <v>44</v>
      </c>
      <c r="J1428" s="2" t="s">
        <v>1723</v>
      </c>
      <c r="K1428" s="2" t="s">
        <v>46</v>
      </c>
      <c r="L1428" s="2" t="s">
        <v>47</v>
      </c>
      <c r="M1428" s="2" t="s">
        <v>48</v>
      </c>
      <c r="N1428" s="2" t="s">
        <v>48</v>
      </c>
      <c r="O1428" s="0" t="s">
        <v>100</v>
      </c>
      <c r="P1428" s="0" t="s">
        <v>5439</v>
      </c>
      <c r="Q1428" s="0" t="s">
        <v>101</v>
      </c>
      <c r="R1428" s="0" t="s">
        <v>5692</v>
      </c>
      <c r="S1428" s="0" t="s">
        <v>5440</v>
      </c>
      <c r="V1428" s="0" t="s">
        <v>5439</v>
      </c>
      <c r="W1428" s="0" t="s">
        <v>5440</v>
      </c>
      <c r="X1428" s="0" t="s">
        <v>5849</v>
      </c>
      <c r="Y1428" s="0" t="s">
        <v>55</v>
      </c>
      <c r="AC1428" s="2" t="s">
        <v>5442</v>
      </c>
      <c r="AD1428" s="1" t="b">
        <f aca="false">FALSE()</f>
        <v>0</v>
      </c>
      <c r="AF1428" s="2" t="s">
        <v>48</v>
      </c>
      <c r="AH1428" s="1" t="s">
        <v>1738</v>
      </c>
      <c r="AI1428" s="1" t="s">
        <v>5850</v>
      </c>
    </row>
    <row r="1429" customFormat="false" ht="12.75" hidden="false" customHeight="false" outlineLevel="0" collapsed="false">
      <c r="A1429" s="0" t="s">
        <v>5851</v>
      </c>
      <c r="B1429" s="2" t="s">
        <v>5852</v>
      </c>
      <c r="C1429" s="2" t="s">
        <v>38</v>
      </c>
      <c r="D1429" s="2" t="s">
        <v>39</v>
      </c>
      <c r="E1429" s="2" t="s">
        <v>1656</v>
      </c>
      <c r="F1429" s="2" t="s">
        <v>41</v>
      </c>
      <c r="G1429" s="2" t="s">
        <v>5853</v>
      </c>
      <c r="H1429" s="0" t="s">
        <v>5854</v>
      </c>
      <c r="I1429" s="2" t="s">
        <v>44</v>
      </c>
      <c r="J1429" s="2" t="s">
        <v>1723</v>
      </c>
      <c r="K1429" s="2" t="s">
        <v>46</v>
      </c>
      <c r="L1429" s="2" t="s">
        <v>47</v>
      </c>
      <c r="M1429" s="2" t="s">
        <v>48</v>
      </c>
      <c r="N1429" s="2" t="s">
        <v>48</v>
      </c>
      <c r="O1429" s="0" t="s">
        <v>808</v>
      </c>
      <c r="P1429" s="0" t="s">
        <v>5439</v>
      </c>
      <c r="Q1429" s="0" t="s">
        <v>51</v>
      </c>
      <c r="R1429" s="0" t="s">
        <v>5692</v>
      </c>
      <c r="S1429" s="0" t="s">
        <v>5440</v>
      </c>
      <c r="V1429" s="0" t="s">
        <v>5439</v>
      </c>
      <c r="W1429" s="0" t="s">
        <v>5440</v>
      </c>
      <c r="X1429" s="0" t="s">
        <v>5855</v>
      </c>
      <c r="Y1429" s="0" t="s">
        <v>55</v>
      </c>
      <c r="AC1429" s="2" t="s">
        <v>5442</v>
      </c>
      <c r="AD1429" s="1" t="b">
        <f aca="false">FALSE()</f>
        <v>0</v>
      </c>
      <c r="AF1429" s="2" t="s">
        <v>48</v>
      </c>
      <c r="AH1429" s="1" t="s">
        <v>1738</v>
      </c>
      <c r="AI1429" s="1" t="s">
        <v>5856</v>
      </c>
    </row>
    <row r="1430" customFormat="false" ht="12.75" hidden="false" customHeight="false" outlineLevel="0" collapsed="false">
      <c r="A1430" s="0" t="s">
        <v>5857</v>
      </c>
      <c r="B1430" s="2" t="s">
        <v>5858</v>
      </c>
      <c r="C1430" s="2" t="s">
        <v>38</v>
      </c>
      <c r="D1430" s="2" t="s">
        <v>39</v>
      </c>
      <c r="E1430" s="2" t="s">
        <v>1656</v>
      </c>
      <c r="F1430" s="2" t="s">
        <v>41</v>
      </c>
      <c r="G1430" s="2" t="s">
        <v>5859</v>
      </c>
      <c r="H1430" s="0" t="s">
        <v>5860</v>
      </c>
      <c r="I1430" s="2" t="s">
        <v>44</v>
      </c>
      <c r="J1430" s="2" t="s">
        <v>1723</v>
      </c>
      <c r="K1430" s="2" t="s">
        <v>46</v>
      </c>
      <c r="L1430" s="2" t="s">
        <v>47</v>
      </c>
      <c r="M1430" s="2" t="s">
        <v>48</v>
      </c>
      <c r="N1430" s="2" t="s">
        <v>48</v>
      </c>
      <c r="O1430" s="0" t="s">
        <v>69</v>
      </c>
      <c r="P1430" s="0" t="s">
        <v>5439</v>
      </c>
      <c r="Q1430" s="0" t="s">
        <v>51</v>
      </c>
      <c r="R1430" s="0" t="s">
        <v>5692</v>
      </c>
      <c r="S1430" s="0" t="s">
        <v>5440</v>
      </c>
      <c r="V1430" s="0" t="s">
        <v>5439</v>
      </c>
      <c r="W1430" s="0" t="s">
        <v>5440</v>
      </c>
      <c r="X1430" s="0" t="s">
        <v>5861</v>
      </c>
      <c r="Y1430" s="0" t="s">
        <v>55</v>
      </c>
      <c r="AC1430" s="2" t="s">
        <v>5442</v>
      </c>
      <c r="AD1430" s="1" t="b">
        <f aca="false">FALSE()</f>
        <v>0</v>
      </c>
      <c r="AF1430" s="2" t="s">
        <v>48</v>
      </c>
      <c r="AH1430" s="1" t="s">
        <v>1738</v>
      </c>
      <c r="AI1430" s="1" t="s">
        <v>5862</v>
      </c>
    </row>
    <row r="1431" customFormat="false" ht="12.75" hidden="false" customHeight="false" outlineLevel="0" collapsed="false">
      <c r="A1431" s="0" t="s">
        <v>5863</v>
      </c>
      <c r="B1431" s="2" t="s">
        <v>5864</v>
      </c>
      <c r="C1431" s="2" t="s">
        <v>60</v>
      </c>
      <c r="D1431" s="2" t="s">
        <v>39</v>
      </c>
      <c r="E1431" s="2" t="s">
        <v>1656</v>
      </c>
      <c r="F1431" s="2" t="s">
        <v>41</v>
      </c>
      <c r="G1431" s="2" t="s">
        <v>5865</v>
      </c>
      <c r="H1431" s="0" t="s">
        <v>5866</v>
      </c>
      <c r="I1431" s="2" t="s">
        <v>44</v>
      </c>
      <c r="J1431" s="2" t="s">
        <v>1723</v>
      </c>
      <c r="K1431" s="2" t="s">
        <v>46</v>
      </c>
      <c r="L1431" s="2" t="s">
        <v>47</v>
      </c>
      <c r="M1431" s="2" t="s">
        <v>48</v>
      </c>
      <c r="N1431" s="2" t="s">
        <v>48</v>
      </c>
      <c r="O1431" s="0" t="s">
        <v>69</v>
      </c>
      <c r="P1431" s="0" t="s">
        <v>5439</v>
      </c>
      <c r="Q1431" s="0" t="s">
        <v>51</v>
      </c>
      <c r="R1431" s="0" t="s">
        <v>5692</v>
      </c>
      <c r="S1431" s="0" t="s">
        <v>5440</v>
      </c>
      <c r="V1431" s="0" t="s">
        <v>5439</v>
      </c>
      <c r="W1431" s="0" t="s">
        <v>5440</v>
      </c>
      <c r="X1431" s="0" t="s">
        <v>5867</v>
      </c>
      <c r="Y1431" s="0" t="s">
        <v>55</v>
      </c>
      <c r="AC1431" s="2" t="s">
        <v>5442</v>
      </c>
      <c r="AD1431" s="1" t="b">
        <f aca="false">FALSE()</f>
        <v>0</v>
      </c>
      <c r="AF1431" s="2" t="s">
        <v>48</v>
      </c>
      <c r="AH1431" s="1" t="s">
        <v>1738</v>
      </c>
      <c r="AI1431" s="1" t="s">
        <v>5868</v>
      </c>
    </row>
    <row r="1432" customFormat="false" ht="12.75" hidden="false" customHeight="false" outlineLevel="0" collapsed="false">
      <c r="A1432" s="0" t="s">
        <v>5869</v>
      </c>
      <c r="B1432" s="2" t="s">
        <v>5870</v>
      </c>
      <c r="C1432" s="2" t="s">
        <v>60</v>
      </c>
      <c r="D1432" s="2" t="s">
        <v>39</v>
      </c>
      <c r="E1432" s="2" t="s">
        <v>1656</v>
      </c>
      <c r="F1432" s="2" t="s">
        <v>41</v>
      </c>
      <c r="G1432" s="2" t="s">
        <v>5871</v>
      </c>
      <c r="H1432" s="0" t="s">
        <v>1658</v>
      </c>
      <c r="I1432" s="2" t="s">
        <v>44</v>
      </c>
      <c r="J1432" s="2" t="s">
        <v>1723</v>
      </c>
      <c r="K1432" s="2" t="s">
        <v>46</v>
      </c>
      <c r="L1432" s="2" t="s">
        <v>47</v>
      </c>
      <c r="M1432" s="2" t="s">
        <v>48</v>
      </c>
      <c r="N1432" s="2" t="s">
        <v>48</v>
      </c>
      <c r="O1432" s="0" t="s">
        <v>100</v>
      </c>
      <c r="P1432" s="0" t="s">
        <v>5439</v>
      </c>
      <c r="Q1432" s="0" t="s">
        <v>101</v>
      </c>
      <c r="R1432" s="0" t="s">
        <v>5692</v>
      </c>
      <c r="S1432" s="0" t="s">
        <v>5440</v>
      </c>
      <c r="V1432" s="0" t="s">
        <v>5439</v>
      </c>
      <c r="W1432" s="0" t="s">
        <v>5440</v>
      </c>
      <c r="X1432" s="0" t="s">
        <v>5872</v>
      </c>
      <c r="Y1432" s="0" t="s">
        <v>55</v>
      </c>
      <c r="AC1432" s="2" t="s">
        <v>5442</v>
      </c>
      <c r="AD1432" s="1" t="b">
        <f aca="false">FALSE()</f>
        <v>0</v>
      </c>
      <c r="AF1432" s="2" t="s">
        <v>48</v>
      </c>
      <c r="AH1432" s="1" t="s">
        <v>1738</v>
      </c>
      <c r="AI1432" s="1" t="s">
        <v>5873</v>
      </c>
    </row>
    <row r="1433" customFormat="false" ht="12.75" hidden="false" customHeight="false" outlineLevel="0" collapsed="false">
      <c r="A1433" s="0" t="s">
        <v>5874</v>
      </c>
      <c r="B1433" s="2" t="s">
        <v>5875</v>
      </c>
      <c r="C1433" s="2" t="s">
        <v>38</v>
      </c>
      <c r="D1433" s="2" t="s">
        <v>39</v>
      </c>
      <c r="E1433" s="2" t="s">
        <v>1656</v>
      </c>
      <c r="F1433" s="2" t="s">
        <v>41</v>
      </c>
      <c r="G1433" s="2" t="s">
        <v>5876</v>
      </c>
      <c r="H1433" s="0" t="s">
        <v>5877</v>
      </c>
      <c r="I1433" s="2" t="s">
        <v>44</v>
      </c>
      <c r="J1433" s="2" t="s">
        <v>1723</v>
      </c>
      <c r="K1433" s="2" t="s">
        <v>46</v>
      </c>
      <c r="L1433" s="2" t="s">
        <v>47</v>
      </c>
      <c r="M1433" s="2" t="s">
        <v>48</v>
      </c>
      <c r="N1433" s="2" t="s">
        <v>48</v>
      </c>
      <c r="O1433" s="0" t="s">
        <v>100</v>
      </c>
      <c r="P1433" s="0" t="s">
        <v>5439</v>
      </c>
      <c r="Q1433" s="0" t="s">
        <v>101</v>
      </c>
      <c r="R1433" s="0" t="s">
        <v>5692</v>
      </c>
      <c r="S1433" s="0" t="s">
        <v>5440</v>
      </c>
      <c r="V1433" s="0" t="s">
        <v>5439</v>
      </c>
      <c r="W1433" s="0" t="s">
        <v>5440</v>
      </c>
      <c r="X1433" s="0" t="s">
        <v>5878</v>
      </c>
      <c r="Y1433" s="0" t="s">
        <v>55</v>
      </c>
      <c r="AC1433" s="2" t="s">
        <v>5442</v>
      </c>
      <c r="AD1433" s="1" t="b">
        <f aca="false">FALSE()</f>
        <v>0</v>
      </c>
      <c r="AF1433" s="2" t="s">
        <v>48</v>
      </c>
      <c r="AH1433" s="1" t="s">
        <v>1738</v>
      </c>
      <c r="AI1433" s="1" t="s">
        <v>5879</v>
      </c>
    </row>
    <row r="1434" customFormat="false" ht="12.75" hidden="false" customHeight="false" outlineLevel="0" collapsed="false">
      <c r="A1434" s="0" t="s">
        <v>1661</v>
      </c>
      <c r="B1434" s="2" t="s">
        <v>1662</v>
      </c>
      <c r="C1434" s="2" t="s">
        <v>38</v>
      </c>
      <c r="D1434" s="2" t="s">
        <v>39</v>
      </c>
      <c r="E1434" s="2" t="s">
        <v>1663</v>
      </c>
      <c r="F1434" s="2" t="s">
        <v>41</v>
      </c>
      <c r="G1434" s="2" t="s">
        <v>1664</v>
      </c>
      <c r="H1434" s="0" t="s">
        <v>1665</v>
      </c>
      <c r="I1434" s="2" t="s">
        <v>44</v>
      </c>
      <c r="J1434" s="2" t="s">
        <v>1723</v>
      </c>
      <c r="K1434" s="2" t="s">
        <v>46</v>
      </c>
      <c r="L1434" s="2" t="s">
        <v>47</v>
      </c>
      <c r="M1434" s="2" t="s">
        <v>48</v>
      </c>
      <c r="N1434" s="2" t="s">
        <v>48</v>
      </c>
      <c r="O1434" s="0" t="s">
        <v>749</v>
      </c>
      <c r="P1434" s="0" t="s">
        <v>5439</v>
      </c>
      <c r="Q1434" s="0" t="s">
        <v>51</v>
      </c>
      <c r="R1434" s="0" t="s">
        <v>5692</v>
      </c>
      <c r="S1434" s="0" t="s">
        <v>5440</v>
      </c>
      <c r="V1434" s="0" t="s">
        <v>5439</v>
      </c>
      <c r="W1434" s="0" t="s">
        <v>5440</v>
      </c>
      <c r="X1434" s="0" t="s">
        <v>5880</v>
      </c>
      <c r="Y1434" s="0" t="s">
        <v>55</v>
      </c>
      <c r="AC1434" s="2" t="s">
        <v>5442</v>
      </c>
      <c r="AD1434" s="1" t="b">
        <f aca="false">FALSE()</f>
        <v>0</v>
      </c>
      <c r="AF1434" s="2" t="s">
        <v>48</v>
      </c>
      <c r="AH1434" s="1" t="s">
        <v>1738</v>
      </c>
      <c r="AI1434" s="1" t="s">
        <v>5881</v>
      </c>
    </row>
    <row r="1435" customFormat="false" ht="12.75" hidden="false" customHeight="false" outlineLevel="0" collapsed="false">
      <c r="A1435" s="0" t="s">
        <v>5882</v>
      </c>
      <c r="B1435" s="2" t="s">
        <v>1888</v>
      </c>
      <c r="C1435" s="2" t="s">
        <v>38</v>
      </c>
      <c r="D1435" s="2" t="s">
        <v>39</v>
      </c>
      <c r="E1435" s="2" t="s">
        <v>5883</v>
      </c>
      <c r="F1435" s="2" t="s">
        <v>41</v>
      </c>
      <c r="G1435" s="2" t="s">
        <v>5884</v>
      </c>
      <c r="H1435" s="0" t="s">
        <v>5885</v>
      </c>
      <c r="I1435" s="2" t="s">
        <v>44</v>
      </c>
      <c r="J1435" s="2" t="s">
        <v>1723</v>
      </c>
      <c r="K1435" s="2" t="s">
        <v>46</v>
      </c>
      <c r="L1435" s="2" t="s">
        <v>47</v>
      </c>
      <c r="M1435" s="2" t="s">
        <v>48</v>
      </c>
      <c r="N1435" s="2" t="s">
        <v>48</v>
      </c>
      <c r="O1435" s="0" t="s">
        <v>749</v>
      </c>
      <c r="P1435" s="0" t="s">
        <v>5439</v>
      </c>
      <c r="Q1435" s="0" t="s">
        <v>51</v>
      </c>
      <c r="R1435" s="0" t="s">
        <v>5692</v>
      </c>
      <c r="S1435" s="0" t="s">
        <v>5440</v>
      </c>
      <c r="V1435" s="0" t="s">
        <v>5439</v>
      </c>
      <c r="W1435" s="0" t="s">
        <v>5440</v>
      </c>
      <c r="X1435" s="0" t="s">
        <v>5886</v>
      </c>
      <c r="Y1435" s="0" t="s">
        <v>55</v>
      </c>
      <c r="AC1435" s="2" t="s">
        <v>5442</v>
      </c>
      <c r="AD1435" s="1" t="b">
        <f aca="false">FALSE()</f>
        <v>0</v>
      </c>
      <c r="AF1435" s="2" t="s">
        <v>48</v>
      </c>
      <c r="AH1435" s="1" t="s">
        <v>1738</v>
      </c>
      <c r="AI1435" s="1" t="s">
        <v>5887</v>
      </c>
    </row>
    <row r="1436" customFormat="false" ht="12.75" hidden="false" customHeight="false" outlineLevel="0" collapsed="false">
      <c r="A1436" s="0" t="s">
        <v>5888</v>
      </c>
      <c r="B1436" s="2" t="s">
        <v>5889</v>
      </c>
      <c r="C1436" s="2" t="s">
        <v>38</v>
      </c>
      <c r="D1436" s="2" t="s">
        <v>39</v>
      </c>
      <c r="E1436" s="2" t="s">
        <v>5883</v>
      </c>
      <c r="F1436" s="2" t="s">
        <v>41</v>
      </c>
      <c r="G1436" s="2" t="s">
        <v>5890</v>
      </c>
      <c r="H1436" s="0" t="s">
        <v>5885</v>
      </c>
      <c r="I1436" s="2" t="s">
        <v>44</v>
      </c>
      <c r="J1436" s="2" t="s">
        <v>1723</v>
      </c>
      <c r="K1436" s="2" t="s">
        <v>46</v>
      </c>
      <c r="L1436" s="2" t="s">
        <v>47</v>
      </c>
      <c r="M1436" s="2" t="s">
        <v>48</v>
      </c>
      <c r="N1436" s="2" t="s">
        <v>48</v>
      </c>
      <c r="O1436" s="0" t="s">
        <v>749</v>
      </c>
      <c r="P1436" s="0" t="s">
        <v>5439</v>
      </c>
      <c r="Q1436" s="0" t="s">
        <v>51</v>
      </c>
      <c r="R1436" s="0" t="s">
        <v>5692</v>
      </c>
      <c r="S1436" s="0" t="s">
        <v>5440</v>
      </c>
      <c r="V1436" s="0" t="s">
        <v>5439</v>
      </c>
      <c r="W1436" s="0" t="s">
        <v>5440</v>
      </c>
      <c r="X1436" s="0" t="s">
        <v>5891</v>
      </c>
      <c r="Y1436" s="0" t="s">
        <v>55</v>
      </c>
      <c r="AC1436" s="2" t="s">
        <v>5442</v>
      </c>
      <c r="AD1436" s="1" t="b">
        <f aca="false">FALSE()</f>
        <v>0</v>
      </c>
      <c r="AF1436" s="2" t="s">
        <v>48</v>
      </c>
      <c r="AH1436" s="1" t="s">
        <v>1738</v>
      </c>
      <c r="AI1436" s="1" t="s">
        <v>5892</v>
      </c>
    </row>
    <row r="1437" customFormat="false" ht="12.75" hidden="false" customHeight="false" outlineLevel="0" collapsed="false">
      <c r="A1437" s="0" t="s">
        <v>5893</v>
      </c>
      <c r="B1437" s="2" t="s">
        <v>5894</v>
      </c>
      <c r="C1437" s="2" t="s">
        <v>38</v>
      </c>
      <c r="D1437" s="2" t="s">
        <v>39</v>
      </c>
      <c r="E1437" s="2" t="s">
        <v>5895</v>
      </c>
      <c r="F1437" s="2" t="s">
        <v>83</v>
      </c>
      <c r="G1437" s="2" t="s">
        <v>5896</v>
      </c>
      <c r="H1437" s="0" t="s">
        <v>5897</v>
      </c>
      <c r="I1437" s="2" t="s">
        <v>44</v>
      </c>
      <c r="J1437" s="2" t="s">
        <v>1723</v>
      </c>
      <c r="K1437" s="2" t="s">
        <v>46</v>
      </c>
      <c r="L1437" s="2" t="s">
        <v>47</v>
      </c>
      <c r="M1437" s="2" t="s">
        <v>48</v>
      </c>
      <c r="N1437" s="2" t="s">
        <v>48</v>
      </c>
      <c r="O1437" s="0" t="s">
        <v>4668</v>
      </c>
      <c r="P1437" s="0" t="s">
        <v>5439</v>
      </c>
      <c r="Q1437" s="0" t="s">
        <v>2004</v>
      </c>
      <c r="R1437" s="0" t="s">
        <v>5440</v>
      </c>
      <c r="V1437" s="0" t="s">
        <v>5439</v>
      </c>
      <c r="W1437" s="0" t="s">
        <v>5440</v>
      </c>
      <c r="X1437" s="0" t="s">
        <v>5898</v>
      </c>
      <c r="Y1437" s="0" t="s">
        <v>55</v>
      </c>
      <c r="AC1437" s="2" t="s">
        <v>5442</v>
      </c>
      <c r="AD1437" s="1" t="b">
        <f aca="false">FALSE()</f>
        <v>0</v>
      </c>
      <c r="AF1437" s="2" t="s">
        <v>48</v>
      </c>
      <c r="AH1437" s="1" t="s">
        <v>1738</v>
      </c>
      <c r="AI1437" s="1" t="s">
        <v>5899</v>
      </c>
    </row>
    <row r="1438" customFormat="false" ht="12.75" hidden="false" customHeight="false" outlineLevel="0" collapsed="false">
      <c r="A1438" s="0" t="s">
        <v>5900</v>
      </c>
      <c r="B1438" s="2" t="s">
        <v>5901</v>
      </c>
      <c r="C1438" s="2" t="s">
        <v>38</v>
      </c>
      <c r="D1438" s="2" t="s">
        <v>39</v>
      </c>
      <c r="E1438" s="2" t="s">
        <v>5895</v>
      </c>
      <c r="F1438" s="2" t="s">
        <v>83</v>
      </c>
      <c r="G1438" s="2" t="s">
        <v>5902</v>
      </c>
      <c r="H1438" s="0" t="s">
        <v>5903</v>
      </c>
      <c r="I1438" s="2" t="s">
        <v>44</v>
      </c>
      <c r="J1438" s="2" t="s">
        <v>1723</v>
      </c>
      <c r="K1438" s="2" t="s">
        <v>46</v>
      </c>
      <c r="L1438" s="2" t="s">
        <v>47</v>
      </c>
      <c r="M1438" s="2" t="s">
        <v>48</v>
      </c>
      <c r="N1438" s="2" t="s">
        <v>48</v>
      </c>
      <c r="O1438" s="0" t="s">
        <v>4668</v>
      </c>
      <c r="P1438" s="0" t="s">
        <v>5439</v>
      </c>
      <c r="Q1438" s="0" t="s">
        <v>2004</v>
      </c>
      <c r="R1438" s="0" t="s">
        <v>5440</v>
      </c>
      <c r="V1438" s="0" t="s">
        <v>5439</v>
      </c>
      <c r="W1438" s="0" t="s">
        <v>5440</v>
      </c>
      <c r="X1438" s="0" t="s">
        <v>5904</v>
      </c>
      <c r="Y1438" s="0" t="s">
        <v>55</v>
      </c>
      <c r="AC1438" s="2" t="s">
        <v>5442</v>
      </c>
      <c r="AD1438" s="1" t="b">
        <f aca="false">FALSE()</f>
        <v>0</v>
      </c>
      <c r="AF1438" s="2" t="s">
        <v>48</v>
      </c>
      <c r="AH1438" s="1" t="s">
        <v>1738</v>
      </c>
      <c r="AI1438" s="1" t="s">
        <v>5905</v>
      </c>
    </row>
    <row r="1439" customFormat="false" ht="12.75" hidden="false" customHeight="false" outlineLevel="0" collapsed="false">
      <c r="A1439" s="0" t="s">
        <v>5906</v>
      </c>
      <c r="B1439" s="2" t="s">
        <v>5907</v>
      </c>
      <c r="C1439" s="2" t="s">
        <v>38</v>
      </c>
      <c r="D1439" s="2" t="s">
        <v>39</v>
      </c>
      <c r="E1439" s="2" t="s">
        <v>5895</v>
      </c>
      <c r="F1439" s="2" t="s">
        <v>83</v>
      </c>
      <c r="G1439" s="2" t="s">
        <v>5908</v>
      </c>
      <c r="H1439" s="0" t="s">
        <v>5909</v>
      </c>
      <c r="I1439" s="2" t="s">
        <v>44</v>
      </c>
      <c r="J1439" s="2" t="s">
        <v>1723</v>
      </c>
      <c r="K1439" s="2" t="s">
        <v>46</v>
      </c>
      <c r="L1439" s="2" t="s">
        <v>47</v>
      </c>
      <c r="M1439" s="2" t="s">
        <v>48</v>
      </c>
      <c r="N1439" s="2" t="s">
        <v>48</v>
      </c>
      <c r="O1439" s="0" t="s">
        <v>4668</v>
      </c>
      <c r="P1439" s="0" t="s">
        <v>5439</v>
      </c>
      <c r="Q1439" s="0" t="s">
        <v>2004</v>
      </c>
      <c r="R1439" s="0" t="s">
        <v>5440</v>
      </c>
      <c r="V1439" s="0" t="s">
        <v>5439</v>
      </c>
      <c r="W1439" s="0" t="s">
        <v>5440</v>
      </c>
      <c r="X1439" s="0" t="s">
        <v>5910</v>
      </c>
      <c r="Y1439" s="0" t="s">
        <v>55</v>
      </c>
      <c r="AC1439" s="2" t="s">
        <v>5442</v>
      </c>
      <c r="AD1439" s="1" t="b">
        <f aca="false">FALSE()</f>
        <v>0</v>
      </c>
      <c r="AF1439" s="2" t="s">
        <v>48</v>
      </c>
      <c r="AH1439" s="1" t="s">
        <v>1738</v>
      </c>
      <c r="AI1439" s="1" t="s">
        <v>5911</v>
      </c>
    </row>
    <row r="1440" customFormat="false" ht="12.75" hidden="false" customHeight="false" outlineLevel="0" collapsed="false">
      <c r="A1440" s="0" t="s">
        <v>5912</v>
      </c>
      <c r="B1440" s="2" t="s">
        <v>5913</v>
      </c>
      <c r="C1440" s="2" t="s">
        <v>38</v>
      </c>
      <c r="D1440" s="2" t="s">
        <v>39</v>
      </c>
      <c r="E1440" s="2" t="s">
        <v>5895</v>
      </c>
      <c r="F1440" s="2" t="s">
        <v>83</v>
      </c>
      <c r="G1440" s="2" t="s">
        <v>5914</v>
      </c>
      <c r="H1440" s="0" t="s">
        <v>5915</v>
      </c>
      <c r="I1440" s="2" t="s">
        <v>44</v>
      </c>
      <c r="J1440" s="2" t="s">
        <v>1723</v>
      </c>
      <c r="K1440" s="2" t="s">
        <v>46</v>
      </c>
      <c r="L1440" s="2" t="s">
        <v>47</v>
      </c>
      <c r="M1440" s="2" t="s">
        <v>48</v>
      </c>
      <c r="N1440" s="2" t="s">
        <v>48</v>
      </c>
      <c r="O1440" s="0" t="s">
        <v>4668</v>
      </c>
      <c r="P1440" s="0" t="s">
        <v>5439</v>
      </c>
      <c r="Q1440" s="0" t="s">
        <v>2004</v>
      </c>
      <c r="R1440" s="0" t="s">
        <v>5440</v>
      </c>
      <c r="V1440" s="0" t="s">
        <v>5439</v>
      </c>
      <c r="W1440" s="0" t="s">
        <v>5440</v>
      </c>
      <c r="X1440" s="0" t="s">
        <v>5916</v>
      </c>
      <c r="Y1440" s="0" t="s">
        <v>55</v>
      </c>
      <c r="AC1440" s="2" t="s">
        <v>5442</v>
      </c>
      <c r="AD1440" s="1" t="b">
        <f aca="false">FALSE()</f>
        <v>0</v>
      </c>
      <c r="AF1440" s="2" t="s">
        <v>48</v>
      </c>
      <c r="AH1440" s="1" t="s">
        <v>1738</v>
      </c>
      <c r="AI1440" s="1" t="s">
        <v>5917</v>
      </c>
    </row>
    <row r="1441" customFormat="false" ht="12.75" hidden="false" customHeight="false" outlineLevel="0" collapsed="false">
      <c r="A1441" s="0" t="s">
        <v>5918</v>
      </c>
      <c r="B1441" s="2" t="s">
        <v>5919</v>
      </c>
      <c r="C1441" s="2" t="s">
        <v>38</v>
      </c>
      <c r="D1441" s="2" t="s">
        <v>39</v>
      </c>
      <c r="E1441" s="2" t="s">
        <v>5895</v>
      </c>
      <c r="F1441" s="2" t="s">
        <v>83</v>
      </c>
      <c r="G1441" s="2" t="s">
        <v>5920</v>
      </c>
      <c r="H1441" s="0" t="s">
        <v>5921</v>
      </c>
      <c r="I1441" s="2" t="s">
        <v>44</v>
      </c>
      <c r="J1441" s="2" t="s">
        <v>1723</v>
      </c>
      <c r="K1441" s="2" t="s">
        <v>46</v>
      </c>
      <c r="L1441" s="2" t="s">
        <v>47</v>
      </c>
      <c r="M1441" s="2" t="s">
        <v>48</v>
      </c>
      <c r="N1441" s="2" t="s">
        <v>48</v>
      </c>
      <c r="O1441" s="0" t="s">
        <v>4668</v>
      </c>
      <c r="P1441" s="0" t="s">
        <v>5439</v>
      </c>
      <c r="Q1441" s="0" t="s">
        <v>2004</v>
      </c>
      <c r="R1441" s="0" t="s">
        <v>5440</v>
      </c>
      <c r="V1441" s="0" t="s">
        <v>5439</v>
      </c>
      <c r="W1441" s="0" t="s">
        <v>5440</v>
      </c>
      <c r="X1441" s="0" t="s">
        <v>5922</v>
      </c>
      <c r="Y1441" s="0" t="s">
        <v>55</v>
      </c>
      <c r="AC1441" s="2" t="s">
        <v>5442</v>
      </c>
      <c r="AD1441" s="1" t="b">
        <f aca="false">FALSE()</f>
        <v>0</v>
      </c>
      <c r="AF1441" s="2" t="s">
        <v>48</v>
      </c>
      <c r="AH1441" s="1" t="s">
        <v>1738</v>
      </c>
      <c r="AI1441" s="1" t="s">
        <v>5923</v>
      </c>
    </row>
    <row r="1442" customFormat="false" ht="12.75" hidden="false" customHeight="false" outlineLevel="0" collapsed="false">
      <c r="A1442" s="0" t="s">
        <v>5924</v>
      </c>
      <c r="B1442" s="2" t="s">
        <v>5925</v>
      </c>
      <c r="C1442" s="2" t="s">
        <v>38</v>
      </c>
      <c r="D1442" s="2" t="s">
        <v>39</v>
      </c>
      <c r="E1442" s="2" t="s">
        <v>5895</v>
      </c>
      <c r="F1442" s="2" t="s">
        <v>83</v>
      </c>
      <c r="G1442" s="2" t="s">
        <v>5926</v>
      </c>
      <c r="H1442" s="0" t="s">
        <v>5927</v>
      </c>
      <c r="I1442" s="2" t="s">
        <v>44</v>
      </c>
      <c r="J1442" s="2" t="s">
        <v>1723</v>
      </c>
      <c r="K1442" s="2" t="s">
        <v>46</v>
      </c>
      <c r="L1442" s="2" t="s">
        <v>47</v>
      </c>
      <c r="M1442" s="2" t="s">
        <v>48</v>
      </c>
      <c r="N1442" s="2" t="s">
        <v>48</v>
      </c>
      <c r="O1442" s="0" t="s">
        <v>4668</v>
      </c>
      <c r="P1442" s="0" t="s">
        <v>5439</v>
      </c>
      <c r="Q1442" s="0" t="s">
        <v>2004</v>
      </c>
      <c r="R1442" s="0" t="s">
        <v>5440</v>
      </c>
      <c r="V1442" s="0" t="s">
        <v>5439</v>
      </c>
      <c r="W1442" s="0" t="s">
        <v>5440</v>
      </c>
      <c r="X1442" s="0" t="s">
        <v>5928</v>
      </c>
      <c r="Y1442" s="0" t="s">
        <v>55</v>
      </c>
      <c r="AC1442" s="2" t="s">
        <v>5442</v>
      </c>
      <c r="AD1442" s="1" t="b">
        <f aca="false">FALSE()</f>
        <v>0</v>
      </c>
      <c r="AF1442" s="2" t="s">
        <v>48</v>
      </c>
      <c r="AH1442" s="1" t="s">
        <v>1738</v>
      </c>
      <c r="AI1442" s="1" t="s">
        <v>5929</v>
      </c>
    </row>
    <row r="1443" customFormat="false" ht="12.75" hidden="false" customHeight="false" outlineLevel="0" collapsed="false">
      <c r="A1443" s="0" t="s">
        <v>5930</v>
      </c>
      <c r="B1443" s="2" t="s">
        <v>5931</v>
      </c>
      <c r="C1443" s="2" t="s">
        <v>38</v>
      </c>
      <c r="D1443" s="2" t="s">
        <v>39</v>
      </c>
      <c r="E1443" s="2" t="s">
        <v>5895</v>
      </c>
      <c r="F1443" s="2" t="s">
        <v>83</v>
      </c>
      <c r="G1443" s="2" t="s">
        <v>5932</v>
      </c>
      <c r="H1443" s="0" t="s">
        <v>5933</v>
      </c>
      <c r="I1443" s="2" t="s">
        <v>44</v>
      </c>
      <c r="J1443" s="2" t="s">
        <v>1723</v>
      </c>
      <c r="K1443" s="2" t="s">
        <v>46</v>
      </c>
      <c r="L1443" s="2" t="s">
        <v>47</v>
      </c>
      <c r="M1443" s="2" t="s">
        <v>48</v>
      </c>
      <c r="N1443" s="2" t="s">
        <v>48</v>
      </c>
      <c r="O1443" s="0" t="s">
        <v>4668</v>
      </c>
      <c r="P1443" s="0" t="s">
        <v>5439</v>
      </c>
      <c r="Q1443" s="0" t="s">
        <v>2004</v>
      </c>
      <c r="R1443" s="0" t="s">
        <v>5440</v>
      </c>
      <c r="V1443" s="0" t="s">
        <v>5439</v>
      </c>
      <c r="W1443" s="0" t="s">
        <v>5440</v>
      </c>
      <c r="X1443" s="0" t="s">
        <v>5934</v>
      </c>
      <c r="Y1443" s="0" t="s">
        <v>55</v>
      </c>
      <c r="AC1443" s="2" t="s">
        <v>5442</v>
      </c>
      <c r="AD1443" s="1" t="b">
        <f aca="false">FALSE()</f>
        <v>0</v>
      </c>
      <c r="AF1443" s="2" t="s">
        <v>48</v>
      </c>
      <c r="AH1443" s="1" t="s">
        <v>1738</v>
      </c>
      <c r="AI1443" s="1" t="s">
        <v>5935</v>
      </c>
    </row>
    <row r="1444" customFormat="false" ht="12.75" hidden="false" customHeight="false" outlineLevel="0" collapsed="false">
      <c r="A1444" s="0" t="s">
        <v>5936</v>
      </c>
      <c r="B1444" s="2" t="s">
        <v>5937</v>
      </c>
      <c r="C1444" s="2" t="s">
        <v>38</v>
      </c>
      <c r="D1444" s="2" t="s">
        <v>39</v>
      </c>
      <c r="E1444" s="2" t="s">
        <v>5895</v>
      </c>
      <c r="F1444" s="2" t="s">
        <v>83</v>
      </c>
      <c r="G1444" s="2" t="s">
        <v>5932</v>
      </c>
      <c r="H1444" s="0" t="s">
        <v>5938</v>
      </c>
      <c r="I1444" s="2" t="s">
        <v>44</v>
      </c>
      <c r="J1444" s="2" t="s">
        <v>1723</v>
      </c>
      <c r="K1444" s="2" t="s">
        <v>46</v>
      </c>
      <c r="L1444" s="2" t="s">
        <v>47</v>
      </c>
      <c r="M1444" s="2" t="s">
        <v>48</v>
      </c>
      <c r="N1444" s="2" t="s">
        <v>48</v>
      </c>
      <c r="O1444" s="0" t="s">
        <v>4668</v>
      </c>
      <c r="P1444" s="0" t="s">
        <v>5439</v>
      </c>
      <c r="Q1444" s="0" t="s">
        <v>2004</v>
      </c>
      <c r="R1444" s="0" t="s">
        <v>5440</v>
      </c>
      <c r="V1444" s="0" t="s">
        <v>5439</v>
      </c>
      <c r="W1444" s="0" t="s">
        <v>5440</v>
      </c>
      <c r="X1444" s="0" t="s">
        <v>5939</v>
      </c>
      <c r="Y1444" s="0" t="s">
        <v>55</v>
      </c>
      <c r="AC1444" s="2" t="s">
        <v>5442</v>
      </c>
      <c r="AD1444" s="1" t="b">
        <f aca="false">FALSE()</f>
        <v>0</v>
      </c>
      <c r="AF1444" s="2" t="s">
        <v>48</v>
      </c>
      <c r="AH1444" s="1" t="s">
        <v>1738</v>
      </c>
      <c r="AI1444" s="1" t="s">
        <v>5940</v>
      </c>
    </row>
    <row r="1445" customFormat="false" ht="12.75" hidden="false" customHeight="false" outlineLevel="0" collapsed="false">
      <c r="A1445" s="0" t="s">
        <v>5941</v>
      </c>
      <c r="B1445" s="2" t="s">
        <v>5942</v>
      </c>
      <c r="C1445" s="2" t="s">
        <v>38</v>
      </c>
      <c r="D1445" s="2" t="s">
        <v>39</v>
      </c>
      <c r="E1445" s="2" t="s">
        <v>5895</v>
      </c>
      <c r="F1445" s="2" t="s">
        <v>83</v>
      </c>
      <c r="G1445" s="2" t="s">
        <v>5943</v>
      </c>
      <c r="H1445" s="0" t="s">
        <v>5944</v>
      </c>
      <c r="I1445" s="2" t="s">
        <v>44</v>
      </c>
      <c r="J1445" s="2" t="s">
        <v>1723</v>
      </c>
      <c r="K1445" s="2" t="s">
        <v>46</v>
      </c>
      <c r="L1445" s="2" t="s">
        <v>47</v>
      </c>
      <c r="M1445" s="2" t="s">
        <v>48</v>
      </c>
      <c r="N1445" s="2" t="s">
        <v>48</v>
      </c>
      <c r="O1445" s="0" t="s">
        <v>4668</v>
      </c>
      <c r="P1445" s="0" t="s">
        <v>5439</v>
      </c>
      <c r="Q1445" s="0" t="s">
        <v>2004</v>
      </c>
      <c r="R1445" s="0" t="s">
        <v>5440</v>
      </c>
      <c r="V1445" s="0" t="s">
        <v>5439</v>
      </c>
      <c r="W1445" s="0" t="s">
        <v>5440</v>
      </c>
      <c r="X1445" s="0" t="s">
        <v>5945</v>
      </c>
      <c r="Y1445" s="0" t="s">
        <v>55</v>
      </c>
      <c r="AC1445" s="2" t="s">
        <v>5442</v>
      </c>
      <c r="AD1445" s="1" t="b">
        <f aca="false">FALSE()</f>
        <v>0</v>
      </c>
      <c r="AF1445" s="2" t="s">
        <v>48</v>
      </c>
      <c r="AH1445" s="1" t="s">
        <v>1738</v>
      </c>
      <c r="AI1445" s="1" t="s">
        <v>5946</v>
      </c>
    </row>
    <row r="1446" customFormat="false" ht="12.75" hidden="false" customHeight="false" outlineLevel="0" collapsed="false">
      <c r="A1446" s="0" t="s">
        <v>5947</v>
      </c>
      <c r="B1446" s="2" t="s">
        <v>5948</v>
      </c>
      <c r="C1446" s="2" t="s">
        <v>38</v>
      </c>
      <c r="D1446" s="2" t="s">
        <v>39</v>
      </c>
      <c r="E1446" s="2" t="s">
        <v>5895</v>
      </c>
      <c r="F1446" s="2" t="s">
        <v>83</v>
      </c>
      <c r="G1446" s="2" t="s">
        <v>5949</v>
      </c>
      <c r="H1446" s="0" t="s">
        <v>5950</v>
      </c>
      <c r="I1446" s="2" t="s">
        <v>44</v>
      </c>
      <c r="J1446" s="2" t="s">
        <v>1723</v>
      </c>
      <c r="K1446" s="2" t="s">
        <v>46</v>
      </c>
      <c r="L1446" s="2" t="s">
        <v>47</v>
      </c>
      <c r="M1446" s="2" t="s">
        <v>48</v>
      </c>
      <c r="N1446" s="2" t="s">
        <v>48</v>
      </c>
      <c r="O1446" s="0" t="s">
        <v>4668</v>
      </c>
      <c r="P1446" s="0" t="s">
        <v>5439</v>
      </c>
      <c r="Q1446" s="0" t="s">
        <v>2004</v>
      </c>
      <c r="V1446" s="0" t="s">
        <v>5439</v>
      </c>
      <c r="W1446" s="0" t="s">
        <v>5951</v>
      </c>
      <c r="X1446" s="0" t="s">
        <v>5952</v>
      </c>
      <c r="Y1446" s="0" t="s">
        <v>55</v>
      </c>
      <c r="AC1446" s="2" t="s">
        <v>5442</v>
      </c>
      <c r="AD1446" s="1" t="b">
        <f aca="false">FALSE()</f>
        <v>0</v>
      </c>
      <c r="AF1446" s="2" t="s">
        <v>48</v>
      </c>
      <c r="AH1446" s="1" t="s">
        <v>1738</v>
      </c>
      <c r="AI1446" s="1" t="s">
        <v>5953</v>
      </c>
    </row>
    <row r="1447" customFormat="false" ht="12.75" hidden="false" customHeight="false" outlineLevel="0" collapsed="false">
      <c r="A1447" s="0" t="s">
        <v>5954</v>
      </c>
      <c r="B1447" s="2" t="s">
        <v>5955</v>
      </c>
      <c r="C1447" s="2" t="s">
        <v>38</v>
      </c>
      <c r="D1447" s="2" t="s">
        <v>39</v>
      </c>
      <c r="E1447" s="2" t="s">
        <v>5895</v>
      </c>
      <c r="F1447" s="2" t="s">
        <v>83</v>
      </c>
      <c r="G1447" s="2" t="s">
        <v>5956</v>
      </c>
      <c r="H1447" s="0" t="s">
        <v>5957</v>
      </c>
      <c r="I1447" s="2" t="s">
        <v>44</v>
      </c>
      <c r="J1447" s="2" t="s">
        <v>1723</v>
      </c>
      <c r="K1447" s="2" t="s">
        <v>46</v>
      </c>
      <c r="L1447" s="2" t="s">
        <v>47</v>
      </c>
      <c r="M1447" s="2" t="s">
        <v>48</v>
      </c>
      <c r="N1447" s="2" t="s">
        <v>48</v>
      </c>
      <c r="O1447" s="0" t="s">
        <v>4668</v>
      </c>
      <c r="P1447" s="0" t="s">
        <v>5439</v>
      </c>
      <c r="Q1447" s="0" t="s">
        <v>2004</v>
      </c>
      <c r="V1447" s="0" t="s">
        <v>5439</v>
      </c>
      <c r="W1447" s="0" t="s">
        <v>5958</v>
      </c>
      <c r="X1447" s="0" t="s">
        <v>5959</v>
      </c>
      <c r="Y1447" s="0" t="s">
        <v>55</v>
      </c>
      <c r="AC1447" s="2" t="s">
        <v>5442</v>
      </c>
      <c r="AD1447" s="1" t="b">
        <f aca="false">FALSE()</f>
        <v>0</v>
      </c>
      <c r="AF1447" s="2" t="s">
        <v>48</v>
      </c>
      <c r="AH1447" s="1" t="s">
        <v>1738</v>
      </c>
      <c r="AI1447" s="1" t="s">
        <v>5960</v>
      </c>
    </row>
    <row r="1448" customFormat="false" ht="12.75" hidden="false" customHeight="false" outlineLevel="0" collapsed="false">
      <c r="A1448" s="0" t="s">
        <v>5961</v>
      </c>
      <c r="B1448" s="2" t="s">
        <v>5962</v>
      </c>
      <c r="C1448" s="2" t="s">
        <v>38</v>
      </c>
      <c r="D1448" s="2" t="s">
        <v>39</v>
      </c>
      <c r="E1448" s="2" t="s">
        <v>5895</v>
      </c>
      <c r="F1448" s="2" t="s">
        <v>83</v>
      </c>
      <c r="G1448" s="2" t="s">
        <v>5963</v>
      </c>
      <c r="H1448" s="0" t="s">
        <v>5964</v>
      </c>
      <c r="I1448" s="2" t="s">
        <v>44</v>
      </c>
      <c r="J1448" s="2" t="s">
        <v>1723</v>
      </c>
      <c r="K1448" s="2" t="s">
        <v>46</v>
      </c>
      <c r="L1448" s="2" t="s">
        <v>47</v>
      </c>
      <c r="M1448" s="2" t="s">
        <v>48</v>
      </c>
      <c r="N1448" s="2" t="s">
        <v>48</v>
      </c>
      <c r="O1448" s="0" t="s">
        <v>4668</v>
      </c>
      <c r="P1448" s="0" t="s">
        <v>5439</v>
      </c>
      <c r="Q1448" s="0" t="s">
        <v>2004</v>
      </c>
      <c r="R1448" s="0" t="s">
        <v>5440</v>
      </c>
      <c r="V1448" s="0" t="s">
        <v>5439</v>
      </c>
      <c r="W1448" s="0" t="s">
        <v>5440</v>
      </c>
      <c r="X1448" s="0" t="s">
        <v>5965</v>
      </c>
      <c r="Y1448" s="0" t="s">
        <v>55</v>
      </c>
      <c r="AC1448" s="2" t="s">
        <v>5442</v>
      </c>
      <c r="AD1448" s="1" t="b">
        <f aca="false">FALSE()</f>
        <v>0</v>
      </c>
      <c r="AF1448" s="2" t="s">
        <v>48</v>
      </c>
      <c r="AH1448" s="1" t="s">
        <v>1738</v>
      </c>
      <c r="AI1448" s="1" t="s">
        <v>5966</v>
      </c>
    </row>
    <row r="1449" customFormat="false" ht="12.75" hidden="false" customHeight="false" outlineLevel="0" collapsed="false">
      <c r="A1449" s="0" t="s">
        <v>5967</v>
      </c>
      <c r="B1449" s="2" t="s">
        <v>5968</v>
      </c>
      <c r="C1449" s="2" t="s">
        <v>38</v>
      </c>
      <c r="D1449" s="2" t="s">
        <v>39</v>
      </c>
      <c r="E1449" s="2" t="s">
        <v>5895</v>
      </c>
      <c r="F1449" s="2" t="s">
        <v>83</v>
      </c>
      <c r="G1449" s="2" t="s">
        <v>4200</v>
      </c>
      <c r="H1449" s="0" t="s">
        <v>5969</v>
      </c>
      <c r="I1449" s="2" t="s">
        <v>44</v>
      </c>
      <c r="J1449" s="2" t="s">
        <v>1723</v>
      </c>
      <c r="K1449" s="2" t="s">
        <v>46</v>
      </c>
      <c r="L1449" s="2" t="s">
        <v>47</v>
      </c>
      <c r="M1449" s="2" t="s">
        <v>48</v>
      </c>
      <c r="N1449" s="2" t="s">
        <v>48</v>
      </c>
      <c r="O1449" s="0" t="s">
        <v>4668</v>
      </c>
      <c r="P1449" s="0" t="s">
        <v>5439</v>
      </c>
      <c r="Q1449" s="0" t="s">
        <v>2004</v>
      </c>
      <c r="R1449" s="0" t="s">
        <v>5440</v>
      </c>
      <c r="V1449" s="0" t="s">
        <v>5439</v>
      </c>
      <c r="W1449" s="0" t="s">
        <v>5440</v>
      </c>
      <c r="X1449" s="0" t="s">
        <v>5970</v>
      </c>
      <c r="Y1449" s="0" t="s">
        <v>55</v>
      </c>
      <c r="AC1449" s="2" t="s">
        <v>5442</v>
      </c>
      <c r="AD1449" s="1" t="b">
        <f aca="false">FALSE()</f>
        <v>0</v>
      </c>
      <c r="AF1449" s="2" t="s">
        <v>48</v>
      </c>
      <c r="AH1449" s="1" t="s">
        <v>1738</v>
      </c>
      <c r="AI1449" s="1" t="s">
        <v>5971</v>
      </c>
    </row>
    <row r="1450" customFormat="false" ht="12.75" hidden="false" customHeight="false" outlineLevel="0" collapsed="false">
      <c r="A1450" s="0" t="s">
        <v>5972</v>
      </c>
      <c r="B1450" s="2" t="s">
        <v>5973</v>
      </c>
      <c r="C1450" s="2" t="s">
        <v>38</v>
      </c>
      <c r="D1450" s="2" t="s">
        <v>39</v>
      </c>
      <c r="E1450" s="2" t="s">
        <v>447</v>
      </c>
      <c r="F1450" s="2" t="s">
        <v>41</v>
      </c>
      <c r="G1450" s="2" t="s">
        <v>5974</v>
      </c>
      <c r="H1450" s="0" t="s">
        <v>5975</v>
      </c>
      <c r="I1450" s="2" t="s">
        <v>44</v>
      </c>
      <c r="J1450" s="2" t="s">
        <v>1723</v>
      </c>
      <c r="K1450" s="2" t="s">
        <v>46</v>
      </c>
      <c r="L1450" s="2" t="s">
        <v>47</v>
      </c>
      <c r="M1450" s="2" t="s">
        <v>48</v>
      </c>
      <c r="N1450" s="2" t="s">
        <v>48</v>
      </c>
      <c r="O1450" s="0" t="s">
        <v>3422</v>
      </c>
      <c r="P1450" s="0" t="s">
        <v>5439</v>
      </c>
      <c r="Q1450" s="0" t="s">
        <v>1786</v>
      </c>
      <c r="R1450" s="0" t="s">
        <v>5692</v>
      </c>
      <c r="S1450" s="0" t="s">
        <v>5440</v>
      </c>
      <c r="V1450" s="0" t="s">
        <v>5439</v>
      </c>
      <c r="W1450" s="0" t="s">
        <v>5440</v>
      </c>
      <c r="X1450" s="0" t="s">
        <v>5976</v>
      </c>
      <c r="Y1450" s="0" t="s">
        <v>55</v>
      </c>
      <c r="AC1450" s="2" t="s">
        <v>5442</v>
      </c>
      <c r="AD1450" s="1" t="b">
        <f aca="false">FALSE()</f>
        <v>0</v>
      </c>
      <c r="AF1450" s="2" t="s">
        <v>48</v>
      </c>
      <c r="AH1450" s="1" t="s">
        <v>1738</v>
      </c>
      <c r="AI1450" s="1" t="s">
        <v>5977</v>
      </c>
    </row>
    <row r="1451" customFormat="false" ht="12.75" hidden="false" customHeight="false" outlineLevel="0" collapsed="false">
      <c r="A1451" s="0" t="s">
        <v>5978</v>
      </c>
      <c r="B1451" s="2" t="s">
        <v>5979</v>
      </c>
      <c r="C1451" s="2" t="s">
        <v>38</v>
      </c>
      <c r="D1451" s="2" t="s">
        <v>39</v>
      </c>
      <c r="E1451" s="2" t="s">
        <v>1670</v>
      </c>
      <c r="F1451" s="2" t="s">
        <v>41</v>
      </c>
      <c r="G1451" s="2" t="s">
        <v>5980</v>
      </c>
      <c r="H1451" s="0" t="s">
        <v>5981</v>
      </c>
      <c r="I1451" s="2" t="s">
        <v>44</v>
      </c>
      <c r="J1451" s="2" t="s">
        <v>1723</v>
      </c>
      <c r="K1451" s="2" t="s">
        <v>46</v>
      </c>
      <c r="L1451" s="2" t="s">
        <v>47</v>
      </c>
      <c r="M1451" s="2" t="s">
        <v>48</v>
      </c>
      <c r="N1451" s="2" t="s">
        <v>48</v>
      </c>
      <c r="O1451" s="0" t="s">
        <v>3422</v>
      </c>
      <c r="P1451" s="0" t="s">
        <v>5439</v>
      </c>
      <c r="Q1451" s="0" t="s">
        <v>1786</v>
      </c>
      <c r="R1451" s="0" t="s">
        <v>5692</v>
      </c>
      <c r="S1451" s="0" t="s">
        <v>5440</v>
      </c>
      <c r="V1451" s="0" t="s">
        <v>5439</v>
      </c>
      <c r="W1451" s="0" t="s">
        <v>5440</v>
      </c>
      <c r="X1451" s="0" t="s">
        <v>5982</v>
      </c>
      <c r="Y1451" s="0" t="s">
        <v>55</v>
      </c>
      <c r="AC1451" s="2" t="s">
        <v>5442</v>
      </c>
      <c r="AD1451" s="1" t="b">
        <f aca="false">FALSE()</f>
        <v>0</v>
      </c>
      <c r="AF1451" s="2" t="s">
        <v>48</v>
      </c>
      <c r="AH1451" s="1" t="s">
        <v>1738</v>
      </c>
      <c r="AI1451" s="1" t="s">
        <v>5983</v>
      </c>
    </row>
    <row r="1452" customFormat="false" ht="12.75" hidden="false" customHeight="false" outlineLevel="0" collapsed="false">
      <c r="A1452" s="0" t="s">
        <v>5984</v>
      </c>
      <c r="B1452" s="2" t="s">
        <v>5985</v>
      </c>
      <c r="C1452" s="2" t="s">
        <v>38</v>
      </c>
      <c r="D1452" s="2" t="s">
        <v>39</v>
      </c>
      <c r="E1452" s="2" t="s">
        <v>1670</v>
      </c>
      <c r="F1452" s="2" t="s">
        <v>41</v>
      </c>
      <c r="G1452" s="2" t="s">
        <v>5986</v>
      </c>
      <c r="H1452" s="0" t="s">
        <v>1671</v>
      </c>
      <c r="I1452" s="2" t="s">
        <v>44</v>
      </c>
      <c r="J1452" s="2" t="s">
        <v>1723</v>
      </c>
      <c r="K1452" s="2" t="s">
        <v>46</v>
      </c>
      <c r="L1452" s="2" t="s">
        <v>47</v>
      </c>
      <c r="M1452" s="2" t="s">
        <v>48</v>
      </c>
      <c r="N1452" s="2" t="s">
        <v>48</v>
      </c>
      <c r="O1452" s="0" t="s">
        <v>5807</v>
      </c>
      <c r="P1452" s="0" t="s">
        <v>5439</v>
      </c>
      <c r="Q1452" s="0" t="s">
        <v>51</v>
      </c>
      <c r="R1452" s="0" t="s">
        <v>5692</v>
      </c>
      <c r="S1452" s="0" t="s">
        <v>5440</v>
      </c>
      <c r="V1452" s="0" t="s">
        <v>5439</v>
      </c>
      <c r="W1452" s="0" t="s">
        <v>5440</v>
      </c>
      <c r="X1452" s="0" t="s">
        <v>5987</v>
      </c>
      <c r="Y1452" s="0" t="s">
        <v>55</v>
      </c>
      <c r="AC1452" s="2" t="s">
        <v>5442</v>
      </c>
      <c r="AD1452" s="1" t="b">
        <f aca="false">FALSE()</f>
        <v>0</v>
      </c>
      <c r="AF1452" s="2" t="s">
        <v>48</v>
      </c>
      <c r="AH1452" s="1" t="s">
        <v>1738</v>
      </c>
      <c r="AI1452" s="1" t="s">
        <v>5988</v>
      </c>
    </row>
    <row r="1453" customFormat="false" ht="12.75" hidden="false" customHeight="false" outlineLevel="0" collapsed="false">
      <c r="A1453" s="0" t="s">
        <v>5989</v>
      </c>
      <c r="B1453" s="2" t="s">
        <v>5990</v>
      </c>
      <c r="C1453" s="2" t="s">
        <v>38</v>
      </c>
      <c r="D1453" s="2" t="s">
        <v>39</v>
      </c>
      <c r="E1453" s="2" t="s">
        <v>1670</v>
      </c>
      <c r="F1453" s="2" t="s">
        <v>41</v>
      </c>
      <c r="G1453" s="2" t="s">
        <v>5991</v>
      </c>
      <c r="H1453" s="0" t="s">
        <v>1671</v>
      </c>
      <c r="I1453" s="2" t="s">
        <v>44</v>
      </c>
      <c r="J1453" s="2" t="s">
        <v>1723</v>
      </c>
      <c r="K1453" s="2" t="s">
        <v>46</v>
      </c>
      <c r="L1453" s="2" t="s">
        <v>47</v>
      </c>
      <c r="M1453" s="2" t="s">
        <v>48</v>
      </c>
      <c r="N1453" s="2" t="s">
        <v>48</v>
      </c>
      <c r="O1453" s="0" t="s">
        <v>3422</v>
      </c>
      <c r="P1453" s="0" t="s">
        <v>5439</v>
      </c>
      <c r="Q1453" s="0" t="s">
        <v>1786</v>
      </c>
      <c r="R1453" s="0" t="s">
        <v>5692</v>
      </c>
      <c r="S1453" s="0" t="s">
        <v>5440</v>
      </c>
      <c r="V1453" s="0" t="s">
        <v>5439</v>
      </c>
      <c r="W1453" s="0" t="s">
        <v>5440</v>
      </c>
      <c r="X1453" s="0" t="s">
        <v>5992</v>
      </c>
      <c r="Y1453" s="0" t="s">
        <v>55</v>
      </c>
      <c r="AC1453" s="2" t="s">
        <v>5442</v>
      </c>
      <c r="AD1453" s="1" t="b">
        <f aca="false">FALSE()</f>
        <v>0</v>
      </c>
      <c r="AF1453" s="2" t="s">
        <v>48</v>
      </c>
      <c r="AH1453" s="1" t="s">
        <v>1738</v>
      </c>
      <c r="AI1453" s="1" t="s">
        <v>5993</v>
      </c>
    </row>
    <row r="1454" customFormat="false" ht="12.75" hidden="false" customHeight="false" outlineLevel="0" collapsed="false">
      <c r="A1454" s="0" t="s">
        <v>5994</v>
      </c>
      <c r="B1454" s="2" t="s">
        <v>5995</v>
      </c>
      <c r="C1454" s="2" t="s">
        <v>38</v>
      </c>
      <c r="D1454" s="2" t="s">
        <v>39</v>
      </c>
      <c r="E1454" s="2" t="s">
        <v>1670</v>
      </c>
      <c r="F1454" s="2" t="s">
        <v>41</v>
      </c>
      <c r="G1454" s="2" t="s">
        <v>5996</v>
      </c>
      <c r="H1454" s="0" t="s">
        <v>1671</v>
      </c>
      <c r="I1454" s="2" t="s">
        <v>44</v>
      </c>
      <c r="J1454" s="2" t="s">
        <v>1723</v>
      </c>
      <c r="K1454" s="2" t="s">
        <v>46</v>
      </c>
      <c r="L1454" s="2" t="s">
        <v>47</v>
      </c>
      <c r="M1454" s="2" t="s">
        <v>48</v>
      </c>
      <c r="N1454" s="2" t="s">
        <v>48</v>
      </c>
      <c r="O1454" s="0" t="s">
        <v>602</v>
      </c>
      <c r="P1454" s="0" t="s">
        <v>5439</v>
      </c>
      <c r="Q1454" s="0" t="s">
        <v>101</v>
      </c>
      <c r="R1454" s="0" t="s">
        <v>5692</v>
      </c>
      <c r="V1454" s="0" t="s">
        <v>5439</v>
      </c>
      <c r="W1454" s="0" t="s">
        <v>5997</v>
      </c>
      <c r="X1454" s="0" t="s">
        <v>5998</v>
      </c>
      <c r="Y1454" s="0" t="s">
        <v>55</v>
      </c>
      <c r="AC1454" s="2" t="s">
        <v>5442</v>
      </c>
      <c r="AD1454" s="1" t="b">
        <f aca="false">FALSE()</f>
        <v>0</v>
      </c>
      <c r="AF1454" s="2" t="s">
        <v>48</v>
      </c>
      <c r="AH1454" s="1" t="s">
        <v>1738</v>
      </c>
      <c r="AI1454" s="1" t="s">
        <v>5999</v>
      </c>
    </row>
    <row r="1455" customFormat="false" ht="12.75" hidden="false" customHeight="false" outlineLevel="0" collapsed="false">
      <c r="A1455" s="0" t="s">
        <v>1668</v>
      </c>
      <c r="B1455" s="2" t="s">
        <v>1669</v>
      </c>
      <c r="C1455" s="2" t="s">
        <v>38</v>
      </c>
      <c r="D1455" s="2" t="s">
        <v>39</v>
      </c>
      <c r="E1455" s="2" t="s">
        <v>1670</v>
      </c>
      <c r="F1455" s="2" t="s">
        <v>41</v>
      </c>
      <c r="G1455" s="2" t="s">
        <v>98</v>
      </c>
      <c r="H1455" s="0" t="s">
        <v>1671</v>
      </c>
      <c r="I1455" s="2" t="s">
        <v>44</v>
      </c>
      <c r="J1455" s="2" t="s">
        <v>1723</v>
      </c>
      <c r="K1455" s="2" t="s">
        <v>46</v>
      </c>
      <c r="L1455" s="2" t="s">
        <v>47</v>
      </c>
      <c r="M1455" s="2" t="s">
        <v>48</v>
      </c>
      <c r="N1455" s="2" t="s">
        <v>48</v>
      </c>
      <c r="O1455" s="0" t="s">
        <v>3422</v>
      </c>
      <c r="P1455" s="0" t="s">
        <v>5439</v>
      </c>
      <c r="Q1455" s="0" t="s">
        <v>1786</v>
      </c>
      <c r="R1455" s="0" t="s">
        <v>5692</v>
      </c>
      <c r="S1455" s="0" t="s">
        <v>5440</v>
      </c>
      <c r="V1455" s="0" t="s">
        <v>5439</v>
      </c>
      <c r="W1455" s="0" t="s">
        <v>5440</v>
      </c>
      <c r="X1455" s="0" t="s">
        <v>6000</v>
      </c>
      <c r="Y1455" s="0" t="s">
        <v>55</v>
      </c>
      <c r="AC1455" s="2" t="s">
        <v>5442</v>
      </c>
      <c r="AD1455" s="1" t="b">
        <f aca="false">FALSE()</f>
        <v>0</v>
      </c>
      <c r="AF1455" s="2" t="s">
        <v>48</v>
      </c>
      <c r="AH1455" s="1" t="s">
        <v>1738</v>
      </c>
      <c r="AI1455" s="1" t="s">
        <v>6001</v>
      </c>
    </row>
    <row r="1456" customFormat="false" ht="12.75" hidden="false" customHeight="false" outlineLevel="0" collapsed="false">
      <c r="A1456" s="0" t="s">
        <v>6002</v>
      </c>
      <c r="B1456" s="2" t="s">
        <v>6003</v>
      </c>
      <c r="C1456" s="2" t="s">
        <v>38</v>
      </c>
      <c r="D1456" s="2" t="s">
        <v>39</v>
      </c>
      <c r="E1456" s="2" t="s">
        <v>6004</v>
      </c>
      <c r="F1456" s="2" t="s">
        <v>41</v>
      </c>
      <c r="G1456" s="2" t="s">
        <v>6005</v>
      </c>
      <c r="H1456" s="0" t="s">
        <v>6006</v>
      </c>
      <c r="I1456" s="2" t="s">
        <v>44</v>
      </c>
      <c r="J1456" s="2" t="s">
        <v>1723</v>
      </c>
      <c r="K1456" s="2" t="s">
        <v>46</v>
      </c>
      <c r="L1456" s="2" t="s">
        <v>47</v>
      </c>
      <c r="M1456" s="2" t="s">
        <v>48</v>
      </c>
      <c r="N1456" s="2" t="s">
        <v>48</v>
      </c>
      <c r="O1456" s="0" t="s">
        <v>6007</v>
      </c>
      <c r="P1456" s="0" t="s">
        <v>5439</v>
      </c>
      <c r="Q1456" s="0" t="s">
        <v>51</v>
      </c>
      <c r="R1456" s="0" t="s">
        <v>5692</v>
      </c>
      <c r="S1456" s="0" t="s">
        <v>5440</v>
      </c>
      <c r="V1456" s="0" t="s">
        <v>5439</v>
      </c>
      <c r="W1456" s="0" t="s">
        <v>5440</v>
      </c>
      <c r="X1456" s="0" t="s">
        <v>6008</v>
      </c>
      <c r="Y1456" s="0" t="s">
        <v>55</v>
      </c>
      <c r="AC1456" s="2" t="s">
        <v>5442</v>
      </c>
      <c r="AD1456" s="1" t="b">
        <f aca="false">FALSE()</f>
        <v>0</v>
      </c>
      <c r="AF1456" s="2" t="s">
        <v>48</v>
      </c>
      <c r="AH1456" s="1" t="s">
        <v>1738</v>
      </c>
      <c r="AI1456" s="1" t="s">
        <v>6009</v>
      </c>
    </row>
    <row r="1457" customFormat="false" ht="12.75" hidden="false" customHeight="false" outlineLevel="0" collapsed="false">
      <c r="A1457" s="0" t="s">
        <v>6010</v>
      </c>
      <c r="B1457" s="2" t="s">
        <v>6011</v>
      </c>
      <c r="C1457" s="2" t="s">
        <v>38</v>
      </c>
      <c r="D1457" s="2" t="s">
        <v>39</v>
      </c>
      <c r="E1457" s="2" t="s">
        <v>599</v>
      </c>
      <c r="F1457" s="2" t="s">
        <v>41</v>
      </c>
      <c r="G1457" s="2" t="s">
        <v>6012</v>
      </c>
      <c r="H1457" s="0" t="s">
        <v>6013</v>
      </c>
      <c r="I1457" s="2" t="s">
        <v>44</v>
      </c>
      <c r="J1457" s="2" t="s">
        <v>1723</v>
      </c>
      <c r="K1457" s="2" t="s">
        <v>46</v>
      </c>
      <c r="L1457" s="2" t="s">
        <v>47</v>
      </c>
      <c r="M1457" s="2" t="s">
        <v>48</v>
      </c>
      <c r="N1457" s="2" t="s">
        <v>48</v>
      </c>
      <c r="O1457" s="0" t="s">
        <v>6014</v>
      </c>
      <c r="P1457" s="0" t="s">
        <v>5439</v>
      </c>
      <c r="Q1457" s="0" t="s">
        <v>51</v>
      </c>
      <c r="R1457" s="0" t="s">
        <v>5692</v>
      </c>
      <c r="S1457" s="0" t="s">
        <v>5440</v>
      </c>
      <c r="V1457" s="0" t="s">
        <v>5439</v>
      </c>
      <c r="W1457" s="0" t="s">
        <v>5440</v>
      </c>
      <c r="X1457" s="0" t="s">
        <v>6015</v>
      </c>
      <c r="Y1457" s="0" t="s">
        <v>55</v>
      </c>
      <c r="AC1457" s="2" t="s">
        <v>5442</v>
      </c>
      <c r="AD1457" s="1" t="b">
        <f aca="false">FALSE()</f>
        <v>0</v>
      </c>
      <c r="AF1457" s="2" t="s">
        <v>48</v>
      </c>
      <c r="AH1457" s="1" t="s">
        <v>1738</v>
      </c>
      <c r="AI1457" s="1" t="s">
        <v>6016</v>
      </c>
    </row>
    <row r="1458" customFormat="false" ht="12.75" hidden="false" customHeight="false" outlineLevel="0" collapsed="false">
      <c r="A1458" s="0" t="s">
        <v>6017</v>
      </c>
      <c r="B1458" s="2" t="s">
        <v>6018</v>
      </c>
      <c r="C1458" s="2" t="s">
        <v>38</v>
      </c>
      <c r="D1458" s="2" t="s">
        <v>39</v>
      </c>
      <c r="E1458" s="2" t="s">
        <v>599</v>
      </c>
      <c r="F1458" s="2" t="s">
        <v>41</v>
      </c>
      <c r="G1458" s="2" t="s">
        <v>6019</v>
      </c>
      <c r="H1458" s="0" t="s">
        <v>6020</v>
      </c>
      <c r="I1458" s="2" t="s">
        <v>44</v>
      </c>
      <c r="J1458" s="2" t="s">
        <v>1723</v>
      </c>
      <c r="K1458" s="2" t="s">
        <v>46</v>
      </c>
      <c r="L1458" s="2" t="s">
        <v>47</v>
      </c>
      <c r="M1458" s="2" t="s">
        <v>48</v>
      </c>
      <c r="N1458" s="2" t="s">
        <v>48</v>
      </c>
      <c r="O1458" s="0" t="s">
        <v>6014</v>
      </c>
      <c r="P1458" s="0" t="s">
        <v>5439</v>
      </c>
      <c r="Q1458" s="0" t="s">
        <v>51</v>
      </c>
      <c r="R1458" s="0" t="s">
        <v>5692</v>
      </c>
      <c r="S1458" s="0" t="s">
        <v>5440</v>
      </c>
      <c r="V1458" s="0" t="s">
        <v>5439</v>
      </c>
      <c r="W1458" s="0" t="s">
        <v>5440</v>
      </c>
      <c r="X1458" s="0" t="s">
        <v>6021</v>
      </c>
      <c r="Y1458" s="0" t="s">
        <v>55</v>
      </c>
      <c r="AC1458" s="2" t="s">
        <v>5442</v>
      </c>
      <c r="AD1458" s="1" t="b">
        <f aca="false">FALSE()</f>
        <v>0</v>
      </c>
      <c r="AF1458" s="2" t="s">
        <v>48</v>
      </c>
      <c r="AH1458" s="1" t="s">
        <v>1738</v>
      </c>
      <c r="AI1458" s="1" t="s">
        <v>6022</v>
      </c>
    </row>
    <row r="1459" customFormat="false" ht="12.75" hidden="false" customHeight="false" outlineLevel="0" collapsed="false">
      <c r="A1459" s="0" t="s">
        <v>6023</v>
      </c>
      <c r="B1459" s="2" t="s">
        <v>6024</v>
      </c>
      <c r="C1459" s="2" t="s">
        <v>38</v>
      </c>
      <c r="D1459" s="2" t="s">
        <v>39</v>
      </c>
      <c r="E1459" s="2" t="s">
        <v>599</v>
      </c>
      <c r="F1459" s="2" t="s">
        <v>41</v>
      </c>
      <c r="G1459" s="2" t="s">
        <v>6025</v>
      </c>
      <c r="H1459" s="0" t="s">
        <v>6026</v>
      </c>
      <c r="I1459" s="2" t="s">
        <v>44</v>
      </c>
      <c r="J1459" s="2" t="s">
        <v>1723</v>
      </c>
      <c r="K1459" s="2" t="s">
        <v>46</v>
      </c>
      <c r="L1459" s="2" t="s">
        <v>47</v>
      </c>
      <c r="M1459" s="2" t="s">
        <v>48</v>
      </c>
      <c r="N1459" s="2" t="s">
        <v>48</v>
      </c>
      <c r="O1459" s="0" t="s">
        <v>6014</v>
      </c>
      <c r="P1459" s="0" t="s">
        <v>5439</v>
      </c>
      <c r="Q1459" s="0" t="s">
        <v>51</v>
      </c>
      <c r="R1459" s="0" t="s">
        <v>5692</v>
      </c>
      <c r="S1459" s="0" t="s">
        <v>5440</v>
      </c>
      <c r="V1459" s="0" t="s">
        <v>5439</v>
      </c>
      <c r="W1459" s="0" t="s">
        <v>5440</v>
      </c>
      <c r="X1459" s="0" t="s">
        <v>6027</v>
      </c>
      <c r="Y1459" s="0" t="s">
        <v>55</v>
      </c>
      <c r="AC1459" s="2" t="s">
        <v>5442</v>
      </c>
      <c r="AD1459" s="1" t="b">
        <f aca="false">FALSE()</f>
        <v>0</v>
      </c>
      <c r="AF1459" s="2" t="s">
        <v>48</v>
      </c>
      <c r="AH1459" s="1" t="s">
        <v>1738</v>
      </c>
      <c r="AI1459" s="1" t="s">
        <v>6028</v>
      </c>
    </row>
    <row r="1460" customFormat="false" ht="12.75" hidden="false" customHeight="false" outlineLevel="0" collapsed="false">
      <c r="A1460" s="0" t="s">
        <v>6029</v>
      </c>
      <c r="B1460" s="2" t="s">
        <v>6030</v>
      </c>
      <c r="C1460" s="2" t="s">
        <v>38</v>
      </c>
      <c r="D1460" s="2" t="s">
        <v>39</v>
      </c>
      <c r="E1460" s="2" t="s">
        <v>599</v>
      </c>
      <c r="F1460" s="2" t="s">
        <v>41</v>
      </c>
      <c r="G1460" s="2" t="s">
        <v>6031</v>
      </c>
      <c r="H1460" s="0" t="s">
        <v>6032</v>
      </c>
      <c r="I1460" s="2" t="s">
        <v>44</v>
      </c>
      <c r="J1460" s="2" t="s">
        <v>1723</v>
      </c>
      <c r="K1460" s="2" t="s">
        <v>46</v>
      </c>
      <c r="L1460" s="2" t="s">
        <v>47</v>
      </c>
      <c r="M1460" s="2" t="s">
        <v>48</v>
      </c>
      <c r="N1460" s="2" t="s">
        <v>48</v>
      </c>
      <c r="O1460" s="0" t="s">
        <v>6014</v>
      </c>
      <c r="P1460" s="0" t="s">
        <v>5439</v>
      </c>
      <c r="Q1460" s="0" t="s">
        <v>51</v>
      </c>
      <c r="R1460" s="0" t="s">
        <v>5692</v>
      </c>
      <c r="S1460" s="0" t="s">
        <v>5440</v>
      </c>
      <c r="V1460" s="0" t="s">
        <v>5439</v>
      </c>
      <c r="W1460" s="0" t="s">
        <v>5440</v>
      </c>
      <c r="X1460" s="0" t="s">
        <v>6033</v>
      </c>
      <c r="Y1460" s="0" t="s">
        <v>55</v>
      </c>
      <c r="AC1460" s="2" t="s">
        <v>5442</v>
      </c>
      <c r="AD1460" s="1" t="b">
        <f aca="false">FALSE()</f>
        <v>0</v>
      </c>
      <c r="AF1460" s="2" t="s">
        <v>48</v>
      </c>
      <c r="AH1460" s="1" t="s">
        <v>1738</v>
      </c>
      <c r="AI1460" s="1" t="s">
        <v>6034</v>
      </c>
    </row>
    <row r="1461" customFormat="false" ht="12.75" hidden="false" customHeight="false" outlineLevel="0" collapsed="false">
      <c r="A1461" s="0" t="s">
        <v>6035</v>
      </c>
      <c r="B1461" s="2" t="s">
        <v>6036</v>
      </c>
      <c r="C1461" s="2" t="s">
        <v>38</v>
      </c>
      <c r="D1461" s="2" t="s">
        <v>39</v>
      </c>
      <c r="E1461" s="2" t="s">
        <v>1284</v>
      </c>
      <c r="F1461" s="2" t="s">
        <v>41</v>
      </c>
      <c r="G1461" s="2" t="s">
        <v>6037</v>
      </c>
      <c r="H1461" s="0" t="s">
        <v>6038</v>
      </c>
      <c r="I1461" s="2" t="s">
        <v>44</v>
      </c>
      <c r="J1461" s="2" t="s">
        <v>1723</v>
      </c>
      <c r="K1461" s="2" t="s">
        <v>46</v>
      </c>
      <c r="L1461" s="2" t="s">
        <v>47</v>
      </c>
      <c r="M1461" s="2" t="s">
        <v>48</v>
      </c>
      <c r="N1461" s="2" t="s">
        <v>48</v>
      </c>
      <c r="O1461" s="0" t="s">
        <v>473</v>
      </c>
      <c r="P1461" s="0" t="s">
        <v>5439</v>
      </c>
      <c r="Q1461" s="0" t="s">
        <v>51</v>
      </c>
      <c r="R1461" s="0" t="s">
        <v>5692</v>
      </c>
      <c r="S1461" s="0" t="s">
        <v>5440</v>
      </c>
      <c r="V1461" s="0" t="s">
        <v>5439</v>
      </c>
      <c r="W1461" s="0" t="s">
        <v>5440</v>
      </c>
      <c r="X1461" s="0" t="s">
        <v>6039</v>
      </c>
      <c r="Y1461" s="0" t="s">
        <v>55</v>
      </c>
      <c r="AC1461" s="2" t="s">
        <v>5442</v>
      </c>
      <c r="AD1461" s="1" t="b">
        <f aca="false">FALSE()</f>
        <v>0</v>
      </c>
      <c r="AF1461" s="2" t="s">
        <v>48</v>
      </c>
      <c r="AH1461" s="1" t="s">
        <v>1738</v>
      </c>
      <c r="AI1461" s="1" t="s">
        <v>6040</v>
      </c>
    </row>
    <row r="1462" customFormat="false" ht="12.75" hidden="false" customHeight="false" outlineLevel="0" collapsed="false">
      <c r="A1462" s="0" t="s">
        <v>6041</v>
      </c>
      <c r="B1462" s="2" t="s">
        <v>1308</v>
      </c>
      <c r="C1462" s="2" t="s">
        <v>38</v>
      </c>
      <c r="D1462" s="2" t="s">
        <v>39</v>
      </c>
      <c r="E1462" s="2" t="s">
        <v>6042</v>
      </c>
      <c r="F1462" s="2" t="s">
        <v>41</v>
      </c>
      <c r="G1462" s="2" t="s">
        <v>6043</v>
      </c>
      <c r="H1462" s="0" t="s">
        <v>6044</v>
      </c>
      <c r="I1462" s="2" t="s">
        <v>44</v>
      </c>
      <c r="J1462" s="2" t="s">
        <v>1723</v>
      </c>
      <c r="K1462" s="2" t="s">
        <v>46</v>
      </c>
      <c r="L1462" s="2" t="s">
        <v>47</v>
      </c>
      <c r="M1462" s="2" t="s">
        <v>48</v>
      </c>
      <c r="N1462" s="2" t="s">
        <v>48</v>
      </c>
      <c r="O1462" s="0" t="s">
        <v>2025</v>
      </c>
      <c r="P1462" s="0" t="s">
        <v>5439</v>
      </c>
      <c r="Q1462" s="0" t="s">
        <v>51</v>
      </c>
      <c r="R1462" s="0" t="s">
        <v>5692</v>
      </c>
      <c r="S1462" s="0" t="s">
        <v>5440</v>
      </c>
      <c r="V1462" s="0" t="s">
        <v>5439</v>
      </c>
      <c r="W1462" s="0" t="s">
        <v>5440</v>
      </c>
      <c r="X1462" s="0" t="s">
        <v>6045</v>
      </c>
      <c r="Y1462" s="0" t="s">
        <v>55</v>
      </c>
      <c r="AC1462" s="2" t="s">
        <v>5442</v>
      </c>
      <c r="AD1462" s="1" t="b">
        <f aca="false">FALSE()</f>
        <v>0</v>
      </c>
      <c r="AF1462" s="2" t="s">
        <v>48</v>
      </c>
      <c r="AH1462" s="1" t="s">
        <v>1738</v>
      </c>
      <c r="AI1462" s="1" t="s">
        <v>6046</v>
      </c>
    </row>
    <row r="1463" customFormat="false" ht="12.75" hidden="false" customHeight="false" outlineLevel="0" collapsed="false">
      <c r="A1463" s="0" t="s">
        <v>6047</v>
      </c>
      <c r="B1463" s="2" t="s">
        <v>6048</v>
      </c>
      <c r="C1463" s="2" t="s">
        <v>38</v>
      </c>
      <c r="D1463" s="2" t="s">
        <v>39</v>
      </c>
      <c r="F1463" s="2" t="s">
        <v>41</v>
      </c>
      <c r="G1463" s="2" t="s">
        <v>6049</v>
      </c>
      <c r="H1463" s="0" t="s">
        <v>6050</v>
      </c>
      <c r="I1463" s="2" t="s">
        <v>44</v>
      </c>
      <c r="J1463" s="2" t="s">
        <v>1723</v>
      </c>
      <c r="K1463" s="2" t="s">
        <v>46</v>
      </c>
      <c r="L1463" s="2" t="s">
        <v>47</v>
      </c>
      <c r="M1463" s="2" t="s">
        <v>48</v>
      </c>
      <c r="N1463" s="2" t="s">
        <v>48</v>
      </c>
      <c r="O1463" s="0" t="s">
        <v>4998</v>
      </c>
      <c r="P1463" s="0" t="s">
        <v>5439</v>
      </c>
      <c r="Q1463" s="0" t="s">
        <v>101</v>
      </c>
      <c r="R1463" s="0" t="s">
        <v>5692</v>
      </c>
      <c r="S1463" s="0" t="s">
        <v>5440</v>
      </c>
      <c r="V1463" s="0" t="s">
        <v>5439</v>
      </c>
      <c r="W1463" s="0" t="s">
        <v>5440</v>
      </c>
      <c r="X1463" s="0" t="s">
        <v>6051</v>
      </c>
      <c r="Y1463" s="0" t="s">
        <v>55</v>
      </c>
      <c r="AC1463" s="2" t="s">
        <v>5442</v>
      </c>
      <c r="AD1463" s="1" t="b">
        <f aca="false">FALSE()</f>
        <v>0</v>
      </c>
      <c r="AF1463" s="2" t="s">
        <v>48</v>
      </c>
      <c r="AH1463" s="1" t="s">
        <v>1738</v>
      </c>
      <c r="AI1463" s="1" t="s">
        <v>6052</v>
      </c>
    </row>
    <row r="1464" customFormat="false" ht="12.75" hidden="false" customHeight="false" outlineLevel="0" collapsed="false">
      <c r="A1464" s="0" t="s">
        <v>6053</v>
      </c>
      <c r="B1464" s="2" t="s">
        <v>6054</v>
      </c>
      <c r="C1464" s="2" t="s">
        <v>38</v>
      </c>
      <c r="D1464" s="2" t="s">
        <v>39</v>
      </c>
      <c r="E1464" s="2" t="s">
        <v>6055</v>
      </c>
      <c r="F1464" s="2" t="s">
        <v>41</v>
      </c>
      <c r="G1464" s="2" t="s">
        <v>6056</v>
      </c>
      <c r="H1464" s="0" t="s">
        <v>6057</v>
      </c>
      <c r="I1464" s="2" t="s">
        <v>44</v>
      </c>
      <c r="J1464" s="2" t="s">
        <v>1723</v>
      </c>
      <c r="K1464" s="2" t="s">
        <v>46</v>
      </c>
      <c r="L1464" s="2" t="s">
        <v>47</v>
      </c>
      <c r="M1464" s="2" t="s">
        <v>48</v>
      </c>
      <c r="N1464" s="2" t="s">
        <v>48</v>
      </c>
      <c r="O1464" s="0" t="s">
        <v>4998</v>
      </c>
      <c r="P1464" s="0" t="s">
        <v>5439</v>
      </c>
      <c r="Q1464" s="0" t="s">
        <v>101</v>
      </c>
      <c r="R1464" s="0" t="s">
        <v>5692</v>
      </c>
      <c r="S1464" s="0" t="s">
        <v>5440</v>
      </c>
      <c r="V1464" s="0" t="s">
        <v>5439</v>
      </c>
      <c r="W1464" s="0" t="s">
        <v>5440</v>
      </c>
      <c r="X1464" s="0" t="s">
        <v>6058</v>
      </c>
      <c r="Y1464" s="0" t="s">
        <v>55</v>
      </c>
      <c r="AC1464" s="2" t="s">
        <v>5442</v>
      </c>
      <c r="AD1464" s="1" t="b">
        <f aca="false">FALSE()</f>
        <v>0</v>
      </c>
      <c r="AF1464" s="2" t="s">
        <v>48</v>
      </c>
      <c r="AH1464" s="1" t="s">
        <v>1738</v>
      </c>
      <c r="AI1464" s="1" t="s">
        <v>6059</v>
      </c>
    </row>
    <row r="1465" customFormat="false" ht="12.75" hidden="false" customHeight="false" outlineLevel="0" collapsed="false">
      <c r="A1465" s="0" t="s">
        <v>6060</v>
      </c>
      <c r="B1465" s="2" t="s">
        <v>6061</v>
      </c>
      <c r="C1465" s="2" t="s">
        <v>38</v>
      </c>
      <c r="D1465" s="2" t="s">
        <v>39</v>
      </c>
      <c r="E1465" s="2" t="s">
        <v>6062</v>
      </c>
      <c r="F1465" s="2" t="s">
        <v>41</v>
      </c>
      <c r="G1465" s="2" t="s">
        <v>6063</v>
      </c>
      <c r="H1465" s="0" t="s">
        <v>6064</v>
      </c>
      <c r="I1465" s="2" t="s">
        <v>44</v>
      </c>
      <c r="J1465" s="2" t="s">
        <v>1723</v>
      </c>
      <c r="K1465" s="2" t="s">
        <v>46</v>
      </c>
      <c r="L1465" s="2" t="s">
        <v>47</v>
      </c>
      <c r="M1465" s="2" t="s">
        <v>48</v>
      </c>
      <c r="N1465" s="2" t="s">
        <v>48</v>
      </c>
      <c r="O1465" s="0" t="s">
        <v>4998</v>
      </c>
      <c r="P1465" s="0" t="s">
        <v>5439</v>
      </c>
      <c r="Q1465" s="0" t="s">
        <v>101</v>
      </c>
      <c r="R1465" s="0" t="s">
        <v>5692</v>
      </c>
      <c r="S1465" s="0" t="s">
        <v>5440</v>
      </c>
      <c r="V1465" s="0" t="s">
        <v>5439</v>
      </c>
      <c r="W1465" s="0" t="s">
        <v>5440</v>
      </c>
      <c r="X1465" s="0" t="s">
        <v>6065</v>
      </c>
      <c r="Y1465" s="0" t="s">
        <v>55</v>
      </c>
      <c r="AB1465" s="0" t="s">
        <v>1726</v>
      </c>
      <c r="AC1465" s="2" t="s">
        <v>5442</v>
      </c>
      <c r="AD1465" s="1" t="b">
        <f aca="false">FALSE()</f>
        <v>0</v>
      </c>
      <c r="AF1465" s="2" t="s">
        <v>48</v>
      </c>
      <c r="AH1465" s="1" t="s">
        <v>1738</v>
      </c>
      <c r="AI1465" s="1" t="s">
        <v>6066</v>
      </c>
    </row>
    <row r="1466" customFormat="false" ht="12.75" hidden="false" customHeight="false" outlineLevel="0" collapsed="false">
      <c r="A1466" s="0" t="s">
        <v>6067</v>
      </c>
      <c r="B1466" s="2" t="s">
        <v>6068</v>
      </c>
      <c r="C1466" s="2" t="s">
        <v>38</v>
      </c>
      <c r="D1466" s="2" t="s">
        <v>39</v>
      </c>
      <c r="E1466" s="2" t="s">
        <v>6069</v>
      </c>
      <c r="F1466" s="2" t="s">
        <v>41</v>
      </c>
      <c r="G1466" s="2" t="s">
        <v>6070</v>
      </c>
      <c r="H1466" s="0" t="s">
        <v>6071</v>
      </c>
      <c r="I1466" s="2" t="s">
        <v>44</v>
      </c>
      <c r="J1466" s="2" t="s">
        <v>1723</v>
      </c>
      <c r="K1466" s="2" t="s">
        <v>46</v>
      </c>
      <c r="L1466" s="2" t="s">
        <v>47</v>
      </c>
      <c r="M1466" s="2" t="s">
        <v>48</v>
      </c>
      <c r="N1466" s="2" t="s">
        <v>48</v>
      </c>
      <c r="O1466" s="0" t="s">
        <v>5807</v>
      </c>
      <c r="P1466" s="0" t="s">
        <v>5439</v>
      </c>
      <c r="Q1466" s="0" t="s">
        <v>51</v>
      </c>
      <c r="R1466" s="0" t="s">
        <v>5692</v>
      </c>
      <c r="S1466" s="0" t="s">
        <v>5440</v>
      </c>
      <c r="V1466" s="0" t="s">
        <v>5439</v>
      </c>
      <c r="W1466" s="0" t="s">
        <v>5440</v>
      </c>
      <c r="X1466" s="0" t="s">
        <v>6072</v>
      </c>
      <c r="Y1466" s="0" t="s">
        <v>55</v>
      </c>
      <c r="AC1466" s="2" t="s">
        <v>5442</v>
      </c>
      <c r="AD1466" s="1" t="b">
        <f aca="false">FALSE()</f>
        <v>0</v>
      </c>
      <c r="AF1466" s="2" t="s">
        <v>48</v>
      </c>
      <c r="AH1466" s="1" t="s">
        <v>1738</v>
      </c>
      <c r="AI1466" s="1" t="s">
        <v>6073</v>
      </c>
    </row>
    <row r="1467" customFormat="false" ht="12.75" hidden="false" customHeight="false" outlineLevel="0" collapsed="false">
      <c r="A1467" s="0" t="s">
        <v>6074</v>
      </c>
      <c r="B1467" s="2" t="s">
        <v>6075</v>
      </c>
      <c r="C1467" s="2" t="s">
        <v>38</v>
      </c>
      <c r="D1467" s="2" t="s">
        <v>39</v>
      </c>
      <c r="E1467" s="2" t="s">
        <v>371</v>
      </c>
      <c r="F1467" s="2" t="s">
        <v>41</v>
      </c>
      <c r="G1467" s="2" t="s">
        <v>6076</v>
      </c>
      <c r="H1467" s="0" t="s">
        <v>6077</v>
      </c>
      <c r="I1467" s="2" t="s">
        <v>44</v>
      </c>
      <c r="J1467" s="2" t="s">
        <v>1723</v>
      </c>
      <c r="K1467" s="2" t="s">
        <v>46</v>
      </c>
      <c r="L1467" s="2" t="s">
        <v>47</v>
      </c>
      <c r="M1467" s="2" t="s">
        <v>48</v>
      </c>
      <c r="N1467" s="2" t="s">
        <v>48</v>
      </c>
      <c r="O1467" s="0" t="s">
        <v>1046</v>
      </c>
      <c r="P1467" s="0" t="s">
        <v>5439</v>
      </c>
      <c r="Q1467" s="0" t="s">
        <v>101</v>
      </c>
      <c r="R1467" s="0" t="s">
        <v>5692</v>
      </c>
      <c r="S1467" s="0" t="s">
        <v>5440</v>
      </c>
      <c r="V1467" s="0" t="s">
        <v>5439</v>
      </c>
      <c r="W1467" s="0" t="s">
        <v>5440</v>
      </c>
      <c r="X1467" s="0" t="s">
        <v>6078</v>
      </c>
      <c r="Y1467" s="0" t="s">
        <v>55</v>
      </c>
      <c r="AC1467" s="2" t="s">
        <v>5442</v>
      </c>
      <c r="AD1467" s="1" t="b">
        <f aca="false">FALSE()</f>
        <v>0</v>
      </c>
      <c r="AF1467" s="2" t="s">
        <v>48</v>
      </c>
      <c r="AH1467" s="1" t="s">
        <v>1738</v>
      </c>
      <c r="AI1467" s="1" t="s">
        <v>6079</v>
      </c>
    </row>
    <row r="1468" customFormat="false" ht="12.75" hidden="false" customHeight="false" outlineLevel="0" collapsed="false">
      <c r="A1468" s="0" t="s">
        <v>6080</v>
      </c>
      <c r="B1468" s="2" t="s">
        <v>6081</v>
      </c>
      <c r="C1468" s="2" t="s">
        <v>60</v>
      </c>
      <c r="D1468" s="2" t="s">
        <v>39</v>
      </c>
      <c r="E1468" s="2" t="s">
        <v>1688</v>
      </c>
      <c r="F1468" s="2" t="s">
        <v>83</v>
      </c>
      <c r="G1468" s="2" t="s">
        <v>6082</v>
      </c>
      <c r="H1468" s="0" t="s">
        <v>6083</v>
      </c>
      <c r="I1468" s="2" t="s">
        <v>44</v>
      </c>
      <c r="J1468" s="2" t="s">
        <v>1723</v>
      </c>
      <c r="K1468" s="2" t="s">
        <v>46</v>
      </c>
      <c r="L1468" s="2" t="s">
        <v>47</v>
      </c>
      <c r="M1468" s="2" t="s">
        <v>48</v>
      </c>
      <c r="N1468" s="2" t="s">
        <v>48</v>
      </c>
      <c r="O1468" s="0" t="s">
        <v>919</v>
      </c>
      <c r="P1468" s="0" t="s">
        <v>5439</v>
      </c>
      <c r="Q1468" s="0" t="s">
        <v>101</v>
      </c>
      <c r="R1468" s="0" t="s">
        <v>5692</v>
      </c>
      <c r="S1468" s="0" t="s">
        <v>5440</v>
      </c>
      <c r="V1468" s="0" t="s">
        <v>5439</v>
      </c>
      <c r="W1468" s="0" t="s">
        <v>5440</v>
      </c>
      <c r="X1468" s="0" t="s">
        <v>6084</v>
      </c>
      <c r="Y1468" s="0" t="s">
        <v>55</v>
      </c>
      <c r="AC1468" s="2" t="s">
        <v>5442</v>
      </c>
      <c r="AD1468" s="1" t="b">
        <f aca="false">FALSE()</f>
        <v>0</v>
      </c>
      <c r="AF1468" s="2" t="s">
        <v>48</v>
      </c>
      <c r="AH1468" s="1" t="s">
        <v>1738</v>
      </c>
      <c r="AI1468" s="1" t="s">
        <v>6085</v>
      </c>
    </row>
    <row r="1469" customFormat="false" ht="12.75" hidden="false" customHeight="false" outlineLevel="0" collapsed="false">
      <c r="A1469" s="0" t="s">
        <v>6086</v>
      </c>
      <c r="B1469" s="2" t="s">
        <v>6087</v>
      </c>
      <c r="C1469" s="2" t="s">
        <v>38</v>
      </c>
      <c r="D1469" s="2" t="s">
        <v>39</v>
      </c>
      <c r="E1469" s="2" t="s">
        <v>1688</v>
      </c>
      <c r="F1469" s="2" t="s">
        <v>83</v>
      </c>
      <c r="G1469" s="2" t="s">
        <v>6088</v>
      </c>
      <c r="H1469" s="0" t="s">
        <v>6089</v>
      </c>
      <c r="I1469" s="2" t="s">
        <v>44</v>
      </c>
      <c r="J1469" s="2" t="s">
        <v>1723</v>
      </c>
      <c r="K1469" s="2" t="s">
        <v>46</v>
      </c>
      <c r="L1469" s="2" t="s">
        <v>47</v>
      </c>
      <c r="M1469" s="2" t="s">
        <v>48</v>
      </c>
      <c r="N1469" s="2" t="s">
        <v>48</v>
      </c>
      <c r="O1469" s="0" t="s">
        <v>919</v>
      </c>
      <c r="P1469" s="0" t="s">
        <v>5439</v>
      </c>
      <c r="Q1469" s="0" t="s">
        <v>101</v>
      </c>
      <c r="R1469" s="0" t="s">
        <v>5692</v>
      </c>
      <c r="S1469" s="0" t="s">
        <v>5440</v>
      </c>
      <c r="V1469" s="0" t="s">
        <v>5439</v>
      </c>
      <c r="W1469" s="0" t="s">
        <v>5440</v>
      </c>
      <c r="X1469" s="0" t="s">
        <v>6090</v>
      </c>
      <c r="Y1469" s="0" t="s">
        <v>55</v>
      </c>
      <c r="AC1469" s="2" t="s">
        <v>5442</v>
      </c>
      <c r="AD1469" s="1" t="b">
        <f aca="false">FALSE()</f>
        <v>0</v>
      </c>
      <c r="AF1469" s="2" t="s">
        <v>48</v>
      </c>
      <c r="AH1469" s="1" t="s">
        <v>1738</v>
      </c>
      <c r="AI1469" s="1" t="s">
        <v>6091</v>
      </c>
    </row>
    <row r="1470" customFormat="false" ht="12.75" hidden="false" customHeight="false" outlineLevel="0" collapsed="false">
      <c r="A1470" s="0" t="s">
        <v>6092</v>
      </c>
      <c r="B1470" s="2" t="s">
        <v>6093</v>
      </c>
      <c r="C1470" s="2" t="s">
        <v>38</v>
      </c>
      <c r="D1470" s="2" t="s">
        <v>39</v>
      </c>
      <c r="E1470" s="2" t="s">
        <v>5792</v>
      </c>
      <c r="F1470" s="2" t="s">
        <v>41</v>
      </c>
      <c r="G1470" s="2" t="s">
        <v>6094</v>
      </c>
      <c r="H1470" s="0" t="s">
        <v>5800</v>
      </c>
      <c r="I1470" s="2" t="s">
        <v>44</v>
      </c>
      <c r="J1470" s="2" t="s">
        <v>1723</v>
      </c>
      <c r="K1470" s="2" t="s">
        <v>46</v>
      </c>
      <c r="L1470" s="2" t="s">
        <v>47</v>
      </c>
      <c r="M1470" s="2" t="s">
        <v>48</v>
      </c>
      <c r="N1470" s="2" t="s">
        <v>48</v>
      </c>
      <c r="O1470" s="0" t="s">
        <v>602</v>
      </c>
      <c r="P1470" s="0" t="s">
        <v>5439</v>
      </c>
      <c r="Q1470" s="0" t="s">
        <v>101</v>
      </c>
      <c r="R1470" s="0" t="s">
        <v>5692</v>
      </c>
      <c r="S1470" s="0" t="s">
        <v>5440</v>
      </c>
      <c r="V1470" s="0" t="s">
        <v>5439</v>
      </c>
      <c r="W1470" s="0" t="s">
        <v>5440</v>
      </c>
      <c r="X1470" s="0" t="s">
        <v>6095</v>
      </c>
      <c r="Y1470" s="0" t="s">
        <v>55</v>
      </c>
      <c r="AC1470" s="2" t="s">
        <v>5442</v>
      </c>
      <c r="AD1470" s="1" t="b">
        <f aca="false">FALSE()</f>
        <v>0</v>
      </c>
      <c r="AF1470" s="2" t="s">
        <v>48</v>
      </c>
      <c r="AH1470" s="1" t="s">
        <v>1738</v>
      </c>
      <c r="AI1470" s="1" t="s">
        <v>6096</v>
      </c>
    </row>
    <row r="1471" customFormat="false" ht="12.75" hidden="false" customHeight="false" outlineLevel="0" collapsed="false">
      <c r="A1471" s="0" t="s">
        <v>6097</v>
      </c>
      <c r="B1471" s="2" t="s">
        <v>6098</v>
      </c>
      <c r="C1471" s="2" t="s">
        <v>38</v>
      </c>
      <c r="D1471" s="2" t="s">
        <v>39</v>
      </c>
      <c r="E1471" s="2" t="s">
        <v>5792</v>
      </c>
      <c r="F1471" s="2" t="s">
        <v>41</v>
      </c>
      <c r="G1471" s="2" t="s">
        <v>6099</v>
      </c>
      <c r="H1471" s="0" t="s">
        <v>6100</v>
      </c>
      <c r="I1471" s="2" t="s">
        <v>44</v>
      </c>
      <c r="J1471" s="2" t="s">
        <v>1723</v>
      </c>
      <c r="K1471" s="2" t="s">
        <v>46</v>
      </c>
      <c r="L1471" s="2" t="s">
        <v>47</v>
      </c>
      <c r="M1471" s="2" t="s">
        <v>48</v>
      </c>
      <c r="N1471" s="2" t="s">
        <v>48</v>
      </c>
      <c r="O1471" s="0" t="s">
        <v>602</v>
      </c>
      <c r="P1471" s="0" t="s">
        <v>5439</v>
      </c>
      <c r="Q1471" s="0" t="s">
        <v>101</v>
      </c>
      <c r="R1471" s="0" t="s">
        <v>5692</v>
      </c>
      <c r="S1471" s="0" t="s">
        <v>5440</v>
      </c>
      <c r="V1471" s="0" t="s">
        <v>5439</v>
      </c>
      <c r="W1471" s="0" t="s">
        <v>5440</v>
      </c>
      <c r="X1471" s="0" t="s">
        <v>6101</v>
      </c>
      <c r="Y1471" s="0" t="s">
        <v>55</v>
      </c>
      <c r="AC1471" s="2" t="s">
        <v>5442</v>
      </c>
      <c r="AD1471" s="1" t="b">
        <f aca="false">FALSE()</f>
        <v>0</v>
      </c>
      <c r="AF1471" s="2" t="s">
        <v>48</v>
      </c>
      <c r="AH1471" s="1" t="s">
        <v>1738</v>
      </c>
      <c r="AI1471" s="1" t="s">
        <v>6102</v>
      </c>
    </row>
    <row r="1472" customFormat="false" ht="12.75" hidden="false" customHeight="false" outlineLevel="0" collapsed="false">
      <c r="A1472" s="0" t="s">
        <v>6103</v>
      </c>
      <c r="B1472" s="2" t="s">
        <v>6104</v>
      </c>
      <c r="C1472" s="2" t="s">
        <v>38</v>
      </c>
      <c r="D1472" s="2" t="s">
        <v>39</v>
      </c>
      <c r="E1472" s="2" t="s">
        <v>6105</v>
      </c>
      <c r="F1472" s="2" t="s">
        <v>83</v>
      </c>
      <c r="G1472" s="2" t="s">
        <v>6106</v>
      </c>
      <c r="H1472" s="0" t="s">
        <v>6107</v>
      </c>
      <c r="I1472" s="2" t="s">
        <v>44</v>
      </c>
      <c r="J1472" s="2" t="s">
        <v>1723</v>
      </c>
      <c r="K1472" s="2" t="s">
        <v>46</v>
      </c>
      <c r="L1472" s="2" t="s">
        <v>47</v>
      </c>
      <c r="M1472" s="2" t="s">
        <v>48</v>
      </c>
      <c r="N1472" s="2" t="s">
        <v>48</v>
      </c>
      <c r="O1472" s="0" t="s">
        <v>77</v>
      </c>
      <c r="P1472" s="0" t="s">
        <v>5439</v>
      </c>
      <c r="Q1472" s="0" t="s">
        <v>78</v>
      </c>
      <c r="R1472" s="0" t="s">
        <v>5692</v>
      </c>
      <c r="S1472" s="0" t="s">
        <v>5440</v>
      </c>
      <c r="V1472" s="0" t="s">
        <v>5439</v>
      </c>
      <c r="W1472" s="0" t="s">
        <v>5440</v>
      </c>
      <c r="X1472" s="0" t="s">
        <v>6108</v>
      </c>
      <c r="Y1472" s="0" t="s">
        <v>55</v>
      </c>
      <c r="AC1472" s="2" t="s">
        <v>5442</v>
      </c>
      <c r="AD1472" s="1" t="b">
        <f aca="false">FALSE()</f>
        <v>0</v>
      </c>
      <c r="AF1472" s="2" t="s">
        <v>48</v>
      </c>
      <c r="AH1472" s="1" t="s">
        <v>1738</v>
      </c>
      <c r="AI1472" s="1" t="s">
        <v>6109</v>
      </c>
    </row>
    <row r="1473" customFormat="false" ht="12.75" hidden="false" customHeight="false" outlineLevel="0" collapsed="false">
      <c r="A1473" s="0" t="s">
        <v>6110</v>
      </c>
      <c r="B1473" s="2" t="s">
        <v>6111</v>
      </c>
      <c r="C1473" s="2" t="s">
        <v>38</v>
      </c>
      <c r="D1473" s="2" t="s">
        <v>39</v>
      </c>
      <c r="E1473" s="2" t="s">
        <v>6105</v>
      </c>
      <c r="F1473" s="2" t="s">
        <v>83</v>
      </c>
      <c r="G1473" s="2" t="s">
        <v>4417</v>
      </c>
      <c r="H1473" s="0" t="s">
        <v>6112</v>
      </c>
      <c r="I1473" s="2" t="s">
        <v>44</v>
      </c>
      <c r="J1473" s="2" t="s">
        <v>1723</v>
      </c>
      <c r="K1473" s="2" t="s">
        <v>46</v>
      </c>
      <c r="L1473" s="2" t="s">
        <v>47</v>
      </c>
      <c r="M1473" s="2" t="s">
        <v>48</v>
      </c>
      <c r="N1473" s="2" t="s">
        <v>48</v>
      </c>
      <c r="O1473" s="0" t="s">
        <v>835</v>
      </c>
      <c r="P1473" s="0" t="s">
        <v>5439</v>
      </c>
      <c r="Q1473" s="0" t="s">
        <v>101</v>
      </c>
      <c r="R1473" s="0" t="s">
        <v>5692</v>
      </c>
      <c r="S1473" s="0" t="s">
        <v>5440</v>
      </c>
      <c r="V1473" s="0" t="s">
        <v>5439</v>
      </c>
      <c r="W1473" s="0" t="s">
        <v>5440</v>
      </c>
      <c r="X1473" s="0" t="s">
        <v>6113</v>
      </c>
      <c r="Y1473" s="0" t="s">
        <v>55</v>
      </c>
      <c r="AC1473" s="2" t="s">
        <v>5442</v>
      </c>
      <c r="AD1473" s="1" t="b">
        <f aca="false">FALSE()</f>
        <v>0</v>
      </c>
      <c r="AF1473" s="2" t="s">
        <v>48</v>
      </c>
      <c r="AH1473" s="1" t="s">
        <v>1738</v>
      </c>
      <c r="AI1473" s="1" t="s">
        <v>6114</v>
      </c>
    </row>
    <row r="1474" customFormat="false" ht="12.75" hidden="false" customHeight="false" outlineLevel="0" collapsed="false">
      <c r="A1474" s="0" t="s">
        <v>6115</v>
      </c>
      <c r="B1474" s="2" t="s">
        <v>6116</v>
      </c>
      <c r="C1474" s="2" t="s">
        <v>38</v>
      </c>
      <c r="D1474" s="2" t="s">
        <v>39</v>
      </c>
      <c r="E1474" s="2" t="s">
        <v>6105</v>
      </c>
      <c r="F1474" s="2" t="s">
        <v>83</v>
      </c>
      <c r="G1474" s="2" t="s">
        <v>6117</v>
      </c>
      <c r="H1474" s="0" t="s">
        <v>6118</v>
      </c>
      <c r="I1474" s="2" t="s">
        <v>44</v>
      </c>
      <c r="J1474" s="2" t="s">
        <v>1723</v>
      </c>
      <c r="K1474" s="2" t="s">
        <v>46</v>
      </c>
      <c r="L1474" s="2" t="s">
        <v>47</v>
      </c>
      <c r="M1474" s="2" t="s">
        <v>48</v>
      </c>
      <c r="N1474" s="2" t="s">
        <v>48</v>
      </c>
      <c r="O1474" s="0" t="s">
        <v>835</v>
      </c>
      <c r="P1474" s="0" t="s">
        <v>5439</v>
      </c>
      <c r="Q1474" s="0" t="s">
        <v>101</v>
      </c>
      <c r="R1474" s="0" t="s">
        <v>5692</v>
      </c>
      <c r="S1474" s="0" t="s">
        <v>5440</v>
      </c>
      <c r="V1474" s="0" t="s">
        <v>5439</v>
      </c>
      <c r="W1474" s="0" t="s">
        <v>5440</v>
      </c>
      <c r="X1474" s="0" t="s">
        <v>6119</v>
      </c>
      <c r="Y1474" s="0" t="s">
        <v>55</v>
      </c>
      <c r="AC1474" s="2" t="s">
        <v>5442</v>
      </c>
      <c r="AD1474" s="1" t="b">
        <f aca="false">FALSE()</f>
        <v>0</v>
      </c>
      <c r="AF1474" s="2" t="s">
        <v>48</v>
      </c>
      <c r="AH1474" s="1" t="s">
        <v>1738</v>
      </c>
      <c r="AI1474" s="1" t="s">
        <v>6120</v>
      </c>
    </row>
    <row r="1475" customFormat="false" ht="12.75" hidden="false" customHeight="false" outlineLevel="0" collapsed="false">
      <c r="A1475" s="0" t="s">
        <v>6121</v>
      </c>
      <c r="B1475" s="2" t="s">
        <v>6122</v>
      </c>
      <c r="C1475" s="2" t="s">
        <v>38</v>
      </c>
      <c r="D1475" s="2" t="s">
        <v>39</v>
      </c>
      <c r="E1475" s="2" t="s">
        <v>6105</v>
      </c>
      <c r="F1475" s="2" t="s">
        <v>83</v>
      </c>
      <c r="G1475" s="2" t="s">
        <v>6123</v>
      </c>
      <c r="H1475" s="0" t="s">
        <v>6124</v>
      </c>
      <c r="I1475" s="2" t="s">
        <v>44</v>
      </c>
      <c r="J1475" s="2" t="s">
        <v>1723</v>
      </c>
      <c r="K1475" s="2" t="s">
        <v>46</v>
      </c>
      <c r="L1475" s="2" t="s">
        <v>47</v>
      </c>
      <c r="M1475" s="2" t="s">
        <v>48</v>
      </c>
      <c r="N1475" s="2" t="s">
        <v>48</v>
      </c>
      <c r="O1475" s="0" t="s">
        <v>835</v>
      </c>
      <c r="P1475" s="0" t="s">
        <v>5439</v>
      </c>
      <c r="Q1475" s="0" t="s">
        <v>101</v>
      </c>
      <c r="R1475" s="0" t="s">
        <v>5692</v>
      </c>
      <c r="S1475" s="0" t="s">
        <v>5440</v>
      </c>
      <c r="V1475" s="0" t="s">
        <v>5439</v>
      </c>
      <c r="W1475" s="0" t="s">
        <v>5440</v>
      </c>
      <c r="X1475" s="0" t="s">
        <v>6125</v>
      </c>
      <c r="Y1475" s="0" t="s">
        <v>55</v>
      </c>
      <c r="AC1475" s="2" t="s">
        <v>5442</v>
      </c>
      <c r="AD1475" s="1" t="b">
        <f aca="false">FALSE()</f>
        <v>0</v>
      </c>
      <c r="AF1475" s="2" t="s">
        <v>48</v>
      </c>
      <c r="AH1475" s="1" t="s">
        <v>1738</v>
      </c>
      <c r="AI1475" s="1" t="s">
        <v>6126</v>
      </c>
    </row>
    <row r="1476" customFormat="false" ht="12.75" hidden="false" customHeight="false" outlineLevel="0" collapsed="false">
      <c r="A1476" s="0" t="s">
        <v>6127</v>
      </c>
      <c r="B1476" s="2" t="s">
        <v>6128</v>
      </c>
      <c r="C1476" s="2" t="s">
        <v>38</v>
      </c>
      <c r="D1476" s="2" t="s">
        <v>39</v>
      </c>
      <c r="E1476" s="2" t="s">
        <v>6105</v>
      </c>
      <c r="F1476" s="2" t="s">
        <v>83</v>
      </c>
      <c r="G1476" s="2" t="s">
        <v>6129</v>
      </c>
      <c r="H1476" s="0" t="s">
        <v>6130</v>
      </c>
      <c r="I1476" s="2" t="s">
        <v>44</v>
      </c>
      <c r="J1476" s="2" t="s">
        <v>1723</v>
      </c>
      <c r="K1476" s="2" t="s">
        <v>46</v>
      </c>
      <c r="L1476" s="2" t="s">
        <v>47</v>
      </c>
      <c r="M1476" s="2" t="s">
        <v>48</v>
      </c>
      <c r="N1476" s="2" t="s">
        <v>48</v>
      </c>
      <c r="O1476" s="0" t="s">
        <v>835</v>
      </c>
      <c r="P1476" s="0" t="s">
        <v>5439</v>
      </c>
      <c r="Q1476" s="0" t="s">
        <v>101</v>
      </c>
      <c r="R1476" s="0" t="s">
        <v>5692</v>
      </c>
      <c r="S1476" s="0" t="s">
        <v>5440</v>
      </c>
      <c r="V1476" s="0" t="s">
        <v>5439</v>
      </c>
      <c r="W1476" s="0" t="s">
        <v>5440</v>
      </c>
      <c r="X1476" s="0" t="s">
        <v>6131</v>
      </c>
      <c r="Y1476" s="0" t="s">
        <v>55</v>
      </c>
      <c r="AC1476" s="2" t="s">
        <v>5442</v>
      </c>
      <c r="AD1476" s="1" t="b">
        <f aca="false">FALSE()</f>
        <v>0</v>
      </c>
      <c r="AF1476" s="2" t="s">
        <v>48</v>
      </c>
      <c r="AH1476" s="1" t="s">
        <v>1738</v>
      </c>
      <c r="AI1476" s="1" t="s">
        <v>6132</v>
      </c>
    </row>
    <row r="1477" customFormat="false" ht="12.75" hidden="false" customHeight="false" outlineLevel="0" collapsed="false">
      <c r="A1477" s="0" t="s">
        <v>6133</v>
      </c>
      <c r="B1477" s="2" t="s">
        <v>6134</v>
      </c>
      <c r="C1477" s="2" t="s">
        <v>38</v>
      </c>
      <c r="D1477" s="2" t="s">
        <v>39</v>
      </c>
      <c r="E1477" s="2" t="s">
        <v>6105</v>
      </c>
      <c r="F1477" s="2" t="s">
        <v>83</v>
      </c>
      <c r="G1477" s="2" t="s">
        <v>1362</v>
      </c>
      <c r="H1477" s="0" t="s">
        <v>6135</v>
      </c>
      <c r="I1477" s="2" t="s">
        <v>44</v>
      </c>
      <c r="J1477" s="2" t="s">
        <v>1723</v>
      </c>
      <c r="K1477" s="2" t="s">
        <v>46</v>
      </c>
      <c r="L1477" s="2" t="s">
        <v>47</v>
      </c>
      <c r="M1477" s="2" t="s">
        <v>48</v>
      </c>
      <c r="N1477" s="2" t="s">
        <v>48</v>
      </c>
      <c r="O1477" s="0" t="s">
        <v>835</v>
      </c>
      <c r="P1477" s="0" t="s">
        <v>5439</v>
      </c>
      <c r="Q1477" s="0" t="s">
        <v>101</v>
      </c>
      <c r="R1477" s="0" t="s">
        <v>5692</v>
      </c>
      <c r="S1477" s="0" t="s">
        <v>5440</v>
      </c>
      <c r="V1477" s="0" t="s">
        <v>5439</v>
      </c>
      <c r="W1477" s="0" t="s">
        <v>5440</v>
      </c>
      <c r="X1477" s="0" t="s">
        <v>6136</v>
      </c>
      <c r="Y1477" s="0" t="s">
        <v>55</v>
      </c>
      <c r="AC1477" s="2" t="s">
        <v>5442</v>
      </c>
      <c r="AD1477" s="1" t="b">
        <f aca="false">FALSE()</f>
        <v>0</v>
      </c>
      <c r="AF1477" s="2" t="s">
        <v>48</v>
      </c>
      <c r="AH1477" s="1" t="s">
        <v>1738</v>
      </c>
      <c r="AI1477" s="1" t="s">
        <v>6137</v>
      </c>
    </row>
    <row r="1478" customFormat="false" ht="12.75" hidden="false" customHeight="false" outlineLevel="0" collapsed="false">
      <c r="A1478" s="0" t="s">
        <v>6138</v>
      </c>
      <c r="B1478" s="2" t="s">
        <v>6139</v>
      </c>
      <c r="C1478" s="2" t="s">
        <v>38</v>
      </c>
      <c r="D1478" s="2" t="s">
        <v>39</v>
      </c>
      <c r="E1478" s="2" t="s">
        <v>6105</v>
      </c>
      <c r="F1478" s="2" t="s">
        <v>83</v>
      </c>
      <c r="G1478" s="2" t="s">
        <v>6140</v>
      </c>
      <c r="H1478" s="0" t="s">
        <v>6141</v>
      </c>
      <c r="I1478" s="2" t="s">
        <v>44</v>
      </c>
      <c r="J1478" s="2" t="s">
        <v>1723</v>
      </c>
      <c r="K1478" s="2" t="s">
        <v>46</v>
      </c>
      <c r="L1478" s="2" t="s">
        <v>47</v>
      </c>
      <c r="M1478" s="2" t="s">
        <v>48</v>
      </c>
      <c r="N1478" s="2" t="s">
        <v>48</v>
      </c>
      <c r="O1478" s="0" t="s">
        <v>835</v>
      </c>
      <c r="P1478" s="0" t="s">
        <v>5439</v>
      </c>
      <c r="Q1478" s="0" t="s">
        <v>101</v>
      </c>
      <c r="R1478" s="0" t="s">
        <v>5692</v>
      </c>
      <c r="S1478" s="0" t="s">
        <v>5440</v>
      </c>
      <c r="V1478" s="0" t="s">
        <v>5439</v>
      </c>
      <c r="W1478" s="0" t="s">
        <v>5440</v>
      </c>
      <c r="X1478" s="0" t="s">
        <v>6142</v>
      </c>
      <c r="Y1478" s="0" t="s">
        <v>55</v>
      </c>
      <c r="AC1478" s="2" t="s">
        <v>5442</v>
      </c>
      <c r="AD1478" s="1" t="b">
        <f aca="false">FALSE()</f>
        <v>0</v>
      </c>
      <c r="AF1478" s="2" t="s">
        <v>48</v>
      </c>
      <c r="AH1478" s="1" t="s">
        <v>1738</v>
      </c>
      <c r="AI1478" s="1" t="s">
        <v>6143</v>
      </c>
    </row>
    <row r="1479" customFormat="false" ht="12.75" hidden="false" customHeight="false" outlineLevel="0" collapsed="false">
      <c r="A1479" s="0" t="s">
        <v>6144</v>
      </c>
      <c r="B1479" s="2" t="s">
        <v>6145</v>
      </c>
      <c r="C1479" s="2" t="s">
        <v>38</v>
      </c>
      <c r="D1479" s="2" t="s">
        <v>39</v>
      </c>
      <c r="E1479" s="2" t="s">
        <v>6105</v>
      </c>
      <c r="F1479" s="2" t="s">
        <v>83</v>
      </c>
      <c r="G1479" s="2" t="s">
        <v>6146</v>
      </c>
      <c r="H1479" s="0" t="s">
        <v>6147</v>
      </c>
      <c r="I1479" s="2" t="s">
        <v>44</v>
      </c>
      <c r="J1479" s="2" t="s">
        <v>1723</v>
      </c>
      <c r="K1479" s="2" t="s">
        <v>46</v>
      </c>
      <c r="L1479" s="2" t="s">
        <v>47</v>
      </c>
      <c r="M1479" s="2" t="s">
        <v>48</v>
      </c>
      <c r="N1479" s="2" t="s">
        <v>48</v>
      </c>
      <c r="O1479" s="0" t="s">
        <v>835</v>
      </c>
      <c r="P1479" s="0" t="s">
        <v>5439</v>
      </c>
      <c r="Q1479" s="0" t="s">
        <v>101</v>
      </c>
      <c r="R1479" s="0" t="s">
        <v>5692</v>
      </c>
      <c r="S1479" s="0" t="s">
        <v>5440</v>
      </c>
      <c r="V1479" s="0" t="s">
        <v>5439</v>
      </c>
      <c r="W1479" s="0" t="s">
        <v>5440</v>
      </c>
      <c r="X1479" s="0" t="s">
        <v>6148</v>
      </c>
      <c r="Y1479" s="0" t="s">
        <v>55</v>
      </c>
      <c r="AC1479" s="2" t="s">
        <v>5442</v>
      </c>
      <c r="AD1479" s="1" t="b">
        <f aca="false">FALSE()</f>
        <v>0</v>
      </c>
      <c r="AF1479" s="2" t="s">
        <v>48</v>
      </c>
      <c r="AH1479" s="1" t="s">
        <v>1738</v>
      </c>
      <c r="AI1479" s="1" t="s">
        <v>6149</v>
      </c>
    </row>
    <row r="1480" customFormat="false" ht="12.75" hidden="false" customHeight="false" outlineLevel="0" collapsed="false">
      <c r="A1480" s="0" t="s">
        <v>6150</v>
      </c>
      <c r="B1480" s="2" t="s">
        <v>6151</v>
      </c>
      <c r="C1480" s="2" t="s">
        <v>38</v>
      </c>
      <c r="D1480" s="2" t="s">
        <v>39</v>
      </c>
      <c r="E1480" s="2" t="s">
        <v>6105</v>
      </c>
      <c r="F1480" s="2" t="s">
        <v>83</v>
      </c>
      <c r="G1480" s="2" t="s">
        <v>6117</v>
      </c>
      <c r="H1480" s="0" t="s">
        <v>6152</v>
      </c>
      <c r="I1480" s="2" t="s">
        <v>44</v>
      </c>
      <c r="J1480" s="2" t="s">
        <v>1723</v>
      </c>
      <c r="K1480" s="2" t="s">
        <v>46</v>
      </c>
      <c r="L1480" s="2" t="s">
        <v>47</v>
      </c>
      <c r="M1480" s="2" t="s">
        <v>48</v>
      </c>
      <c r="N1480" s="2" t="s">
        <v>48</v>
      </c>
      <c r="O1480" s="0" t="s">
        <v>835</v>
      </c>
      <c r="P1480" s="0" t="s">
        <v>5439</v>
      </c>
      <c r="Q1480" s="0" t="s">
        <v>101</v>
      </c>
      <c r="R1480" s="0" t="s">
        <v>5692</v>
      </c>
      <c r="S1480" s="0" t="s">
        <v>5440</v>
      </c>
      <c r="V1480" s="0" t="s">
        <v>5439</v>
      </c>
      <c r="W1480" s="0" t="s">
        <v>5440</v>
      </c>
      <c r="X1480" s="0" t="s">
        <v>6153</v>
      </c>
      <c r="Y1480" s="0" t="s">
        <v>55</v>
      </c>
      <c r="AC1480" s="2" t="s">
        <v>5442</v>
      </c>
      <c r="AD1480" s="1" t="b">
        <f aca="false">FALSE()</f>
        <v>0</v>
      </c>
      <c r="AF1480" s="2" t="s">
        <v>48</v>
      </c>
      <c r="AH1480" s="1" t="s">
        <v>1738</v>
      </c>
      <c r="AI1480" s="1" t="s">
        <v>6154</v>
      </c>
    </row>
    <row r="1481" customFormat="false" ht="12.75" hidden="false" customHeight="false" outlineLevel="0" collapsed="false">
      <c r="A1481" s="0" t="s">
        <v>6155</v>
      </c>
      <c r="B1481" s="2" t="s">
        <v>6156</v>
      </c>
      <c r="C1481" s="2" t="s">
        <v>38</v>
      </c>
      <c r="D1481" s="2" t="s">
        <v>39</v>
      </c>
      <c r="E1481" s="2" t="s">
        <v>6105</v>
      </c>
      <c r="F1481" s="2" t="s">
        <v>83</v>
      </c>
      <c r="G1481" s="2" t="s">
        <v>6157</v>
      </c>
      <c r="H1481" s="0" t="s">
        <v>6158</v>
      </c>
      <c r="I1481" s="2" t="s">
        <v>44</v>
      </c>
      <c r="J1481" s="2" t="s">
        <v>1723</v>
      </c>
      <c r="K1481" s="2" t="s">
        <v>46</v>
      </c>
      <c r="L1481" s="2" t="s">
        <v>47</v>
      </c>
      <c r="M1481" s="2" t="s">
        <v>48</v>
      </c>
      <c r="N1481" s="2" t="s">
        <v>48</v>
      </c>
      <c r="O1481" s="0" t="s">
        <v>835</v>
      </c>
      <c r="P1481" s="0" t="s">
        <v>5439</v>
      </c>
      <c r="Q1481" s="0" t="s">
        <v>101</v>
      </c>
      <c r="R1481" s="0" t="s">
        <v>5692</v>
      </c>
      <c r="S1481" s="0" t="s">
        <v>5440</v>
      </c>
      <c r="V1481" s="0" t="s">
        <v>5439</v>
      </c>
      <c r="W1481" s="0" t="s">
        <v>5440</v>
      </c>
      <c r="X1481" s="0" t="s">
        <v>6159</v>
      </c>
      <c r="Y1481" s="0" t="s">
        <v>55</v>
      </c>
      <c r="AC1481" s="2" t="s">
        <v>5442</v>
      </c>
      <c r="AD1481" s="1" t="b">
        <f aca="false">FALSE()</f>
        <v>0</v>
      </c>
      <c r="AF1481" s="2" t="s">
        <v>48</v>
      </c>
      <c r="AH1481" s="1" t="s">
        <v>1738</v>
      </c>
      <c r="AI1481" s="1" t="s">
        <v>6160</v>
      </c>
    </row>
    <row r="1482" customFormat="false" ht="12.75" hidden="false" customHeight="false" outlineLevel="0" collapsed="false">
      <c r="A1482" s="0" t="s">
        <v>6161</v>
      </c>
      <c r="B1482" s="2" t="s">
        <v>6162</v>
      </c>
      <c r="C1482" s="2" t="s">
        <v>38</v>
      </c>
      <c r="D1482" s="2" t="s">
        <v>39</v>
      </c>
      <c r="E1482" s="2" t="s">
        <v>6105</v>
      </c>
      <c r="F1482" s="2" t="s">
        <v>83</v>
      </c>
      <c r="G1482" s="2" t="s">
        <v>4417</v>
      </c>
      <c r="H1482" s="0" t="s">
        <v>6163</v>
      </c>
      <c r="I1482" s="2" t="s">
        <v>44</v>
      </c>
      <c r="J1482" s="2" t="s">
        <v>1723</v>
      </c>
      <c r="K1482" s="2" t="s">
        <v>46</v>
      </c>
      <c r="L1482" s="2" t="s">
        <v>47</v>
      </c>
      <c r="M1482" s="2" t="s">
        <v>48</v>
      </c>
      <c r="N1482" s="2" t="s">
        <v>48</v>
      </c>
      <c r="O1482" s="0" t="s">
        <v>77</v>
      </c>
      <c r="P1482" s="0" t="s">
        <v>5439</v>
      </c>
      <c r="Q1482" s="0" t="s">
        <v>78</v>
      </c>
      <c r="R1482" s="0" t="s">
        <v>5692</v>
      </c>
      <c r="S1482" s="0" t="s">
        <v>5440</v>
      </c>
      <c r="V1482" s="0" t="s">
        <v>5439</v>
      </c>
      <c r="W1482" s="0" t="s">
        <v>5440</v>
      </c>
      <c r="X1482" s="0" t="s">
        <v>6164</v>
      </c>
      <c r="Y1482" s="0" t="s">
        <v>55</v>
      </c>
      <c r="AC1482" s="2" t="s">
        <v>5442</v>
      </c>
      <c r="AD1482" s="1" t="b">
        <f aca="false">FALSE()</f>
        <v>0</v>
      </c>
      <c r="AF1482" s="2" t="s">
        <v>48</v>
      </c>
      <c r="AH1482" s="1" t="s">
        <v>1738</v>
      </c>
      <c r="AI1482" s="1" t="s">
        <v>6165</v>
      </c>
    </row>
    <row r="1483" customFormat="false" ht="12.75" hidden="false" customHeight="false" outlineLevel="0" collapsed="false">
      <c r="A1483" s="0" t="s">
        <v>6166</v>
      </c>
      <c r="B1483" s="2" t="s">
        <v>6167</v>
      </c>
      <c r="C1483" s="2" t="s">
        <v>38</v>
      </c>
      <c r="D1483" s="2" t="s">
        <v>39</v>
      </c>
      <c r="E1483" s="2" t="s">
        <v>6105</v>
      </c>
      <c r="F1483" s="2" t="s">
        <v>83</v>
      </c>
      <c r="G1483" s="2" t="s">
        <v>6168</v>
      </c>
      <c r="H1483" s="0" t="s">
        <v>6169</v>
      </c>
      <c r="I1483" s="2" t="s">
        <v>44</v>
      </c>
      <c r="J1483" s="2" t="s">
        <v>1723</v>
      </c>
      <c r="K1483" s="2" t="s">
        <v>46</v>
      </c>
      <c r="L1483" s="2" t="s">
        <v>47</v>
      </c>
      <c r="M1483" s="2" t="s">
        <v>48</v>
      </c>
      <c r="N1483" s="2" t="s">
        <v>48</v>
      </c>
      <c r="O1483" s="0" t="s">
        <v>835</v>
      </c>
      <c r="P1483" s="0" t="s">
        <v>5439</v>
      </c>
      <c r="Q1483" s="0" t="s">
        <v>101</v>
      </c>
      <c r="R1483" s="0" t="s">
        <v>5692</v>
      </c>
      <c r="S1483" s="0" t="s">
        <v>5440</v>
      </c>
      <c r="V1483" s="0" t="s">
        <v>5439</v>
      </c>
      <c r="W1483" s="0" t="s">
        <v>5440</v>
      </c>
      <c r="X1483" s="0" t="s">
        <v>6170</v>
      </c>
      <c r="Y1483" s="0" t="s">
        <v>55</v>
      </c>
      <c r="AC1483" s="2" t="s">
        <v>5442</v>
      </c>
      <c r="AD1483" s="1" t="b">
        <f aca="false">FALSE()</f>
        <v>0</v>
      </c>
      <c r="AF1483" s="2" t="s">
        <v>48</v>
      </c>
      <c r="AH1483" s="1" t="s">
        <v>1738</v>
      </c>
      <c r="AI1483" s="1" t="s">
        <v>6171</v>
      </c>
    </row>
    <row r="1484" customFormat="false" ht="12.75" hidden="false" customHeight="false" outlineLevel="0" collapsed="false">
      <c r="A1484" s="0" t="s">
        <v>6172</v>
      </c>
      <c r="B1484" s="2" t="s">
        <v>6173</v>
      </c>
      <c r="C1484" s="2" t="s">
        <v>38</v>
      </c>
      <c r="D1484" s="2" t="s">
        <v>39</v>
      </c>
      <c r="E1484" s="2" t="s">
        <v>6105</v>
      </c>
      <c r="F1484" s="2" t="s">
        <v>83</v>
      </c>
      <c r="G1484" s="2" t="s">
        <v>6174</v>
      </c>
      <c r="H1484" s="0" t="s">
        <v>6175</v>
      </c>
      <c r="I1484" s="2" t="s">
        <v>44</v>
      </c>
      <c r="J1484" s="2" t="s">
        <v>1723</v>
      </c>
      <c r="K1484" s="2" t="s">
        <v>46</v>
      </c>
      <c r="L1484" s="2" t="s">
        <v>47</v>
      </c>
      <c r="M1484" s="2" t="s">
        <v>48</v>
      </c>
      <c r="N1484" s="2" t="s">
        <v>48</v>
      </c>
      <c r="O1484" s="0" t="s">
        <v>835</v>
      </c>
      <c r="P1484" s="0" t="s">
        <v>5439</v>
      </c>
      <c r="Q1484" s="0" t="s">
        <v>101</v>
      </c>
      <c r="R1484" s="0" t="s">
        <v>5692</v>
      </c>
      <c r="S1484" s="0" t="s">
        <v>5440</v>
      </c>
      <c r="V1484" s="0" t="s">
        <v>5439</v>
      </c>
      <c r="W1484" s="0" t="s">
        <v>5440</v>
      </c>
      <c r="X1484" s="0" t="s">
        <v>6176</v>
      </c>
      <c r="Y1484" s="0" t="s">
        <v>55</v>
      </c>
      <c r="AC1484" s="2" t="s">
        <v>5442</v>
      </c>
      <c r="AD1484" s="1" t="b">
        <f aca="false">FALSE()</f>
        <v>0</v>
      </c>
      <c r="AF1484" s="2" t="s">
        <v>48</v>
      </c>
      <c r="AH1484" s="1" t="s">
        <v>1738</v>
      </c>
      <c r="AI1484" s="1" t="s">
        <v>6177</v>
      </c>
    </row>
    <row r="1485" customFormat="false" ht="12.75" hidden="false" customHeight="false" outlineLevel="0" collapsed="false">
      <c r="A1485" s="0" t="s">
        <v>6178</v>
      </c>
      <c r="B1485" s="2" t="s">
        <v>6179</v>
      </c>
      <c r="C1485" s="2" t="s">
        <v>38</v>
      </c>
      <c r="D1485" s="2" t="s">
        <v>39</v>
      </c>
      <c r="E1485" s="2" t="s">
        <v>6105</v>
      </c>
      <c r="F1485" s="2" t="s">
        <v>83</v>
      </c>
      <c r="G1485" s="2" t="s">
        <v>6180</v>
      </c>
      <c r="H1485" s="0" t="s">
        <v>6181</v>
      </c>
      <c r="I1485" s="2" t="s">
        <v>44</v>
      </c>
      <c r="J1485" s="2" t="s">
        <v>1723</v>
      </c>
      <c r="K1485" s="2" t="s">
        <v>46</v>
      </c>
      <c r="L1485" s="2" t="s">
        <v>47</v>
      </c>
      <c r="M1485" s="2" t="s">
        <v>48</v>
      </c>
      <c r="N1485" s="2" t="s">
        <v>48</v>
      </c>
      <c r="O1485" s="0" t="s">
        <v>835</v>
      </c>
      <c r="P1485" s="0" t="s">
        <v>5439</v>
      </c>
      <c r="Q1485" s="0" t="s">
        <v>101</v>
      </c>
      <c r="R1485" s="0" t="s">
        <v>5692</v>
      </c>
      <c r="S1485" s="0" t="s">
        <v>5440</v>
      </c>
      <c r="V1485" s="0" t="s">
        <v>5439</v>
      </c>
      <c r="W1485" s="0" t="s">
        <v>5440</v>
      </c>
      <c r="X1485" s="0" t="s">
        <v>6182</v>
      </c>
      <c r="Y1485" s="0" t="s">
        <v>55</v>
      </c>
      <c r="AC1485" s="2" t="s">
        <v>5442</v>
      </c>
      <c r="AD1485" s="1" t="b">
        <f aca="false">FALSE()</f>
        <v>0</v>
      </c>
      <c r="AF1485" s="2" t="s">
        <v>48</v>
      </c>
      <c r="AH1485" s="1" t="s">
        <v>1738</v>
      </c>
      <c r="AI1485" s="1" t="s">
        <v>6183</v>
      </c>
    </row>
    <row r="1486" customFormat="false" ht="12.75" hidden="false" customHeight="false" outlineLevel="0" collapsed="false">
      <c r="A1486" s="0" t="s">
        <v>6184</v>
      </c>
      <c r="B1486" s="2" t="s">
        <v>6185</v>
      </c>
      <c r="C1486" s="2" t="s">
        <v>38</v>
      </c>
      <c r="D1486" s="2" t="s">
        <v>39</v>
      </c>
      <c r="E1486" s="2" t="s">
        <v>6105</v>
      </c>
      <c r="F1486" s="2" t="s">
        <v>83</v>
      </c>
      <c r="G1486" s="2" t="s">
        <v>6123</v>
      </c>
      <c r="H1486" s="0" t="s">
        <v>6186</v>
      </c>
      <c r="I1486" s="2" t="s">
        <v>44</v>
      </c>
      <c r="J1486" s="2" t="s">
        <v>1723</v>
      </c>
      <c r="K1486" s="2" t="s">
        <v>46</v>
      </c>
      <c r="L1486" s="2" t="s">
        <v>47</v>
      </c>
      <c r="M1486" s="2" t="s">
        <v>48</v>
      </c>
      <c r="N1486" s="2" t="s">
        <v>48</v>
      </c>
      <c r="O1486" s="0" t="s">
        <v>835</v>
      </c>
      <c r="P1486" s="0" t="s">
        <v>5439</v>
      </c>
      <c r="Q1486" s="0" t="s">
        <v>101</v>
      </c>
      <c r="R1486" s="0" t="s">
        <v>5692</v>
      </c>
      <c r="S1486" s="0" t="s">
        <v>5440</v>
      </c>
      <c r="V1486" s="0" t="s">
        <v>5439</v>
      </c>
      <c r="W1486" s="0" t="s">
        <v>5440</v>
      </c>
      <c r="X1486" s="0" t="s">
        <v>6187</v>
      </c>
      <c r="Y1486" s="0" t="s">
        <v>55</v>
      </c>
      <c r="AC1486" s="2" t="s">
        <v>5442</v>
      </c>
      <c r="AD1486" s="1" t="b">
        <f aca="false">FALSE()</f>
        <v>0</v>
      </c>
      <c r="AF1486" s="2" t="s">
        <v>48</v>
      </c>
      <c r="AH1486" s="1" t="s">
        <v>1738</v>
      </c>
      <c r="AI1486" s="1" t="s">
        <v>6188</v>
      </c>
    </row>
    <row r="1487" customFormat="false" ht="12.75" hidden="false" customHeight="false" outlineLevel="0" collapsed="false">
      <c r="A1487" s="0" t="s">
        <v>6189</v>
      </c>
      <c r="B1487" s="2" t="s">
        <v>6190</v>
      </c>
      <c r="C1487" s="2" t="s">
        <v>38</v>
      </c>
      <c r="D1487" s="2" t="s">
        <v>39</v>
      </c>
      <c r="E1487" s="2" t="s">
        <v>6105</v>
      </c>
      <c r="F1487" s="2" t="s">
        <v>83</v>
      </c>
      <c r="G1487" s="2" t="s">
        <v>6191</v>
      </c>
      <c r="H1487" s="0" t="s">
        <v>6186</v>
      </c>
      <c r="I1487" s="2" t="s">
        <v>44</v>
      </c>
      <c r="J1487" s="2" t="s">
        <v>1723</v>
      </c>
      <c r="K1487" s="2" t="s">
        <v>46</v>
      </c>
      <c r="L1487" s="2" t="s">
        <v>47</v>
      </c>
      <c r="M1487" s="2" t="s">
        <v>48</v>
      </c>
      <c r="N1487" s="2" t="s">
        <v>48</v>
      </c>
      <c r="O1487" s="0" t="s">
        <v>835</v>
      </c>
      <c r="P1487" s="0" t="s">
        <v>5439</v>
      </c>
      <c r="Q1487" s="0" t="s">
        <v>101</v>
      </c>
      <c r="R1487" s="0" t="s">
        <v>5692</v>
      </c>
      <c r="S1487" s="0" t="s">
        <v>5440</v>
      </c>
      <c r="V1487" s="0" t="s">
        <v>5439</v>
      </c>
      <c r="W1487" s="0" t="s">
        <v>5440</v>
      </c>
      <c r="X1487" s="0" t="s">
        <v>6192</v>
      </c>
      <c r="Y1487" s="0" t="s">
        <v>55</v>
      </c>
      <c r="AC1487" s="2" t="s">
        <v>5442</v>
      </c>
      <c r="AD1487" s="1" t="b">
        <f aca="false">FALSE()</f>
        <v>0</v>
      </c>
      <c r="AF1487" s="2" t="s">
        <v>48</v>
      </c>
      <c r="AH1487" s="1" t="s">
        <v>1738</v>
      </c>
      <c r="AI1487" s="1" t="s">
        <v>6193</v>
      </c>
    </row>
    <row r="1488" customFormat="false" ht="12.75" hidden="false" customHeight="false" outlineLevel="0" collapsed="false">
      <c r="A1488" s="0" t="s">
        <v>6194</v>
      </c>
      <c r="B1488" s="2" t="s">
        <v>6195</v>
      </c>
      <c r="C1488" s="2" t="s">
        <v>38</v>
      </c>
      <c r="D1488" s="2" t="s">
        <v>39</v>
      </c>
      <c r="E1488" s="2" t="s">
        <v>6105</v>
      </c>
      <c r="F1488" s="2" t="s">
        <v>83</v>
      </c>
      <c r="G1488" s="2" t="s">
        <v>6106</v>
      </c>
      <c r="H1488" s="0" t="s">
        <v>6186</v>
      </c>
      <c r="I1488" s="2" t="s">
        <v>44</v>
      </c>
      <c r="J1488" s="2" t="s">
        <v>1723</v>
      </c>
      <c r="K1488" s="2" t="s">
        <v>46</v>
      </c>
      <c r="L1488" s="2" t="s">
        <v>47</v>
      </c>
      <c r="M1488" s="2" t="s">
        <v>48</v>
      </c>
      <c r="N1488" s="2" t="s">
        <v>48</v>
      </c>
      <c r="O1488" s="0" t="s">
        <v>77</v>
      </c>
      <c r="P1488" s="0" t="s">
        <v>5439</v>
      </c>
      <c r="Q1488" s="0" t="s">
        <v>78</v>
      </c>
      <c r="R1488" s="0" t="s">
        <v>5692</v>
      </c>
      <c r="S1488" s="0" t="s">
        <v>5440</v>
      </c>
      <c r="V1488" s="0" t="s">
        <v>5439</v>
      </c>
      <c r="W1488" s="0" t="s">
        <v>5440</v>
      </c>
      <c r="X1488" s="0" t="s">
        <v>6196</v>
      </c>
      <c r="Y1488" s="0" t="s">
        <v>55</v>
      </c>
      <c r="AC1488" s="2" t="s">
        <v>5442</v>
      </c>
      <c r="AD1488" s="1" t="b">
        <f aca="false">FALSE()</f>
        <v>0</v>
      </c>
      <c r="AF1488" s="2" t="s">
        <v>48</v>
      </c>
      <c r="AH1488" s="1" t="s">
        <v>1738</v>
      </c>
      <c r="AI1488" s="1" t="s">
        <v>6197</v>
      </c>
    </row>
    <row r="1489" customFormat="false" ht="12.75" hidden="false" customHeight="false" outlineLevel="0" collapsed="false">
      <c r="A1489" s="0" t="s">
        <v>6198</v>
      </c>
      <c r="B1489" s="2" t="s">
        <v>6199</v>
      </c>
      <c r="C1489" s="2" t="s">
        <v>38</v>
      </c>
      <c r="D1489" s="2" t="s">
        <v>39</v>
      </c>
      <c r="E1489" s="2" t="s">
        <v>6105</v>
      </c>
      <c r="F1489" s="2" t="s">
        <v>83</v>
      </c>
      <c r="G1489" s="2" t="s">
        <v>6180</v>
      </c>
      <c r="H1489" s="0" t="s">
        <v>6186</v>
      </c>
      <c r="I1489" s="2" t="s">
        <v>44</v>
      </c>
      <c r="J1489" s="2" t="s">
        <v>1723</v>
      </c>
      <c r="K1489" s="2" t="s">
        <v>46</v>
      </c>
      <c r="L1489" s="2" t="s">
        <v>47</v>
      </c>
      <c r="M1489" s="2" t="s">
        <v>48</v>
      </c>
      <c r="N1489" s="2" t="s">
        <v>48</v>
      </c>
      <c r="O1489" s="0" t="s">
        <v>77</v>
      </c>
      <c r="P1489" s="0" t="s">
        <v>5439</v>
      </c>
      <c r="Q1489" s="0" t="s">
        <v>78</v>
      </c>
      <c r="R1489" s="0" t="s">
        <v>5692</v>
      </c>
      <c r="S1489" s="0" t="s">
        <v>5440</v>
      </c>
      <c r="V1489" s="0" t="s">
        <v>5439</v>
      </c>
      <c r="W1489" s="0" t="s">
        <v>5440</v>
      </c>
      <c r="X1489" s="0" t="s">
        <v>6200</v>
      </c>
      <c r="Y1489" s="0" t="s">
        <v>55</v>
      </c>
      <c r="AC1489" s="2" t="s">
        <v>5442</v>
      </c>
      <c r="AD1489" s="1" t="b">
        <f aca="false">FALSE()</f>
        <v>0</v>
      </c>
      <c r="AF1489" s="2" t="s">
        <v>48</v>
      </c>
      <c r="AH1489" s="1" t="s">
        <v>1738</v>
      </c>
      <c r="AI1489" s="1" t="s">
        <v>6201</v>
      </c>
    </row>
    <row r="1490" customFormat="false" ht="12.75" hidden="false" customHeight="false" outlineLevel="0" collapsed="false">
      <c r="A1490" s="0" t="s">
        <v>6202</v>
      </c>
      <c r="B1490" s="2" t="s">
        <v>6203</v>
      </c>
      <c r="C1490" s="2" t="s">
        <v>60</v>
      </c>
      <c r="D1490" s="2" t="s">
        <v>39</v>
      </c>
      <c r="E1490" s="2" t="s">
        <v>6105</v>
      </c>
      <c r="F1490" s="2" t="s">
        <v>83</v>
      </c>
      <c r="G1490" s="2" t="s">
        <v>4417</v>
      </c>
      <c r="H1490" s="0" t="s">
        <v>6186</v>
      </c>
      <c r="I1490" s="2" t="s">
        <v>44</v>
      </c>
      <c r="J1490" s="2" t="s">
        <v>1723</v>
      </c>
      <c r="K1490" s="2" t="s">
        <v>46</v>
      </c>
      <c r="L1490" s="2" t="s">
        <v>47</v>
      </c>
      <c r="M1490" s="2" t="s">
        <v>48</v>
      </c>
      <c r="N1490" s="2" t="s">
        <v>48</v>
      </c>
      <c r="O1490" s="0" t="s">
        <v>77</v>
      </c>
      <c r="P1490" s="0" t="s">
        <v>5439</v>
      </c>
      <c r="Q1490" s="0" t="s">
        <v>78</v>
      </c>
      <c r="R1490" s="0" t="s">
        <v>5692</v>
      </c>
      <c r="S1490" s="0" t="s">
        <v>5440</v>
      </c>
      <c r="V1490" s="0" t="s">
        <v>5439</v>
      </c>
      <c r="W1490" s="0" t="s">
        <v>5440</v>
      </c>
      <c r="X1490" s="0" t="s">
        <v>6204</v>
      </c>
      <c r="Y1490" s="0" t="s">
        <v>55</v>
      </c>
      <c r="AC1490" s="2" t="s">
        <v>5442</v>
      </c>
      <c r="AD1490" s="1" t="b">
        <f aca="false">FALSE()</f>
        <v>0</v>
      </c>
      <c r="AF1490" s="2" t="s">
        <v>48</v>
      </c>
      <c r="AH1490" s="1" t="s">
        <v>1738</v>
      </c>
      <c r="AI1490" s="1" t="s">
        <v>6205</v>
      </c>
    </row>
    <row r="1491" customFormat="false" ht="12.75" hidden="false" customHeight="false" outlineLevel="0" collapsed="false">
      <c r="A1491" s="0" t="s">
        <v>6206</v>
      </c>
      <c r="B1491" s="2" t="s">
        <v>6207</v>
      </c>
      <c r="C1491" s="2" t="s">
        <v>38</v>
      </c>
      <c r="D1491" s="2" t="s">
        <v>39</v>
      </c>
      <c r="E1491" s="2" t="s">
        <v>6105</v>
      </c>
      <c r="F1491" s="2" t="s">
        <v>83</v>
      </c>
      <c r="G1491" s="2" t="s">
        <v>6106</v>
      </c>
      <c r="H1491" s="0" t="s">
        <v>6186</v>
      </c>
      <c r="I1491" s="2" t="s">
        <v>44</v>
      </c>
      <c r="J1491" s="2" t="s">
        <v>1723</v>
      </c>
      <c r="K1491" s="2" t="s">
        <v>46</v>
      </c>
      <c r="L1491" s="2" t="s">
        <v>47</v>
      </c>
      <c r="M1491" s="2" t="s">
        <v>48</v>
      </c>
      <c r="N1491" s="2" t="s">
        <v>48</v>
      </c>
      <c r="O1491" s="0" t="s">
        <v>835</v>
      </c>
      <c r="P1491" s="0" t="s">
        <v>5439</v>
      </c>
      <c r="Q1491" s="0" t="s">
        <v>101</v>
      </c>
      <c r="R1491" s="0" t="s">
        <v>5692</v>
      </c>
      <c r="S1491" s="0" t="s">
        <v>5440</v>
      </c>
      <c r="V1491" s="0" t="s">
        <v>5439</v>
      </c>
      <c r="W1491" s="0" t="s">
        <v>5440</v>
      </c>
      <c r="X1491" s="0" t="s">
        <v>6208</v>
      </c>
      <c r="Y1491" s="0" t="s">
        <v>55</v>
      </c>
      <c r="AC1491" s="2" t="s">
        <v>5442</v>
      </c>
      <c r="AD1491" s="1" t="b">
        <f aca="false">FALSE()</f>
        <v>0</v>
      </c>
      <c r="AF1491" s="2" t="s">
        <v>48</v>
      </c>
      <c r="AH1491" s="1" t="s">
        <v>1738</v>
      </c>
      <c r="AI1491" s="1" t="s">
        <v>6209</v>
      </c>
    </row>
    <row r="1492" customFormat="false" ht="12.75" hidden="false" customHeight="false" outlineLevel="0" collapsed="false">
      <c r="A1492" s="0" t="s">
        <v>6210</v>
      </c>
      <c r="B1492" s="2" t="s">
        <v>6211</v>
      </c>
      <c r="C1492" s="2" t="s">
        <v>38</v>
      </c>
      <c r="D1492" s="2" t="s">
        <v>39</v>
      </c>
      <c r="E1492" s="2" t="s">
        <v>6105</v>
      </c>
      <c r="F1492" s="2" t="s">
        <v>83</v>
      </c>
      <c r="G1492" s="2" t="s">
        <v>6212</v>
      </c>
      <c r="H1492" s="0" t="s">
        <v>6186</v>
      </c>
      <c r="I1492" s="2" t="s">
        <v>44</v>
      </c>
      <c r="J1492" s="2" t="s">
        <v>1723</v>
      </c>
      <c r="K1492" s="2" t="s">
        <v>46</v>
      </c>
      <c r="L1492" s="2" t="s">
        <v>47</v>
      </c>
      <c r="M1492" s="2" t="s">
        <v>48</v>
      </c>
      <c r="N1492" s="2" t="s">
        <v>48</v>
      </c>
      <c r="O1492" s="0" t="s">
        <v>835</v>
      </c>
      <c r="P1492" s="0" t="s">
        <v>5439</v>
      </c>
      <c r="Q1492" s="0" t="s">
        <v>101</v>
      </c>
      <c r="R1492" s="0" t="s">
        <v>5692</v>
      </c>
      <c r="V1492" s="0" t="s">
        <v>5439</v>
      </c>
      <c r="W1492" s="0" t="s">
        <v>6213</v>
      </c>
      <c r="X1492" s="0" t="s">
        <v>6214</v>
      </c>
      <c r="Y1492" s="0" t="s">
        <v>55</v>
      </c>
      <c r="AC1492" s="2" t="s">
        <v>5442</v>
      </c>
      <c r="AD1492" s="1" t="b">
        <f aca="false">FALSE()</f>
        <v>0</v>
      </c>
      <c r="AF1492" s="2" t="s">
        <v>48</v>
      </c>
      <c r="AH1492" s="1" t="s">
        <v>1738</v>
      </c>
      <c r="AI1492" s="1" t="s">
        <v>6215</v>
      </c>
    </row>
    <row r="1493" customFormat="false" ht="12.75" hidden="false" customHeight="false" outlineLevel="0" collapsed="false">
      <c r="A1493" s="0" t="s">
        <v>6216</v>
      </c>
      <c r="B1493" s="2" t="s">
        <v>6217</v>
      </c>
      <c r="C1493" s="2" t="s">
        <v>38</v>
      </c>
      <c r="D1493" s="2" t="s">
        <v>39</v>
      </c>
      <c r="E1493" s="2" t="s">
        <v>6105</v>
      </c>
      <c r="F1493" s="2" t="s">
        <v>83</v>
      </c>
      <c r="G1493" s="2" t="s">
        <v>6218</v>
      </c>
      <c r="H1493" s="0" t="s">
        <v>6186</v>
      </c>
      <c r="I1493" s="2" t="s">
        <v>44</v>
      </c>
      <c r="J1493" s="2" t="s">
        <v>1723</v>
      </c>
      <c r="K1493" s="2" t="s">
        <v>46</v>
      </c>
      <c r="L1493" s="2" t="s">
        <v>47</v>
      </c>
      <c r="M1493" s="2" t="s">
        <v>48</v>
      </c>
      <c r="N1493" s="2" t="s">
        <v>48</v>
      </c>
      <c r="O1493" s="0" t="s">
        <v>835</v>
      </c>
      <c r="P1493" s="0" t="s">
        <v>5439</v>
      </c>
      <c r="Q1493" s="0" t="s">
        <v>101</v>
      </c>
      <c r="R1493" s="0" t="s">
        <v>5692</v>
      </c>
      <c r="S1493" s="0" t="s">
        <v>5440</v>
      </c>
      <c r="V1493" s="0" t="s">
        <v>5439</v>
      </c>
      <c r="W1493" s="0" t="s">
        <v>5440</v>
      </c>
      <c r="X1493" s="0" t="s">
        <v>6219</v>
      </c>
      <c r="Y1493" s="0" t="s">
        <v>55</v>
      </c>
      <c r="AC1493" s="2" t="s">
        <v>5442</v>
      </c>
      <c r="AD1493" s="1" t="b">
        <f aca="false">FALSE()</f>
        <v>0</v>
      </c>
      <c r="AF1493" s="2" t="s">
        <v>48</v>
      </c>
      <c r="AH1493" s="1" t="s">
        <v>1738</v>
      </c>
      <c r="AI1493" s="1" t="s">
        <v>6220</v>
      </c>
    </row>
    <row r="1494" customFormat="false" ht="12.75" hidden="false" customHeight="false" outlineLevel="0" collapsed="false">
      <c r="A1494" s="0" t="s">
        <v>6221</v>
      </c>
      <c r="B1494" s="2" t="s">
        <v>6222</v>
      </c>
      <c r="C1494" s="2" t="s">
        <v>38</v>
      </c>
      <c r="D1494" s="2" t="s">
        <v>39</v>
      </c>
      <c r="E1494" s="2" t="s">
        <v>6105</v>
      </c>
      <c r="F1494" s="2" t="s">
        <v>83</v>
      </c>
      <c r="G1494" s="2" t="s">
        <v>6180</v>
      </c>
      <c r="H1494" s="0" t="s">
        <v>6186</v>
      </c>
      <c r="I1494" s="2" t="s">
        <v>44</v>
      </c>
      <c r="J1494" s="2" t="s">
        <v>1723</v>
      </c>
      <c r="K1494" s="2" t="s">
        <v>46</v>
      </c>
      <c r="L1494" s="2" t="s">
        <v>47</v>
      </c>
      <c r="M1494" s="2" t="s">
        <v>48</v>
      </c>
      <c r="N1494" s="2" t="s">
        <v>48</v>
      </c>
      <c r="O1494" s="0" t="s">
        <v>77</v>
      </c>
      <c r="P1494" s="0" t="s">
        <v>5439</v>
      </c>
      <c r="Q1494" s="0" t="s">
        <v>78</v>
      </c>
      <c r="R1494" s="0" t="s">
        <v>5692</v>
      </c>
      <c r="S1494" s="0" t="s">
        <v>5440</v>
      </c>
      <c r="V1494" s="0" t="s">
        <v>5439</v>
      </c>
      <c r="W1494" s="0" t="s">
        <v>5440</v>
      </c>
      <c r="X1494" s="0" t="s">
        <v>6223</v>
      </c>
      <c r="Y1494" s="0" t="s">
        <v>55</v>
      </c>
      <c r="AC1494" s="2" t="s">
        <v>5442</v>
      </c>
      <c r="AD1494" s="1" t="b">
        <f aca="false">FALSE()</f>
        <v>0</v>
      </c>
      <c r="AF1494" s="2" t="s">
        <v>48</v>
      </c>
      <c r="AH1494" s="1" t="s">
        <v>1738</v>
      </c>
      <c r="AI1494" s="1" t="s">
        <v>6224</v>
      </c>
    </row>
    <row r="1495" customFormat="false" ht="12.75" hidden="false" customHeight="false" outlineLevel="0" collapsed="false">
      <c r="A1495" s="0" t="s">
        <v>6225</v>
      </c>
      <c r="B1495" s="2" t="s">
        <v>6226</v>
      </c>
      <c r="C1495" s="2" t="s">
        <v>38</v>
      </c>
      <c r="D1495" s="2" t="s">
        <v>39</v>
      </c>
      <c r="E1495" s="2" t="s">
        <v>1228</v>
      </c>
      <c r="F1495" s="2" t="s">
        <v>41</v>
      </c>
      <c r="G1495" s="2" t="s">
        <v>6227</v>
      </c>
      <c r="H1495" s="0" t="s">
        <v>1230</v>
      </c>
      <c r="I1495" s="2" t="s">
        <v>44</v>
      </c>
      <c r="J1495" s="2" t="s">
        <v>1723</v>
      </c>
      <c r="K1495" s="2" t="s">
        <v>46</v>
      </c>
      <c r="L1495" s="2" t="s">
        <v>47</v>
      </c>
      <c r="M1495" s="2" t="s">
        <v>48</v>
      </c>
      <c r="N1495" s="2" t="s">
        <v>48</v>
      </c>
      <c r="O1495" s="0" t="s">
        <v>153</v>
      </c>
      <c r="P1495" s="0" t="s">
        <v>5439</v>
      </c>
      <c r="Q1495" s="0" t="s">
        <v>101</v>
      </c>
      <c r="R1495" s="0" t="s">
        <v>5692</v>
      </c>
      <c r="S1495" s="0" t="s">
        <v>5440</v>
      </c>
      <c r="V1495" s="0" t="s">
        <v>5439</v>
      </c>
      <c r="W1495" s="0" t="s">
        <v>5440</v>
      </c>
      <c r="X1495" s="0" t="s">
        <v>6228</v>
      </c>
      <c r="Y1495" s="0" t="s">
        <v>55</v>
      </c>
      <c r="AC1495" s="2" t="s">
        <v>5442</v>
      </c>
      <c r="AD1495" s="1" t="b">
        <f aca="false">FALSE()</f>
        <v>0</v>
      </c>
      <c r="AF1495" s="2" t="s">
        <v>48</v>
      </c>
      <c r="AH1495" s="1" t="s">
        <v>1738</v>
      </c>
      <c r="AI1495" s="1" t="s">
        <v>6229</v>
      </c>
    </row>
    <row r="1496" customFormat="false" ht="12.75" hidden="false" customHeight="false" outlineLevel="0" collapsed="false">
      <c r="A1496" s="0" t="s">
        <v>6230</v>
      </c>
      <c r="B1496" s="2" t="s">
        <v>6231</v>
      </c>
      <c r="C1496" s="2" t="s">
        <v>38</v>
      </c>
      <c r="D1496" s="2" t="s">
        <v>39</v>
      </c>
      <c r="E1496" s="2" t="s">
        <v>1228</v>
      </c>
      <c r="F1496" s="2" t="s">
        <v>41</v>
      </c>
      <c r="G1496" s="2" t="s">
        <v>6232</v>
      </c>
      <c r="H1496" s="0" t="s">
        <v>1230</v>
      </c>
      <c r="I1496" s="2" t="s">
        <v>44</v>
      </c>
      <c r="J1496" s="2" t="s">
        <v>1723</v>
      </c>
      <c r="K1496" s="2" t="s">
        <v>46</v>
      </c>
      <c r="L1496" s="2" t="s">
        <v>47</v>
      </c>
      <c r="M1496" s="2" t="s">
        <v>48</v>
      </c>
      <c r="N1496" s="2" t="s">
        <v>48</v>
      </c>
      <c r="O1496" s="0" t="s">
        <v>281</v>
      </c>
      <c r="P1496" s="0" t="s">
        <v>5439</v>
      </c>
      <c r="Q1496" s="0" t="s">
        <v>101</v>
      </c>
      <c r="R1496" s="0" t="s">
        <v>5692</v>
      </c>
      <c r="S1496" s="0" t="s">
        <v>5440</v>
      </c>
      <c r="V1496" s="0" t="s">
        <v>5439</v>
      </c>
      <c r="W1496" s="0" t="s">
        <v>5440</v>
      </c>
      <c r="X1496" s="0" t="s">
        <v>6233</v>
      </c>
      <c r="Y1496" s="0" t="s">
        <v>55</v>
      </c>
      <c r="AC1496" s="2" t="s">
        <v>5442</v>
      </c>
      <c r="AD1496" s="1" t="b">
        <f aca="false">FALSE()</f>
        <v>0</v>
      </c>
      <c r="AF1496" s="2" t="s">
        <v>48</v>
      </c>
      <c r="AH1496" s="1" t="s">
        <v>1738</v>
      </c>
      <c r="AI1496" s="1" t="s">
        <v>6234</v>
      </c>
    </row>
    <row r="1497" customFormat="false" ht="12.75" hidden="false" customHeight="false" outlineLevel="0" collapsed="false">
      <c r="A1497" s="0" t="s">
        <v>6235</v>
      </c>
      <c r="B1497" s="2" t="s">
        <v>6236</v>
      </c>
      <c r="C1497" s="2" t="s">
        <v>38</v>
      </c>
      <c r="D1497" s="2" t="s">
        <v>39</v>
      </c>
      <c r="E1497" s="2" t="s">
        <v>2045</v>
      </c>
      <c r="F1497" s="2" t="s">
        <v>83</v>
      </c>
      <c r="G1497" s="2" t="s">
        <v>6237</v>
      </c>
      <c r="H1497" s="0" t="s">
        <v>6238</v>
      </c>
      <c r="I1497" s="2" t="s">
        <v>44</v>
      </c>
      <c r="J1497" s="2" t="s">
        <v>1723</v>
      </c>
      <c r="K1497" s="2" t="s">
        <v>46</v>
      </c>
      <c r="L1497" s="2" t="s">
        <v>47</v>
      </c>
      <c r="M1497" s="2" t="s">
        <v>48</v>
      </c>
      <c r="N1497" s="2" t="s">
        <v>48</v>
      </c>
      <c r="O1497" s="0" t="s">
        <v>131</v>
      </c>
      <c r="P1497" s="0" t="s">
        <v>5439</v>
      </c>
      <c r="Q1497" s="0" t="s">
        <v>132</v>
      </c>
      <c r="R1497" s="0" t="s">
        <v>5692</v>
      </c>
      <c r="S1497" s="0" t="s">
        <v>5440</v>
      </c>
      <c r="V1497" s="0" t="s">
        <v>5439</v>
      </c>
      <c r="W1497" s="0" t="s">
        <v>5440</v>
      </c>
      <c r="X1497" s="0" t="s">
        <v>6239</v>
      </c>
      <c r="Y1497" s="0" t="s">
        <v>55</v>
      </c>
      <c r="AC1497" s="2" t="s">
        <v>5442</v>
      </c>
      <c r="AD1497" s="1" t="b">
        <f aca="false">FALSE()</f>
        <v>0</v>
      </c>
      <c r="AF1497" s="2" t="s">
        <v>48</v>
      </c>
      <c r="AH1497" s="1" t="s">
        <v>1738</v>
      </c>
      <c r="AI1497" s="1" t="s">
        <v>6240</v>
      </c>
    </row>
  </sheetData>
  <autoFilter ref="A1:AJ14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5.41"/>
    <col collapsed="false" customWidth="true" hidden="false" outlineLevel="0" max="5" min="5" style="1" width="34.13"/>
    <col collapsed="false" customWidth="true" hidden="false" outlineLevel="0" max="6" min="6" style="1" width="5.41"/>
    <col collapsed="false" customWidth="true" hidden="false" outlineLevel="0" max="7" min="7" style="1" width="34.28"/>
    <col collapsed="false" customWidth="true" hidden="false" outlineLevel="0" max="8" min="8" style="1" width="12.99"/>
    <col collapsed="false" customWidth="true" hidden="false" outlineLevel="0" max="10" min="10" style="1" width="13.14"/>
    <col collapsed="false" customWidth="true" hidden="false" outlineLevel="0" max="11" min="11" style="1" width="29.85"/>
    <col collapsed="false" customWidth="true" hidden="false" outlineLevel="0" max="12" min="12" style="1" width="13.14"/>
    <col collapsed="false" customWidth="true" hidden="false" outlineLevel="0" max="14" min="13" style="1" width="5.41"/>
    <col collapsed="false" customWidth="true" hidden="false" outlineLevel="0" max="16" min="15" style="1" width="9.7"/>
    <col collapsed="false" customWidth="true" hidden="false" outlineLevel="0" max="17" min="17" style="1" width="3.7"/>
    <col collapsed="false" customWidth="true" hidden="false" outlineLevel="0" max="19" min="18" style="1" width="9.7"/>
    <col collapsed="false" customWidth="true" hidden="false" outlineLevel="0" max="23" min="22" style="1" width="9.7"/>
    <col collapsed="false" customWidth="true" hidden="false" outlineLevel="0" max="24" min="24" style="1" width="16.42"/>
    <col collapsed="false" customWidth="true" hidden="false" outlineLevel="0" max="25" min="25" style="1" width="2.7"/>
    <col collapsed="false" customWidth="true" hidden="false" outlineLevel="0" max="28" min="28" style="1" width="2.7"/>
    <col collapsed="false" customWidth="true" hidden="false" outlineLevel="0" max="29" min="29" style="1" width="15.85"/>
    <col collapsed="false" customWidth="true" hidden="false" outlineLevel="0" max="30" min="30" style="1" width="7.7"/>
    <col collapsed="false" customWidth="true" hidden="false" outlineLevel="0" max="32" min="32" style="1" width="5.41"/>
    <col collapsed="false" customWidth="true" hidden="false" outlineLevel="0" max="34" min="34" style="1" width="14.14"/>
    <col collapsed="false" customWidth="true" hidden="false" outlineLevel="0" max="35" min="35" style="1" width="7.7"/>
  </cols>
  <sheetData>
    <row r="2" s="10" customFormat="true" ht="12.75" hidden="false" customHeight="false" outlineLevel="0" collapsed="false">
      <c r="A2" s="8" t="s">
        <v>6241</v>
      </c>
      <c r="B2" s="9" t="s">
        <v>6242</v>
      </c>
      <c r="C2" s="9" t="s">
        <v>38</v>
      </c>
      <c r="D2" s="9" t="s">
        <v>39</v>
      </c>
      <c r="E2" s="9" t="s">
        <v>40</v>
      </c>
      <c r="F2" s="9" t="s">
        <v>41</v>
      </c>
      <c r="G2" s="9" t="s">
        <v>98</v>
      </c>
      <c r="H2" s="8" t="s">
        <v>43</v>
      </c>
      <c r="I2" s="9" t="s">
        <v>44</v>
      </c>
      <c r="J2" s="9" t="s">
        <v>1723</v>
      </c>
      <c r="K2" s="9" t="s">
        <v>46</v>
      </c>
      <c r="L2" s="9" t="s">
        <v>47</v>
      </c>
      <c r="M2" s="9" t="s">
        <v>48</v>
      </c>
      <c r="N2" s="9" t="s">
        <v>48</v>
      </c>
      <c r="O2" s="8" t="s">
        <v>2189</v>
      </c>
      <c r="P2" s="8" t="s">
        <v>1485</v>
      </c>
      <c r="Q2" s="8" t="s">
        <v>1786</v>
      </c>
      <c r="R2" s="8" t="s">
        <v>1486</v>
      </c>
      <c r="S2" s="8" t="s">
        <v>1487</v>
      </c>
      <c r="T2" s="8"/>
      <c r="U2" s="8"/>
      <c r="V2" s="8" t="s">
        <v>1485</v>
      </c>
      <c r="W2" s="8" t="s">
        <v>1487</v>
      </c>
      <c r="X2" s="8" t="s">
        <v>6243</v>
      </c>
      <c r="Y2" s="8" t="s">
        <v>55</v>
      </c>
      <c r="Z2" s="8"/>
      <c r="AA2" s="8"/>
      <c r="AB2" s="8"/>
      <c r="AC2" s="9" t="s">
        <v>1489</v>
      </c>
      <c r="AD2" s="10" t="b">
        <f aca="false">FALSE()</f>
        <v>0</v>
      </c>
      <c r="AF2" s="9" t="s">
        <v>48</v>
      </c>
      <c r="AH2" s="10" t="s">
        <v>1738</v>
      </c>
      <c r="AI2" s="10" t="s">
        <v>6244</v>
      </c>
    </row>
    <row r="3" s="10" customFormat="true" ht="12.75" hidden="false" customHeight="false" outlineLevel="0" collapsed="false">
      <c r="A3" s="8" t="s">
        <v>6245</v>
      </c>
      <c r="B3" s="9" t="s">
        <v>6246</v>
      </c>
      <c r="C3" s="9" t="s">
        <v>38</v>
      </c>
      <c r="D3" s="9" t="s">
        <v>39</v>
      </c>
      <c r="E3" s="9" t="s">
        <v>781</v>
      </c>
      <c r="F3" s="9" t="s">
        <v>41</v>
      </c>
      <c r="G3" s="9" t="s">
        <v>6247</v>
      </c>
      <c r="H3" s="8" t="s">
        <v>783</v>
      </c>
      <c r="I3" s="9" t="s">
        <v>44</v>
      </c>
      <c r="J3" s="9" t="s">
        <v>1723</v>
      </c>
      <c r="K3" s="9" t="s">
        <v>46</v>
      </c>
      <c r="L3" s="9" t="s">
        <v>47</v>
      </c>
      <c r="M3" s="9" t="s">
        <v>48</v>
      </c>
      <c r="N3" s="9" t="s">
        <v>48</v>
      </c>
      <c r="O3" s="8" t="s">
        <v>784</v>
      </c>
      <c r="P3" s="8" t="s">
        <v>1485</v>
      </c>
      <c r="Q3" s="8" t="s">
        <v>101</v>
      </c>
      <c r="R3" s="8" t="s">
        <v>1486</v>
      </c>
      <c r="S3" s="8" t="s">
        <v>1487</v>
      </c>
      <c r="T3" s="8"/>
      <c r="U3" s="8"/>
      <c r="V3" s="8" t="s">
        <v>1485</v>
      </c>
      <c r="W3" s="8" t="s">
        <v>1487</v>
      </c>
      <c r="X3" s="8" t="s">
        <v>6248</v>
      </c>
      <c r="Y3" s="8" t="s">
        <v>55</v>
      </c>
      <c r="Z3" s="8"/>
      <c r="AA3" s="8"/>
      <c r="AB3" s="8"/>
      <c r="AC3" s="9" t="s">
        <v>1489</v>
      </c>
      <c r="AD3" s="10" t="b">
        <f aca="false">FALSE()</f>
        <v>0</v>
      </c>
      <c r="AF3" s="9" t="s">
        <v>48</v>
      </c>
      <c r="AH3" s="10" t="s">
        <v>1738</v>
      </c>
      <c r="AI3" s="10" t="s">
        <v>6249</v>
      </c>
    </row>
    <row r="4" s="10" customFormat="true" ht="12.75" hidden="false" customHeight="false" outlineLevel="0" collapsed="false">
      <c r="A4" s="8" t="s">
        <v>6250</v>
      </c>
      <c r="B4" s="9" t="s">
        <v>6251</v>
      </c>
      <c r="C4" s="9" t="s">
        <v>38</v>
      </c>
      <c r="D4" s="9" t="s">
        <v>39</v>
      </c>
      <c r="E4" s="9" t="s">
        <v>781</v>
      </c>
      <c r="F4" s="9" t="s">
        <v>41</v>
      </c>
      <c r="G4" s="9" t="s">
        <v>6252</v>
      </c>
      <c r="H4" s="8" t="s">
        <v>783</v>
      </c>
      <c r="I4" s="9" t="s">
        <v>44</v>
      </c>
      <c r="J4" s="9" t="s">
        <v>1723</v>
      </c>
      <c r="K4" s="9" t="s">
        <v>46</v>
      </c>
      <c r="L4" s="9" t="s">
        <v>47</v>
      </c>
      <c r="M4" s="9" t="s">
        <v>48</v>
      </c>
      <c r="N4" s="9" t="s">
        <v>48</v>
      </c>
      <c r="O4" s="8" t="s">
        <v>784</v>
      </c>
      <c r="P4" s="8" t="s">
        <v>1485</v>
      </c>
      <c r="Q4" s="8" t="s">
        <v>101</v>
      </c>
      <c r="R4" s="8" t="s">
        <v>1486</v>
      </c>
      <c r="S4" s="8" t="s">
        <v>1487</v>
      </c>
      <c r="T4" s="8"/>
      <c r="U4" s="8"/>
      <c r="V4" s="8" t="s">
        <v>1485</v>
      </c>
      <c r="W4" s="8" t="s">
        <v>1487</v>
      </c>
      <c r="X4" s="8" t="s">
        <v>6253</v>
      </c>
      <c r="Y4" s="8" t="s">
        <v>55</v>
      </c>
      <c r="Z4" s="8"/>
      <c r="AA4" s="8"/>
      <c r="AB4" s="8"/>
      <c r="AC4" s="9" t="s">
        <v>1489</v>
      </c>
      <c r="AD4" s="10" t="b">
        <f aca="false">FALSE()</f>
        <v>0</v>
      </c>
      <c r="AF4" s="9" t="s">
        <v>48</v>
      </c>
      <c r="AH4" s="10" t="s">
        <v>1738</v>
      </c>
      <c r="AI4" s="10" t="s">
        <v>6254</v>
      </c>
    </row>
    <row r="5" s="10" customFormat="true" ht="12.75" hidden="false" customHeight="false" outlineLevel="0" collapsed="false">
      <c r="A5" s="8" t="s">
        <v>6255</v>
      </c>
      <c r="B5" s="9" t="s">
        <v>6256</v>
      </c>
      <c r="C5" s="9" t="s">
        <v>38</v>
      </c>
      <c r="D5" s="9" t="s">
        <v>39</v>
      </c>
      <c r="E5" s="9" t="s">
        <v>781</v>
      </c>
      <c r="F5" s="9" t="s">
        <v>41</v>
      </c>
      <c r="G5" s="9" t="s">
        <v>6257</v>
      </c>
      <c r="H5" s="8" t="s">
        <v>783</v>
      </c>
      <c r="I5" s="9" t="s">
        <v>44</v>
      </c>
      <c r="J5" s="9" t="s">
        <v>1723</v>
      </c>
      <c r="K5" s="9" t="s">
        <v>46</v>
      </c>
      <c r="L5" s="9" t="s">
        <v>47</v>
      </c>
      <c r="M5" s="9" t="s">
        <v>48</v>
      </c>
      <c r="N5" s="9" t="s">
        <v>48</v>
      </c>
      <c r="O5" s="8" t="s">
        <v>784</v>
      </c>
      <c r="P5" s="8" t="s">
        <v>1485</v>
      </c>
      <c r="Q5" s="8" t="s">
        <v>101</v>
      </c>
      <c r="R5" s="8" t="s">
        <v>1486</v>
      </c>
      <c r="S5" s="8" t="s">
        <v>1487</v>
      </c>
      <c r="T5" s="8"/>
      <c r="U5" s="8"/>
      <c r="V5" s="8" t="s">
        <v>1485</v>
      </c>
      <c r="W5" s="8" t="s">
        <v>1487</v>
      </c>
      <c r="X5" s="8" t="s">
        <v>6258</v>
      </c>
      <c r="Y5" s="8" t="s">
        <v>55</v>
      </c>
      <c r="Z5" s="8"/>
      <c r="AA5" s="8"/>
      <c r="AB5" s="8"/>
      <c r="AC5" s="9" t="s">
        <v>1489</v>
      </c>
      <c r="AD5" s="10" t="b">
        <f aca="false">FALSE()</f>
        <v>0</v>
      </c>
      <c r="AF5" s="9" t="s">
        <v>48</v>
      </c>
      <c r="AH5" s="10" t="s">
        <v>1738</v>
      </c>
      <c r="AI5" s="10" t="s">
        <v>6259</v>
      </c>
    </row>
    <row r="6" s="10" customFormat="true" ht="12.75" hidden="false" customHeight="false" outlineLevel="0" collapsed="false">
      <c r="A6" s="8" t="s">
        <v>6260</v>
      </c>
      <c r="B6" s="9" t="s">
        <v>6261</v>
      </c>
      <c r="C6" s="9" t="s">
        <v>38</v>
      </c>
      <c r="D6" s="9" t="s">
        <v>39</v>
      </c>
      <c r="E6" s="9" t="s">
        <v>781</v>
      </c>
      <c r="F6" s="9" t="s">
        <v>41</v>
      </c>
      <c r="G6" s="9" t="s">
        <v>6262</v>
      </c>
      <c r="H6" s="8" t="s">
        <v>783</v>
      </c>
      <c r="I6" s="9" t="s">
        <v>44</v>
      </c>
      <c r="J6" s="9" t="s">
        <v>1723</v>
      </c>
      <c r="K6" s="9" t="s">
        <v>46</v>
      </c>
      <c r="L6" s="9" t="s">
        <v>47</v>
      </c>
      <c r="M6" s="9" t="s">
        <v>48</v>
      </c>
      <c r="N6" s="9" t="s">
        <v>48</v>
      </c>
      <c r="O6" s="8" t="s">
        <v>6263</v>
      </c>
      <c r="P6" s="8" t="s">
        <v>1485</v>
      </c>
      <c r="Q6" s="8" t="s">
        <v>51</v>
      </c>
      <c r="R6" s="8" t="s">
        <v>1486</v>
      </c>
      <c r="S6" s="8" t="s">
        <v>1487</v>
      </c>
      <c r="T6" s="8"/>
      <c r="U6" s="8"/>
      <c r="V6" s="8" t="s">
        <v>1485</v>
      </c>
      <c r="W6" s="8" t="s">
        <v>1487</v>
      </c>
      <c r="X6" s="8" t="s">
        <v>6264</v>
      </c>
      <c r="Y6" s="8" t="s">
        <v>55</v>
      </c>
      <c r="Z6" s="8"/>
      <c r="AA6" s="8"/>
      <c r="AB6" s="8"/>
      <c r="AC6" s="9" t="s">
        <v>1489</v>
      </c>
      <c r="AD6" s="10" t="b">
        <f aca="false">FALSE()</f>
        <v>0</v>
      </c>
      <c r="AF6" s="9" t="s">
        <v>48</v>
      </c>
      <c r="AH6" s="10" t="s">
        <v>1738</v>
      </c>
      <c r="AI6" s="10" t="s">
        <v>6265</v>
      </c>
    </row>
    <row r="7" s="10" customFormat="true" ht="12.75" hidden="false" customHeight="false" outlineLevel="0" collapsed="false">
      <c r="A7" s="8" t="s">
        <v>6266</v>
      </c>
      <c r="B7" s="9" t="s">
        <v>6267</v>
      </c>
      <c r="C7" s="9" t="s">
        <v>60</v>
      </c>
      <c r="D7" s="9" t="s">
        <v>39</v>
      </c>
      <c r="E7" s="9" t="s">
        <v>4995</v>
      </c>
      <c r="F7" s="9" t="s">
        <v>41</v>
      </c>
      <c r="G7" s="9" t="s">
        <v>6268</v>
      </c>
      <c r="H7" s="8" t="s">
        <v>4997</v>
      </c>
      <c r="I7" s="9" t="s">
        <v>44</v>
      </c>
      <c r="J7" s="9" t="s">
        <v>1723</v>
      </c>
      <c r="K7" s="9" t="s">
        <v>46</v>
      </c>
      <c r="L7" s="9" t="s">
        <v>47</v>
      </c>
      <c r="M7" s="9" t="s">
        <v>48</v>
      </c>
      <c r="N7" s="9" t="s">
        <v>48</v>
      </c>
      <c r="O7" s="8" t="s">
        <v>602</v>
      </c>
      <c r="P7" s="8" t="s">
        <v>1485</v>
      </c>
      <c r="Q7" s="8" t="s">
        <v>101</v>
      </c>
      <c r="R7" s="8" t="s">
        <v>1486</v>
      </c>
      <c r="S7" s="8" t="s">
        <v>1487</v>
      </c>
      <c r="T7" s="8"/>
      <c r="U7" s="8"/>
      <c r="V7" s="8" t="s">
        <v>1485</v>
      </c>
      <c r="W7" s="8" t="s">
        <v>1487</v>
      </c>
      <c r="X7" s="8" t="s">
        <v>6269</v>
      </c>
      <c r="Y7" s="8" t="s">
        <v>55</v>
      </c>
      <c r="Z7" s="8"/>
      <c r="AA7" s="8"/>
      <c r="AB7" s="8"/>
      <c r="AC7" s="9" t="s">
        <v>1489</v>
      </c>
      <c r="AD7" s="10" t="b">
        <f aca="false">FALSE()</f>
        <v>0</v>
      </c>
      <c r="AF7" s="9" t="s">
        <v>48</v>
      </c>
      <c r="AH7" s="10" t="s">
        <v>1738</v>
      </c>
      <c r="AI7" s="10" t="s">
        <v>6270</v>
      </c>
    </row>
    <row r="8" s="10" customFormat="true" ht="12.75" hidden="false" customHeight="false" outlineLevel="0" collapsed="false">
      <c r="A8" s="8" t="s">
        <v>6271</v>
      </c>
      <c r="B8" s="9" t="s">
        <v>6272</v>
      </c>
      <c r="C8" s="9" t="s">
        <v>38</v>
      </c>
      <c r="D8" s="9" t="s">
        <v>39</v>
      </c>
      <c r="E8" s="9" t="s">
        <v>6273</v>
      </c>
      <c r="F8" s="9" t="s">
        <v>41</v>
      </c>
      <c r="G8" s="9" t="s">
        <v>6274</v>
      </c>
      <c r="H8" s="8" t="s">
        <v>6275</v>
      </c>
      <c r="I8" s="9" t="s">
        <v>44</v>
      </c>
      <c r="J8" s="9" t="s">
        <v>1723</v>
      </c>
      <c r="K8" s="9" t="s">
        <v>46</v>
      </c>
      <c r="L8" s="9" t="s">
        <v>47</v>
      </c>
      <c r="M8" s="9" t="s">
        <v>48</v>
      </c>
      <c r="N8" s="9" t="s">
        <v>48</v>
      </c>
      <c r="O8" s="8" t="s">
        <v>835</v>
      </c>
      <c r="P8" s="8" t="s">
        <v>1485</v>
      </c>
      <c r="Q8" s="8" t="s">
        <v>101</v>
      </c>
      <c r="R8" s="8" t="s">
        <v>1486</v>
      </c>
      <c r="S8" s="8" t="s">
        <v>1487</v>
      </c>
      <c r="T8" s="8"/>
      <c r="U8" s="8"/>
      <c r="V8" s="8" t="s">
        <v>1485</v>
      </c>
      <c r="W8" s="8" t="s">
        <v>1487</v>
      </c>
      <c r="X8" s="8" t="s">
        <v>6276</v>
      </c>
      <c r="Y8" s="8" t="s">
        <v>55</v>
      </c>
      <c r="Z8" s="8"/>
      <c r="AA8" s="8"/>
      <c r="AB8" s="8"/>
      <c r="AC8" s="9" t="s">
        <v>1489</v>
      </c>
      <c r="AD8" s="10" t="b">
        <f aca="false">FALSE()</f>
        <v>0</v>
      </c>
      <c r="AF8" s="9" t="s">
        <v>48</v>
      </c>
      <c r="AH8" s="10" t="s">
        <v>1738</v>
      </c>
      <c r="AI8" s="10" t="s">
        <v>6277</v>
      </c>
    </row>
    <row r="9" s="10" customFormat="true" ht="12.75" hidden="false" customHeight="false" outlineLevel="0" collapsed="false">
      <c r="A9" s="8" t="s">
        <v>452</v>
      </c>
      <c r="B9" s="9" t="s">
        <v>453</v>
      </c>
      <c r="C9" s="9" t="s">
        <v>38</v>
      </c>
      <c r="D9" s="9" t="s">
        <v>39</v>
      </c>
      <c r="E9" s="9" t="s">
        <v>454</v>
      </c>
      <c r="F9" s="9" t="s">
        <v>41</v>
      </c>
      <c r="G9" s="9" t="s">
        <v>455</v>
      </c>
      <c r="H9" s="8" t="s">
        <v>456</v>
      </c>
      <c r="I9" s="9" t="s">
        <v>44</v>
      </c>
      <c r="J9" s="9" t="s">
        <v>1723</v>
      </c>
      <c r="K9" s="9" t="s">
        <v>46</v>
      </c>
      <c r="L9" s="9" t="s">
        <v>47</v>
      </c>
      <c r="M9" s="9" t="s">
        <v>48</v>
      </c>
      <c r="N9" s="9" t="s">
        <v>48</v>
      </c>
      <c r="O9" s="8" t="s">
        <v>100</v>
      </c>
      <c r="P9" s="8" t="s">
        <v>1485</v>
      </c>
      <c r="Q9" s="8" t="s">
        <v>101</v>
      </c>
      <c r="R9" s="8" t="s">
        <v>1486</v>
      </c>
      <c r="S9" s="8" t="s">
        <v>1487</v>
      </c>
      <c r="T9" s="8"/>
      <c r="U9" s="8"/>
      <c r="V9" s="8" t="s">
        <v>1485</v>
      </c>
      <c r="W9" s="8" t="s">
        <v>1487</v>
      </c>
      <c r="X9" s="8" t="s">
        <v>6278</v>
      </c>
      <c r="Y9" s="8" t="s">
        <v>55</v>
      </c>
      <c r="Z9" s="8"/>
      <c r="AA9" s="8"/>
      <c r="AB9" s="8"/>
      <c r="AC9" s="9" t="s">
        <v>1489</v>
      </c>
      <c r="AD9" s="10" t="b">
        <f aca="false">FALSE()</f>
        <v>0</v>
      </c>
      <c r="AF9" s="9" t="s">
        <v>48</v>
      </c>
      <c r="AH9" s="10" t="s">
        <v>1738</v>
      </c>
      <c r="AI9" s="10" t="s">
        <v>6279</v>
      </c>
    </row>
    <row r="10" s="10" customFormat="true" ht="12.75" hidden="false" customHeight="false" outlineLevel="0" collapsed="false">
      <c r="A10" s="8" t="s">
        <v>461</v>
      </c>
      <c r="B10" s="9" t="s">
        <v>462</v>
      </c>
      <c r="C10" s="9" t="s">
        <v>38</v>
      </c>
      <c r="D10" s="9" t="s">
        <v>39</v>
      </c>
      <c r="E10" s="9" t="s">
        <v>454</v>
      </c>
      <c r="F10" s="9" t="s">
        <v>41</v>
      </c>
      <c r="G10" s="9" t="s">
        <v>6280</v>
      </c>
      <c r="H10" s="8" t="s">
        <v>464</v>
      </c>
      <c r="I10" s="9" t="s">
        <v>44</v>
      </c>
      <c r="J10" s="9" t="s">
        <v>1723</v>
      </c>
      <c r="K10" s="9" t="s">
        <v>46</v>
      </c>
      <c r="L10" s="9" t="s">
        <v>47</v>
      </c>
      <c r="M10" s="9" t="s">
        <v>48</v>
      </c>
      <c r="N10" s="9" t="s">
        <v>48</v>
      </c>
      <c r="O10" s="8" t="s">
        <v>465</v>
      </c>
      <c r="P10" s="8" t="s">
        <v>1485</v>
      </c>
      <c r="Q10" s="8" t="s">
        <v>101</v>
      </c>
      <c r="R10" s="8" t="s">
        <v>1486</v>
      </c>
      <c r="S10" s="8" t="s">
        <v>1487</v>
      </c>
      <c r="T10" s="8"/>
      <c r="U10" s="8"/>
      <c r="V10" s="8" t="s">
        <v>1485</v>
      </c>
      <c r="W10" s="8" t="s">
        <v>1487</v>
      </c>
      <c r="X10" s="8" t="s">
        <v>6281</v>
      </c>
      <c r="Y10" s="8" t="s">
        <v>55</v>
      </c>
      <c r="Z10" s="8"/>
      <c r="AA10" s="8"/>
      <c r="AB10" s="8" t="s">
        <v>1726</v>
      </c>
      <c r="AC10" s="9" t="s">
        <v>1489</v>
      </c>
      <c r="AD10" s="10" t="b">
        <f aca="false">FALSE()</f>
        <v>0</v>
      </c>
      <c r="AF10" s="9" t="s">
        <v>48</v>
      </c>
      <c r="AH10" s="10" t="s">
        <v>1738</v>
      </c>
      <c r="AI10" s="10" t="s">
        <v>6282</v>
      </c>
    </row>
    <row r="11" s="10" customFormat="true" ht="12.75" hidden="false" customHeight="false" outlineLevel="0" collapsed="false">
      <c r="A11" s="8" t="s">
        <v>6283</v>
      </c>
      <c r="B11" s="9" t="s">
        <v>6284</v>
      </c>
      <c r="C11" s="9" t="s">
        <v>38</v>
      </c>
      <c r="D11" s="9" t="s">
        <v>39</v>
      </c>
      <c r="E11" s="9" t="s">
        <v>371</v>
      </c>
      <c r="F11" s="9" t="s">
        <v>41</v>
      </c>
      <c r="G11" s="9" t="s">
        <v>6285</v>
      </c>
      <c r="H11" s="8" t="s">
        <v>6286</v>
      </c>
      <c r="I11" s="9" t="s">
        <v>44</v>
      </c>
      <c r="J11" s="9" t="s">
        <v>1723</v>
      </c>
      <c r="K11" s="9" t="s">
        <v>46</v>
      </c>
      <c r="L11" s="9" t="s">
        <v>47</v>
      </c>
      <c r="M11" s="9" t="s">
        <v>48</v>
      </c>
      <c r="N11" s="9" t="s">
        <v>48</v>
      </c>
      <c r="O11" s="8" t="s">
        <v>69</v>
      </c>
      <c r="P11" s="8" t="s">
        <v>1485</v>
      </c>
      <c r="Q11" s="8" t="s">
        <v>51</v>
      </c>
      <c r="R11" s="8" t="s">
        <v>1486</v>
      </c>
      <c r="S11" s="8" t="s">
        <v>1487</v>
      </c>
      <c r="T11" s="8"/>
      <c r="U11" s="8"/>
      <c r="V11" s="8" t="s">
        <v>1485</v>
      </c>
      <c r="W11" s="8" t="s">
        <v>1487</v>
      </c>
      <c r="X11" s="8" t="s">
        <v>6287</v>
      </c>
      <c r="Y11" s="8" t="s">
        <v>55</v>
      </c>
      <c r="Z11" s="8"/>
      <c r="AA11" s="8"/>
      <c r="AB11" s="8"/>
      <c r="AC11" s="9" t="s">
        <v>1489</v>
      </c>
      <c r="AD11" s="10" t="b">
        <f aca="false">FALSE()</f>
        <v>0</v>
      </c>
      <c r="AF11" s="9" t="s">
        <v>48</v>
      </c>
      <c r="AH11" s="10" t="s">
        <v>1738</v>
      </c>
      <c r="AI11" s="10" t="s">
        <v>6288</v>
      </c>
    </row>
    <row r="12" s="10" customFormat="true" ht="12.75" hidden="false" customHeight="false" outlineLevel="0" collapsed="false">
      <c r="A12" s="8" t="s">
        <v>6289</v>
      </c>
      <c r="B12" s="9" t="s">
        <v>6290</v>
      </c>
      <c r="C12" s="9" t="s">
        <v>38</v>
      </c>
      <c r="D12" s="9" t="s">
        <v>39</v>
      </c>
      <c r="E12" s="9" t="s">
        <v>470</v>
      </c>
      <c r="F12" s="9" t="s">
        <v>41</v>
      </c>
      <c r="G12" s="9" t="s">
        <v>6291</v>
      </c>
      <c r="H12" s="8" t="s">
        <v>6292</v>
      </c>
      <c r="I12" s="9" t="s">
        <v>44</v>
      </c>
      <c r="J12" s="9" t="s">
        <v>1723</v>
      </c>
      <c r="K12" s="9" t="s">
        <v>46</v>
      </c>
      <c r="L12" s="9" t="s">
        <v>47</v>
      </c>
      <c r="M12" s="9" t="s">
        <v>48</v>
      </c>
      <c r="N12" s="9" t="s">
        <v>48</v>
      </c>
      <c r="O12" s="8" t="s">
        <v>2025</v>
      </c>
      <c r="P12" s="8" t="s">
        <v>1485</v>
      </c>
      <c r="Q12" s="8" t="s">
        <v>51</v>
      </c>
      <c r="R12" s="8" t="s">
        <v>1486</v>
      </c>
      <c r="S12" s="8" t="s">
        <v>1487</v>
      </c>
      <c r="T12" s="8"/>
      <c r="U12" s="8"/>
      <c r="V12" s="8" t="s">
        <v>1485</v>
      </c>
      <c r="W12" s="8" t="s">
        <v>1487</v>
      </c>
      <c r="X12" s="8" t="s">
        <v>6293</v>
      </c>
      <c r="Y12" s="8" t="s">
        <v>55</v>
      </c>
      <c r="Z12" s="8"/>
      <c r="AA12" s="8"/>
      <c r="AB12" s="8"/>
      <c r="AC12" s="9" t="s">
        <v>1489</v>
      </c>
      <c r="AD12" s="10" t="b">
        <f aca="false">FALSE()</f>
        <v>0</v>
      </c>
      <c r="AF12" s="9" t="s">
        <v>48</v>
      </c>
      <c r="AH12" s="10" t="s">
        <v>1738</v>
      </c>
      <c r="AI12" s="10" t="s">
        <v>6294</v>
      </c>
    </row>
    <row r="13" s="10" customFormat="true" ht="12.75" hidden="false" customHeight="false" outlineLevel="0" collapsed="false">
      <c r="A13" s="8" t="s">
        <v>6295</v>
      </c>
      <c r="B13" s="9" t="s">
        <v>6296</v>
      </c>
      <c r="C13" s="9" t="s">
        <v>60</v>
      </c>
      <c r="D13" s="9" t="s">
        <v>39</v>
      </c>
      <c r="E13" s="9" t="s">
        <v>470</v>
      </c>
      <c r="F13" s="9" t="s">
        <v>41</v>
      </c>
      <c r="G13" s="9" t="s">
        <v>6297</v>
      </c>
      <c r="H13" s="8" t="s">
        <v>6298</v>
      </c>
      <c r="I13" s="9" t="s">
        <v>44</v>
      </c>
      <c r="J13" s="9" t="s">
        <v>1723</v>
      </c>
      <c r="K13" s="9" t="s">
        <v>46</v>
      </c>
      <c r="L13" s="9" t="s">
        <v>47</v>
      </c>
      <c r="M13" s="9" t="s">
        <v>48</v>
      </c>
      <c r="N13" s="9" t="s">
        <v>48</v>
      </c>
      <c r="O13" s="8" t="s">
        <v>77</v>
      </c>
      <c r="P13" s="8" t="s">
        <v>1485</v>
      </c>
      <c r="Q13" s="8" t="s">
        <v>51</v>
      </c>
      <c r="R13" s="8" t="s">
        <v>1486</v>
      </c>
      <c r="S13" s="8" t="s">
        <v>1487</v>
      </c>
      <c r="T13" s="8"/>
      <c r="U13" s="8"/>
      <c r="V13" s="8" t="s">
        <v>1485</v>
      </c>
      <c r="W13" s="8" t="s">
        <v>1487</v>
      </c>
      <c r="X13" s="8" t="s">
        <v>6299</v>
      </c>
      <c r="Y13" s="8" t="s">
        <v>55</v>
      </c>
      <c r="Z13" s="8"/>
      <c r="AA13" s="8"/>
      <c r="AB13" s="8"/>
      <c r="AC13" s="9" t="s">
        <v>1489</v>
      </c>
      <c r="AD13" s="10" t="b">
        <f aca="false">FALSE()</f>
        <v>0</v>
      </c>
      <c r="AF13" s="9" t="s">
        <v>48</v>
      </c>
      <c r="AH13" s="10" t="s">
        <v>1738</v>
      </c>
      <c r="AI13" s="10" t="s">
        <v>6300</v>
      </c>
    </row>
    <row r="14" s="10" customFormat="true" ht="12.75" hidden="false" customHeight="false" outlineLevel="0" collapsed="false">
      <c r="A14" s="8" t="s">
        <v>6301</v>
      </c>
      <c r="B14" s="9" t="s">
        <v>6302</v>
      </c>
      <c r="C14" s="9" t="s">
        <v>38</v>
      </c>
      <c r="D14" s="9" t="s">
        <v>39</v>
      </c>
      <c r="E14" s="9" t="s">
        <v>470</v>
      </c>
      <c r="F14" s="9" t="s">
        <v>41</v>
      </c>
      <c r="G14" s="9" t="s">
        <v>6303</v>
      </c>
      <c r="H14" s="8" t="s">
        <v>6304</v>
      </c>
      <c r="I14" s="9" t="s">
        <v>44</v>
      </c>
      <c r="J14" s="9" t="s">
        <v>1723</v>
      </c>
      <c r="K14" s="9" t="s">
        <v>46</v>
      </c>
      <c r="L14" s="9" t="s">
        <v>47</v>
      </c>
      <c r="M14" s="9" t="s">
        <v>48</v>
      </c>
      <c r="N14" s="9" t="s">
        <v>48</v>
      </c>
      <c r="O14" s="8" t="s">
        <v>602</v>
      </c>
      <c r="P14" s="8" t="s">
        <v>1485</v>
      </c>
      <c r="Q14" s="8" t="s">
        <v>101</v>
      </c>
      <c r="R14" s="8" t="s">
        <v>1486</v>
      </c>
      <c r="S14" s="8" t="s">
        <v>1487</v>
      </c>
      <c r="T14" s="8"/>
      <c r="U14" s="8"/>
      <c r="V14" s="8" t="s">
        <v>1485</v>
      </c>
      <c r="W14" s="8" t="s">
        <v>1487</v>
      </c>
      <c r="X14" s="8" t="s">
        <v>6305</v>
      </c>
      <c r="Y14" s="8" t="s">
        <v>55</v>
      </c>
      <c r="Z14" s="8"/>
      <c r="AA14" s="8"/>
      <c r="AB14" s="8"/>
      <c r="AC14" s="9" t="s">
        <v>1489</v>
      </c>
      <c r="AD14" s="10" t="b">
        <f aca="false">FALSE()</f>
        <v>0</v>
      </c>
      <c r="AF14" s="9" t="s">
        <v>48</v>
      </c>
      <c r="AH14" s="10" t="s">
        <v>1738</v>
      </c>
      <c r="AI14" s="10" t="s">
        <v>6306</v>
      </c>
    </row>
    <row r="15" s="10" customFormat="true" ht="12.75" hidden="false" customHeight="false" outlineLevel="0" collapsed="false">
      <c r="A15" s="8" t="s">
        <v>6307</v>
      </c>
      <c r="B15" s="9" t="s">
        <v>6308</v>
      </c>
      <c r="C15" s="9" t="s">
        <v>38</v>
      </c>
      <c r="D15" s="9" t="s">
        <v>39</v>
      </c>
      <c r="E15" s="9" t="s">
        <v>470</v>
      </c>
      <c r="F15" s="9" t="s">
        <v>41</v>
      </c>
      <c r="G15" s="9" t="s">
        <v>6309</v>
      </c>
      <c r="H15" s="8" t="s">
        <v>6310</v>
      </c>
      <c r="I15" s="9" t="s">
        <v>44</v>
      </c>
      <c r="J15" s="9" t="s">
        <v>1723</v>
      </c>
      <c r="K15" s="9" t="s">
        <v>46</v>
      </c>
      <c r="L15" s="9" t="s">
        <v>47</v>
      </c>
      <c r="M15" s="9" t="s">
        <v>48</v>
      </c>
      <c r="N15" s="9" t="s">
        <v>48</v>
      </c>
      <c r="O15" s="8" t="s">
        <v>1614</v>
      </c>
      <c r="P15" s="8" t="s">
        <v>1485</v>
      </c>
      <c r="Q15" s="8" t="s">
        <v>132</v>
      </c>
      <c r="R15" s="8" t="s">
        <v>1486</v>
      </c>
      <c r="S15" s="8" t="s">
        <v>1487</v>
      </c>
      <c r="T15" s="8"/>
      <c r="U15" s="8"/>
      <c r="V15" s="8" t="s">
        <v>1485</v>
      </c>
      <c r="W15" s="8" t="s">
        <v>1487</v>
      </c>
      <c r="X15" s="8" t="s">
        <v>6311</v>
      </c>
      <c r="Y15" s="8" t="s">
        <v>55</v>
      </c>
      <c r="Z15" s="8"/>
      <c r="AA15" s="8"/>
      <c r="AB15" s="8"/>
      <c r="AC15" s="9" t="s">
        <v>1489</v>
      </c>
      <c r="AD15" s="10" t="b">
        <f aca="false">FALSE()</f>
        <v>0</v>
      </c>
      <c r="AF15" s="9" t="s">
        <v>48</v>
      </c>
      <c r="AH15" s="10" t="s">
        <v>1738</v>
      </c>
      <c r="AI15" s="10" t="s">
        <v>6312</v>
      </c>
    </row>
    <row r="16" s="10" customFormat="true" ht="12.75" hidden="false" customHeight="false" outlineLevel="0" collapsed="false">
      <c r="A16" s="8" t="s">
        <v>468</v>
      </c>
      <c r="B16" s="9" t="s">
        <v>469</v>
      </c>
      <c r="C16" s="9" t="s">
        <v>38</v>
      </c>
      <c r="D16" s="9" t="s">
        <v>39</v>
      </c>
      <c r="E16" s="9" t="s">
        <v>470</v>
      </c>
      <c r="F16" s="9" t="s">
        <v>41</v>
      </c>
      <c r="G16" s="9" t="s">
        <v>471</v>
      </c>
      <c r="H16" s="8" t="s">
        <v>472</v>
      </c>
      <c r="I16" s="9" t="s">
        <v>44</v>
      </c>
      <c r="J16" s="9" t="s">
        <v>1723</v>
      </c>
      <c r="K16" s="9" t="s">
        <v>46</v>
      </c>
      <c r="L16" s="9" t="s">
        <v>47</v>
      </c>
      <c r="M16" s="9" t="s">
        <v>48</v>
      </c>
      <c r="N16" s="9" t="s">
        <v>48</v>
      </c>
      <c r="O16" s="8" t="s">
        <v>3299</v>
      </c>
      <c r="P16" s="8" t="s">
        <v>1485</v>
      </c>
      <c r="Q16" s="8" t="s">
        <v>78</v>
      </c>
      <c r="R16" s="8" t="s">
        <v>1486</v>
      </c>
      <c r="S16" s="8" t="s">
        <v>1487</v>
      </c>
      <c r="T16" s="8"/>
      <c r="U16" s="8"/>
      <c r="V16" s="8" t="s">
        <v>1485</v>
      </c>
      <c r="W16" s="8" t="s">
        <v>1487</v>
      </c>
      <c r="X16" s="8" t="s">
        <v>6313</v>
      </c>
      <c r="Y16" s="8" t="s">
        <v>55</v>
      </c>
      <c r="Z16" s="8"/>
      <c r="AA16" s="8"/>
      <c r="AB16" s="8"/>
      <c r="AC16" s="9" t="s">
        <v>1489</v>
      </c>
      <c r="AD16" s="10" t="b">
        <f aca="false">FALSE()</f>
        <v>0</v>
      </c>
      <c r="AF16" s="9" t="s">
        <v>48</v>
      </c>
      <c r="AH16" s="10" t="s">
        <v>1738</v>
      </c>
      <c r="AI16" s="10" t="s">
        <v>6314</v>
      </c>
    </row>
    <row r="17" s="10" customFormat="true" ht="12.75" hidden="false" customHeight="false" outlineLevel="0" collapsed="false">
      <c r="A17" s="8" t="s">
        <v>6315</v>
      </c>
      <c r="B17" s="9" t="s">
        <v>6316</v>
      </c>
      <c r="C17" s="9" t="s">
        <v>38</v>
      </c>
      <c r="D17" s="9" t="s">
        <v>39</v>
      </c>
      <c r="E17" s="9" t="s">
        <v>470</v>
      </c>
      <c r="F17" s="9" t="s">
        <v>41</v>
      </c>
      <c r="G17" s="9" t="s">
        <v>6317</v>
      </c>
      <c r="H17" s="8" t="s">
        <v>6318</v>
      </c>
      <c r="I17" s="9" t="s">
        <v>44</v>
      </c>
      <c r="J17" s="9" t="s">
        <v>1723</v>
      </c>
      <c r="K17" s="9" t="s">
        <v>46</v>
      </c>
      <c r="L17" s="9" t="s">
        <v>47</v>
      </c>
      <c r="M17" s="9" t="s">
        <v>48</v>
      </c>
      <c r="N17" s="9" t="s">
        <v>48</v>
      </c>
      <c r="O17" s="8" t="s">
        <v>602</v>
      </c>
      <c r="P17" s="8" t="s">
        <v>1485</v>
      </c>
      <c r="Q17" s="8" t="s">
        <v>101</v>
      </c>
      <c r="R17" s="8" t="s">
        <v>1486</v>
      </c>
      <c r="S17" s="8" t="s">
        <v>1487</v>
      </c>
      <c r="T17" s="8"/>
      <c r="U17" s="8"/>
      <c r="V17" s="8" t="s">
        <v>1485</v>
      </c>
      <c r="W17" s="8" t="s">
        <v>1487</v>
      </c>
      <c r="X17" s="8" t="s">
        <v>6319</v>
      </c>
      <c r="Y17" s="8" t="s">
        <v>55</v>
      </c>
      <c r="Z17" s="8"/>
      <c r="AA17" s="8"/>
      <c r="AB17" s="8"/>
      <c r="AC17" s="9" t="s">
        <v>1489</v>
      </c>
      <c r="AD17" s="10" t="b">
        <f aca="false">FALSE()</f>
        <v>0</v>
      </c>
      <c r="AF17" s="9" t="s">
        <v>48</v>
      </c>
      <c r="AH17" s="10" t="s">
        <v>1738</v>
      </c>
      <c r="AI17" s="10" t="s">
        <v>6320</v>
      </c>
    </row>
    <row r="18" s="10" customFormat="true" ht="12.75" hidden="false" customHeight="false" outlineLevel="0" collapsed="false">
      <c r="A18" s="8" t="s">
        <v>6321</v>
      </c>
      <c r="B18" s="9" t="s">
        <v>6322</v>
      </c>
      <c r="C18" s="9" t="s">
        <v>38</v>
      </c>
      <c r="D18" s="9" t="s">
        <v>39</v>
      </c>
      <c r="E18" s="9" t="s">
        <v>470</v>
      </c>
      <c r="F18" s="9" t="s">
        <v>41</v>
      </c>
      <c r="G18" s="9" t="s">
        <v>6323</v>
      </c>
      <c r="H18" s="8" t="s">
        <v>6324</v>
      </c>
      <c r="I18" s="9" t="s">
        <v>44</v>
      </c>
      <c r="J18" s="9" t="s">
        <v>1723</v>
      </c>
      <c r="K18" s="9" t="s">
        <v>46</v>
      </c>
      <c r="L18" s="9" t="s">
        <v>47</v>
      </c>
      <c r="M18" s="9" t="s">
        <v>48</v>
      </c>
      <c r="N18" s="9" t="s">
        <v>48</v>
      </c>
      <c r="O18" s="8" t="s">
        <v>131</v>
      </c>
      <c r="P18" s="8" t="s">
        <v>1485</v>
      </c>
      <c r="Q18" s="8" t="s">
        <v>132</v>
      </c>
      <c r="R18" s="8" t="s">
        <v>1486</v>
      </c>
      <c r="S18" s="8" t="s">
        <v>1487</v>
      </c>
      <c r="T18" s="8"/>
      <c r="U18" s="8"/>
      <c r="V18" s="8" t="s">
        <v>1485</v>
      </c>
      <c r="W18" s="8" t="s">
        <v>1487</v>
      </c>
      <c r="X18" s="8" t="s">
        <v>6325</v>
      </c>
      <c r="Y18" s="8" t="s">
        <v>55</v>
      </c>
      <c r="Z18" s="8"/>
      <c r="AA18" s="8"/>
      <c r="AB18" s="8"/>
      <c r="AC18" s="9" t="s">
        <v>1489</v>
      </c>
      <c r="AD18" s="10" t="b">
        <f aca="false">FALSE()</f>
        <v>0</v>
      </c>
      <c r="AF18" s="9" t="s">
        <v>48</v>
      </c>
      <c r="AH18" s="10" t="s">
        <v>1738</v>
      </c>
      <c r="AI18" s="10" t="s">
        <v>6326</v>
      </c>
    </row>
    <row r="19" s="10" customFormat="true" ht="12.75" hidden="false" customHeight="false" outlineLevel="0" collapsed="false">
      <c r="A19" s="8" t="s">
        <v>6327</v>
      </c>
      <c r="B19" s="9" t="s">
        <v>6328</v>
      </c>
      <c r="C19" s="9" t="s">
        <v>38</v>
      </c>
      <c r="D19" s="9" t="s">
        <v>39</v>
      </c>
      <c r="E19" s="9" t="s">
        <v>470</v>
      </c>
      <c r="F19" s="9" t="s">
        <v>41</v>
      </c>
      <c r="G19" s="9" t="s">
        <v>6329</v>
      </c>
      <c r="H19" s="8" t="s">
        <v>6304</v>
      </c>
      <c r="I19" s="9" t="s">
        <v>44</v>
      </c>
      <c r="J19" s="9" t="s">
        <v>1723</v>
      </c>
      <c r="K19" s="9" t="s">
        <v>46</v>
      </c>
      <c r="L19" s="9" t="s">
        <v>47</v>
      </c>
      <c r="M19" s="9" t="s">
        <v>48</v>
      </c>
      <c r="N19" s="9" t="s">
        <v>48</v>
      </c>
      <c r="O19" s="8" t="s">
        <v>835</v>
      </c>
      <c r="P19" s="8" t="s">
        <v>1485</v>
      </c>
      <c r="Q19" s="8" t="s">
        <v>101</v>
      </c>
      <c r="R19" s="8" t="s">
        <v>1486</v>
      </c>
      <c r="S19" s="8" t="s">
        <v>1487</v>
      </c>
      <c r="T19" s="8"/>
      <c r="U19" s="8"/>
      <c r="V19" s="8" t="s">
        <v>1485</v>
      </c>
      <c r="W19" s="8" t="s">
        <v>1487</v>
      </c>
      <c r="X19" s="8" t="s">
        <v>6330</v>
      </c>
      <c r="Y19" s="8" t="s">
        <v>55</v>
      </c>
      <c r="Z19" s="8"/>
      <c r="AA19" s="8"/>
      <c r="AB19" s="8"/>
      <c r="AC19" s="9" t="s">
        <v>1489</v>
      </c>
      <c r="AD19" s="10" t="b">
        <f aca="false">FALSE()</f>
        <v>0</v>
      </c>
      <c r="AF19" s="9" t="s">
        <v>48</v>
      </c>
      <c r="AH19" s="10" t="s">
        <v>1738</v>
      </c>
      <c r="AI19" s="10" t="s">
        <v>6331</v>
      </c>
    </row>
    <row r="20" s="10" customFormat="true" ht="12.75" hidden="false" customHeight="false" outlineLevel="0" collapsed="false">
      <c r="A20" s="8" t="s">
        <v>476</v>
      </c>
      <c r="B20" s="9" t="s">
        <v>477</v>
      </c>
      <c r="C20" s="9" t="s">
        <v>38</v>
      </c>
      <c r="D20" s="9" t="s">
        <v>39</v>
      </c>
      <c r="E20" s="9" t="s">
        <v>470</v>
      </c>
      <c r="F20" s="9" t="s">
        <v>41</v>
      </c>
      <c r="G20" s="9" t="s">
        <v>6332</v>
      </c>
      <c r="H20" s="8" t="s">
        <v>479</v>
      </c>
      <c r="I20" s="9" t="s">
        <v>44</v>
      </c>
      <c r="J20" s="9" t="s">
        <v>1723</v>
      </c>
      <c r="K20" s="9" t="s">
        <v>46</v>
      </c>
      <c r="L20" s="9" t="s">
        <v>47</v>
      </c>
      <c r="M20" s="9" t="s">
        <v>48</v>
      </c>
      <c r="N20" s="9" t="s">
        <v>48</v>
      </c>
      <c r="O20" s="8" t="s">
        <v>465</v>
      </c>
      <c r="P20" s="8" t="s">
        <v>1485</v>
      </c>
      <c r="Q20" s="8" t="s">
        <v>101</v>
      </c>
      <c r="R20" s="8" t="s">
        <v>1486</v>
      </c>
      <c r="S20" s="8" t="s">
        <v>1487</v>
      </c>
      <c r="T20" s="8"/>
      <c r="U20" s="8"/>
      <c r="V20" s="8" t="s">
        <v>1485</v>
      </c>
      <c r="W20" s="8" t="s">
        <v>1487</v>
      </c>
      <c r="X20" s="8" t="s">
        <v>6333</v>
      </c>
      <c r="Y20" s="8" t="s">
        <v>55</v>
      </c>
      <c r="Z20" s="8"/>
      <c r="AA20" s="8"/>
      <c r="AB20" s="8"/>
      <c r="AC20" s="9" t="s">
        <v>1489</v>
      </c>
      <c r="AD20" s="10" t="b">
        <f aca="false">FALSE()</f>
        <v>0</v>
      </c>
      <c r="AF20" s="9" t="s">
        <v>48</v>
      </c>
      <c r="AH20" s="10" t="s">
        <v>1738</v>
      </c>
      <c r="AI20" s="10" t="s">
        <v>6334</v>
      </c>
    </row>
    <row r="21" s="10" customFormat="true" ht="12.75" hidden="false" customHeight="false" outlineLevel="0" collapsed="false">
      <c r="A21" s="8" t="s">
        <v>64</v>
      </c>
      <c r="B21" s="9" t="s">
        <v>65</v>
      </c>
      <c r="C21" s="9" t="s">
        <v>38</v>
      </c>
      <c r="D21" s="9" t="s">
        <v>39</v>
      </c>
      <c r="E21" s="9" t="s">
        <v>66</v>
      </c>
      <c r="F21" s="9" t="s">
        <v>41</v>
      </c>
      <c r="G21" s="9" t="s">
        <v>67</v>
      </c>
      <c r="H21" s="8" t="s">
        <v>68</v>
      </c>
      <c r="I21" s="9" t="s">
        <v>44</v>
      </c>
      <c r="J21" s="9" t="s">
        <v>1723</v>
      </c>
      <c r="K21" s="9" t="s">
        <v>46</v>
      </c>
      <c r="L21" s="9" t="s">
        <v>47</v>
      </c>
      <c r="M21" s="9" t="s">
        <v>48</v>
      </c>
      <c r="N21" s="9" t="s">
        <v>48</v>
      </c>
      <c r="O21" s="8" t="s">
        <v>3299</v>
      </c>
      <c r="P21" s="8" t="s">
        <v>1485</v>
      </c>
      <c r="Q21" s="8" t="s">
        <v>78</v>
      </c>
      <c r="R21" s="8" t="s">
        <v>1486</v>
      </c>
      <c r="S21" s="8" t="s">
        <v>1487</v>
      </c>
      <c r="T21" s="8"/>
      <c r="U21" s="8"/>
      <c r="V21" s="8" t="s">
        <v>1485</v>
      </c>
      <c r="W21" s="8" t="s">
        <v>1487</v>
      </c>
      <c r="X21" s="8" t="s">
        <v>6335</v>
      </c>
      <c r="Y21" s="8" t="s">
        <v>55</v>
      </c>
      <c r="Z21" s="8"/>
      <c r="AA21" s="8"/>
      <c r="AB21" s="8"/>
      <c r="AC21" s="9" t="s">
        <v>1489</v>
      </c>
      <c r="AD21" s="10" t="b">
        <f aca="false">FALSE()</f>
        <v>0</v>
      </c>
      <c r="AF21" s="9" t="s">
        <v>48</v>
      </c>
      <c r="AH21" s="10" t="s">
        <v>1738</v>
      </c>
      <c r="AI21" s="10" t="s">
        <v>6336</v>
      </c>
    </row>
    <row r="22" s="10" customFormat="true" ht="12.75" hidden="false" customHeight="false" outlineLevel="0" collapsed="false">
      <c r="A22" s="8" t="s">
        <v>6337</v>
      </c>
      <c r="B22" s="9" t="s">
        <v>6338</v>
      </c>
      <c r="C22" s="9" t="s">
        <v>38</v>
      </c>
      <c r="D22" s="9" t="s">
        <v>39</v>
      </c>
      <c r="E22" s="9" t="s">
        <v>6339</v>
      </c>
      <c r="F22" s="9" t="s">
        <v>41</v>
      </c>
      <c r="G22" s="9" t="s">
        <v>6340</v>
      </c>
      <c r="H22" s="8" t="s">
        <v>6341</v>
      </c>
      <c r="I22" s="9" t="s">
        <v>44</v>
      </c>
      <c r="J22" s="9" t="s">
        <v>1723</v>
      </c>
      <c r="K22" s="9" t="s">
        <v>46</v>
      </c>
      <c r="L22" s="9" t="s">
        <v>47</v>
      </c>
      <c r="M22" s="9" t="s">
        <v>48</v>
      </c>
      <c r="N22" s="9" t="s">
        <v>48</v>
      </c>
      <c r="O22" s="8" t="s">
        <v>1614</v>
      </c>
      <c r="P22" s="8" t="s">
        <v>1485</v>
      </c>
      <c r="Q22" s="8" t="s">
        <v>132</v>
      </c>
      <c r="R22" s="8" t="s">
        <v>1486</v>
      </c>
      <c r="S22" s="8" t="s">
        <v>1487</v>
      </c>
      <c r="T22" s="8"/>
      <c r="U22" s="8"/>
      <c r="V22" s="8" t="s">
        <v>1485</v>
      </c>
      <c r="W22" s="8" t="s">
        <v>1487</v>
      </c>
      <c r="X22" s="8" t="s">
        <v>6342</v>
      </c>
      <c r="Y22" s="8" t="s">
        <v>55</v>
      </c>
      <c r="Z22" s="8"/>
      <c r="AA22" s="8"/>
      <c r="AB22" s="8"/>
      <c r="AC22" s="9" t="s">
        <v>1489</v>
      </c>
      <c r="AD22" s="10" t="b">
        <f aca="false">FALSE()</f>
        <v>0</v>
      </c>
      <c r="AF22" s="9" t="s">
        <v>48</v>
      </c>
      <c r="AH22" s="10" t="s">
        <v>1738</v>
      </c>
      <c r="AI22" s="10" t="s">
        <v>6343</v>
      </c>
    </row>
    <row r="23" s="10" customFormat="true" ht="12.75" hidden="false" customHeight="false" outlineLevel="0" collapsed="false">
      <c r="A23" s="8" t="s">
        <v>6344</v>
      </c>
      <c r="B23" s="9" t="s">
        <v>6345</v>
      </c>
      <c r="C23" s="9" t="s">
        <v>38</v>
      </c>
      <c r="D23" s="9" t="s">
        <v>39</v>
      </c>
      <c r="E23" s="9" t="s">
        <v>6346</v>
      </c>
      <c r="F23" s="9" t="s">
        <v>41</v>
      </c>
      <c r="G23" s="9" t="s">
        <v>6347</v>
      </c>
      <c r="H23" s="8" t="s">
        <v>6348</v>
      </c>
      <c r="I23" s="9" t="s">
        <v>44</v>
      </c>
      <c r="J23" s="9" t="s">
        <v>1723</v>
      </c>
      <c r="K23" s="9" t="s">
        <v>46</v>
      </c>
      <c r="L23" s="9" t="s">
        <v>47</v>
      </c>
      <c r="M23" s="9" t="s">
        <v>48</v>
      </c>
      <c r="N23" s="9" t="s">
        <v>48</v>
      </c>
      <c r="O23" s="8" t="s">
        <v>69</v>
      </c>
      <c r="P23" s="8" t="s">
        <v>1485</v>
      </c>
      <c r="Q23" s="8" t="s">
        <v>51</v>
      </c>
      <c r="R23" s="8" t="s">
        <v>1486</v>
      </c>
      <c r="S23" s="8" t="s">
        <v>1487</v>
      </c>
      <c r="T23" s="8"/>
      <c r="U23" s="8"/>
      <c r="V23" s="8" t="s">
        <v>1485</v>
      </c>
      <c r="W23" s="8" t="s">
        <v>1487</v>
      </c>
      <c r="X23" s="8" t="s">
        <v>6349</v>
      </c>
      <c r="Y23" s="8" t="s">
        <v>55</v>
      </c>
      <c r="Z23" s="8"/>
      <c r="AA23" s="8"/>
      <c r="AB23" s="8"/>
      <c r="AC23" s="9" t="s">
        <v>1489</v>
      </c>
      <c r="AD23" s="10" t="b">
        <f aca="false">FALSE()</f>
        <v>0</v>
      </c>
      <c r="AF23" s="9" t="s">
        <v>48</v>
      </c>
      <c r="AH23" s="10" t="s">
        <v>1738</v>
      </c>
      <c r="AI23" s="10" t="s">
        <v>6350</v>
      </c>
    </row>
    <row r="24" s="10" customFormat="true" ht="12.75" hidden="false" customHeight="false" outlineLevel="0" collapsed="false">
      <c r="A24" s="8" t="s">
        <v>6351</v>
      </c>
      <c r="B24" s="9" t="s">
        <v>6352</v>
      </c>
      <c r="C24" s="9" t="s">
        <v>38</v>
      </c>
      <c r="D24" s="9" t="s">
        <v>39</v>
      </c>
      <c r="E24" s="9" t="s">
        <v>6346</v>
      </c>
      <c r="F24" s="9" t="s">
        <v>41</v>
      </c>
      <c r="G24" s="9" t="s">
        <v>6353</v>
      </c>
      <c r="H24" s="8" t="s">
        <v>6348</v>
      </c>
      <c r="I24" s="9" t="s">
        <v>44</v>
      </c>
      <c r="J24" s="9" t="s">
        <v>1723</v>
      </c>
      <c r="K24" s="9" t="s">
        <v>46</v>
      </c>
      <c r="L24" s="9" t="s">
        <v>47</v>
      </c>
      <c r="M24" s="9" t="s">
        <v>48</v>
      </c>
      <c r="N24" s="9" t="s">
        <v>48</v>
      </c>
      <c r="O24" s="8" t="s">
        <v>69</v>
      </c>
      <c r="P24" s="8" t="s">
        <v>1485</v>
      </c>
      <c r="Q24" s="8" t="s">
        <v>51</v>
      </c>
      <c r="R24" s="8" t="s">
        <v>1486</v>
      </c>
      <c r="S24" s="8" t="s">
        <v>1487</v>
      </c>
      <c r="T24" s="8"/>
      <c r="U24" s="8"/>
      <c r="V24" s="8" t="s">
        <v>1485</v>
      </c>
      <c r="W24" s="8" t="s">
        <v>1487</v>
      </c>
      <c r="X24" s="8" t="s">
        <v>6354</v>
      </c>
      <c r="Y24" s="8" t="s">
        <v>55</v>
      </c>
      <c r="Z24" s="8"/>
      <c r="AA24" s="8"/>
      <c r="AB24" s="8"/>
      <c r="AC24" s="9" t="s">
        <v>1489</v>
      </c>
      <c r="AD24" s="10" t="b">
        <f aca="false">FALSE()</f>
        <v>0</v>
      </c>
      <c r="AF24" s="9" t="s">
        <v>48</v>
      </c>
      <c r="AH24" s="10" t="s">
        <v>1738</v>
      </c>
      <c r="AI24" s="10" t="s">
        <v>6355</v>
      </c>
    </row>
    <row r="25" s="10" customFormat="true" ht="12.75" hidden="false" customHeight="false" outlineLevel="0" collapsed="false">
      <c r="A25" s="8" t="s">
        <v>6356</v>
      </c>
      <c r="B25" s="9" t="s">
        <v>6357</v>
      </c>
      <c r="C25" s="9" t="s">
        <v>38</v>
      </c>
      <c r="D25" s="9" t="s">
        <v>39</v>
      </c>
      <c r="E25" s="9" t="s">
        <v>6346</v>
      </c>
      <c r="F25" s="9" t="s">
        <v>41</v>
      </c>
      <c r="G25" s="9" t="s">
        <v>6358</v>
      </c>
      <c r="H25" s="8" t="s">
        <v>6348</v>
      </c>
      <c r="I25" s="9" t="s">
        <v>44</v>
      </c>
      <c r="J25" s="9" t="s">
        <v>1723</v>
      </c>
      <c r="K25" s="9" t="s">
        <v>46</v>
      </c>
      <c r="L25" s="9" t="s">
        <v>47</v>
      </c>
      <c r="M25" s="9" t="s">
        <v>48</v>
      </c>
      <c r="N25" s="9" t="s">
        <v>48</v>
      </c>
      <c r="O25" s="8" t="s">
        <v>69</v>
      </c>
      <c r="P25" s="8" t="s">
        <v>1485</v>
      </c>
      <c r="Q25" s="8" t="s">
        <v>51</v>
      </c>
      <c r="R25" s="8" t="s">
        <v>1486</v>
      </c>
      <c r="S25" s="8" t="s">
        <v>1487</v>
      </c>
      <c r="T25" s="8"/>
      <c r="U25" s="8"/>
      <c r="V25" s="8" t="s">
        <v>1485</v>
      </c>
      <c r="W25" s="8" t="s">
        <v>1487</v>
      </c>
      <c r="X25" s="8" t="s">
        <v>6359</v>
      </c>
      <c r="Y25" s="8" t="s">
        <v>55</v>
      </c>
      <c r="Z25" s="8"/>
      <c r="AA25" s="8"/>
      <c r="AB25" s="8"/>
      <c r="AC25" s="9" t="s">
        <v>1489</v>
      </c>
      <c r="AD25" s="10" t="b">
        <f aca="false">FALSE()</f>
        <v>0</v>
      </c>
      <c r="AF25" s="9" t="s">
        <v>48</v>
      </c>
      <c r="AH25" s="10" t="s">
        <v>1738</v>
      </c>
      <c r="AI25" s="10" t="s">
        <v>6360</v>
      </c>
    </row>
    <row r="26" s="10" customFormat="true" ht="12.75" hidden="false" customHeight="false" outlineLevel="0" collapsed="false">
      <c r="A26" s="8" t="s">
        <v>6361</v>
      </c>
      <c r="B26" s="9" t="s">
        <v>6362</v>
      </c>
      <c r="C26" s="9" t="s">
        <v>38</v>
      </c>
      <c r="D26" s="9" t="s">
        <v>39</v>
      </c>
      <c r="E26" s="9" t="s">
        <v>6346</v>
      </c>
      <c r="F26" s="9" t="s">
        <v>41</v>
      </c>
      <c r="G26" s="9" t="s">
        <v>6363</v>
      </c>
      <c r="H26" s="8" t="s">
        <v>6364</v>
      </c>
      <c r="I26" s="9" t="s">
        <v>44</v>
      </c>
      <c r="J26" s="9" t="s">
        <v>1723</v>
      </c>
      <c r="K26" s="9" t="s">
        <v>46</v>
      </c>
      <c r="L26" s="9" t="s">
        <v>47</v>
      </c>
      <c r="M26" s="9" t="s">
        <v>48</v>
      </c>
      <c r="N26" s="9" t="s">
        <v>48</v>
      </c>
      <c r="O26" s="8" t="s">
        <v>69</v>
      </c>
      <c r="P26" s="8" t="s">
        <v>1485</v>
      </c>
      <c r="Q26" s="8" t="s">
        <v>51</v>
      </c>
      <c r="R26" s="8" t="s">
        <v>1486</v>
      </c>
      <c r="S26" s="8" t="s">
        <v>1487</v>
      </c>
      <c r="T26" s="8"/>
      <c r="U26" s="8"/>
      <c r="V26" s="8" t="s">
        <v>1485</v>
      </c>
      <c r="W26" s="8" t="s">
        <v>1487</v>
      </c>
      <c r="X26" s="8" t="s">
        <v>6365</v>
      </c>
      <c r="Y26" s="8" t="s">
        <v>55</v>
      </c>
      <c r="Z26" s="8"/>
      <c r="AA26" s="8"/>
      <c r="AB26" s="8"/>
      <c r="AC26" s="9" t="s">
        <v>1489</v>
      </c>
      <c r="AD26" s="10" t="b">
        <f aca="false">FALSE()</f>
        <v>0</v>
      </c>
      <c r="AF26" s="9" t="s">
        <v>48</v>
      </c>
      <c r="AH26" s="10" t="s">
        <v>1738</v>
      </c>
      <c r="AI26" s="10" t="s">
        <v>6366</v>
      </c>
    </row>
    <row r="27" s="10" customFormat="true" ht="12.75" hidden="false" customHeight="false" outlineLevel="0" collapsed="false">
      <c r="A27" s="8" t="s">
        <v>6367</v>
      </c>
      <c r="B27" s="9" t="s">
        <v>6368</v>
      </c>
      <c r="C27" s="9" t="s">
        <v>38</v>
      </c>
      <c r="D27" s="9" t="s">
        <v>39</v>
      </c>
      <c r="E27" s="9" t="s">
        <v>4043</v>
      </c>
      <c r="F27" s="9" t="s">
        <v>41</v>
      </c>
      <c r="G27" s="9" t="s">
        <v>6369</v>
      </c>
      <c r="H27" s="8" t="s">
        <v>4072</v>
      </c>
      <c r="I27" s="9" t="s">
        <v>44</v>
      </c>
      <c r="J27" s="9" t="s">
        <v>1723</v>
      </c>
      <c r="K27" s="9" t="s">
        <v>46</v>
      </c>
      <c r="L27" s="9" t="s">
        <v>47</v>
      </c>
      <c r="M27" s="9" t="s">
        <v>48</v>
      </c>
      <c r="N27" s="9" t="s">
        <v>48</v>
      </c>
      <c r="O27" s="8" t="s">
        <v>3370</v>
      </c>
      <c r="P27" s="8" t="s">
        <v>1485</v>
      </c>
      <c r="Q27" s="8" t="s">
        <v>51</v>
      </c>
      <c r="R27" s="8" t="s">
        <v>1486</v>
      </c>
      <c r="S27" s="8" t="s">
        <v>1487</v>
      </c>
      <c r="T27" s="8"/>
      <c r="U27" s="8"/>
      <c r="V27" s="8" t="s">
        <v>1485</v>
      </c>
      <c r="W27" s="8" t="s">
        <v>1487</v>
      </c>
      <c r="X27" s="8" t="s">
        <v>6370</v>
      </c>
      <c r="Y27" s="8" t="s">
        <v>55</v>
      </c>
      <c r="Z27" s="8"/>
      <c r="AA27" s="8"/>
      <c r="AB27" s="8"/>
      <c r="AC27" s="9" t="s">
        <v>1489</v>
      </c>
      <c r="AD27" s="10" t="b">
        <f aca="false">FALSE()</f>
        <v>0</v>
      </c>
      <c r="AF27" s="9" t="s">
        <v>48</v>
      </c>
      <c r="AH27" s="10" t="s">
        <v>1738</v>
      </c>
      <c r="AI27" s="10" t="s">
        <v>6371</v>
      </c>
    </row>
    <row r="28" s="10" customFormat="true" ht="12.75" hidden="false" customHeight="false" outlineLevel="0" collapsed="false">
      <c r="A28" s="8" t="s">
        <v>6372</v>
      </c>
      <c r="B28" s="9" t="s">
        <v>6373</v>
      </c>
      <c r="C28" s="9" t="s">
        <v>38</v>
      </c>
      <c r="D28" s="9" t="s">
        <v>39</v>
      </c>
      <c r="E28" s="9" t="s">
        <v>6374</v>
      </c>
      <c r="F28" s="9" t="s">
        <v>41</v>
      </c>
      <c r="G28" s="9" t="s">
        <v>6375</v>
      </c>
      <c r="H28" s="8" t="s">
        <v>6376</v>
      </c>
      <c r="I28" s="9" t="s">
        <v>44</v>
      </c>
      <c r="J28" s="9" t="s">
        <v>1723</v>
      </c>
      <c r="K28" s="9" t="s">
        <v>46</v>
      </c>
      <c r="L28" s="9" t="s">
        <v>47</v>
      </c>
      <c r="M28" s="9" t="s">
        <v>48</v>
      </c>
      <c r="N28" s="9" t="s">
        <v>48</v>
      </c>
      <c r="O28" s="8" t="s">
        <v>281</v>
      </c>
      <c r="P28" s="8" t="s">
        <v>1485</v>
      </c>
      <c r="Q28" s="8" t="s">
        <v>101</v>
      </c>
      <c r="R28" s="8" t="s">
        <v>1486</v>
      </c>
      <c r="S28" s="8" t="s">
        <v>1487</v>
      </c>
      <c r="T28" s="8"/>
      <c r="U28" s="8"/>
      <c r="V28" s="8" t="s">
        <v>1485</v>
      </c>
      <c r="W28" s="8" t="s">
        <v>1487</v>
      </c>
      <c r="X28" s="8" t="s">
        <v>6377</v>
      </c>
      <c r="Y28" s="8" t="s">
        <v>55</v>
      </c>
      <c r="Z28" s="8"/>
      <c r="AA28" s="8"/>
      <c r="AB28" s="8"/>
      <c r="AC28" s="9" t="s">
        <v>1489</v>
      </c>
      <c r="AD28" s="10" t="b">
        <f aca="false">FALSE()</f>
        <v>0</v>
      </c>
      <c r="AF28" s="9" t="s">
        <v>48</v>
      </c>
      <c r="AH28" s="10" t="s">
        <v>1738</v>
      </c>
      <c r="AI28" s="10" t="s">
        <v>6378</v>
      </c>
    </row>
    <row r="29" s="10" customFormat="true" ht="12.75" hidden="false" customHeight="false" outlineLevel="0" collapsed="false">
      <c r="A29" s="8" t="s">
        <v>6379</v>
      </c>
      <c r="B29" s="9" t="s">
        <v>6380</v>
      </c>
      <c r="C29" s="9" t="s">
        <v>38</v>
      </c>
      <c r="D29" s="9" t="s">
        <v>39</v>
      </c>
      <c r="E29" s="9" t="s">
        <v>6374</v>
      </c>
      <c r="F29" s="9" t="s">
        <v>41</v>
      </c>
      <c r="G29" s="9" t="s">
        <v>6381</v>
      </c>
      <c r="H29" s="8" t="s">
        <v>6382</v>
      </c>
      <c r="I29" s="9" t="s">
        <v>44</v>
      </c>
      <c r="J29" s="9" t="s">
        <v>1723</v>
      </c>
      <c r="K29" s="9" t="s">
        <v>46</v>
      </c>
      <c r="L29" s="9" t="s">
        <v>47</v>
      </c>
      <c r="M29" s="9" t="s">
        <v>48</v>
      </c>
      <c r="N29" s="9" t="s">
        <v>48</v>
      </c>
      <c r="O29" s="8" t="s">
        <v>281</v>
      </c>
      <c r="P29" s="8" t="s">
        <v>1485</v>
      </c>
      <c r="Q29" s="8" t="s">
        <v>101</v>
      </c>
      <c r="R29" s="8" t="s">
        <v>1486</v>
      </c>
      <c r="S29" s="8" t="s">
        <v>1487</v>
      </c>
      <c r="T29" s="8"/>
      <c r="U29" s="8"/>
      <c r="V29" s="8" t="s">
        <v>1485</v>
      </c>
      <c r="W29" s="8" t="s">
        <v>1487</v>
      </c>
      <c r="X29" s="8" t="s">
        <v>6383</v>
      </c>
      <c r="Y29" s="8" t="s">
        <v>55</v>
      </c>
      <c r="Z29" s="8"/>
      <c r="AA29" s="8"/>
      <c r="AB29" s="8"/>
      <c r="AC29" s="9" t="s">
        <v>1489</v>
      </c>
      <c r="AD29" s="10" t="b">
        <f aca="false">FALSE()</f>
        <v>0</v>
      </c>
      <c r="AF29" s="9" t="s">
        <v>48</v>
      </c>
      <c r="AH29" s="10" t="s">
        <v>1738</v>
      </c>
      <c r="AI29" s="10" t="s">
        <v>6384</v>
      </c>
    </row>
    <row r="30" s="10" customFormat="true" ht="12.75" hidden="false" customHeight="false" outlineLevel="0" collapsed="false">
      <c r="A30" s="8" t="s">
        <v>6385</v>
      </c>
      <c r="B30" s="9" t="s">
        <v>6386</v>
      </c>
      <c r="C30" s="9" t="s">
        <v>38</v>
      </c>
      <c r="D30" s="9" t="s">
        <v>39</v>
      </c>
      <c r="E30" s="9" t="s">
        <v>6374</v>
      </c>
      <c r="F30" s="9" t="s">
        <v>41</v>
      </c>
      <c r="G30" s="9" t="s">
        <v>6387</v>
      </c>
      <c r="H30" s="8" t="s">
        <v>6388</v>
      </c>
      <c r="I30" s="9" t="s">
        <v>44</v>
      </c>
      <c r="J30" s="9" t="s">
        <v>1723</v>
      </c>
      <c r="K30" s="9" t="s">
        <v>46</v>
      </c>
      <c r="L30" s="9" t="s">
        <v>47</v>
      </c>
      <c r="M30" s="9" t="s">
        <v>48</v>
      </c>
      <c r="N30" s="9" t="s">
        <v>48</v>
      </c>
      <c r="O30" s="8" t="s">
        <v>281</v>
      </c>
      <c r="P30" s="8" t="s">
        <v>1485</v>
      </c>
      <c r="Q30" s="8" t="s">
        <v>101</v>
      </c>
      <c r="R30" s="8" t="s">
        <v>1486</v>
      </c>
      <c r="S30" s="8" t="s">
        <v>1487</v>
      </c>
      <c r="T30" s="8"/>
      <c r="U30" s="8"/>
      <c r="V30" s="8" t="s">
        <v>1485</v>
      </c>
      <c r="W30" s="8" t="s">
        <v>1487</v>
      </c>
      <c r="X30" s="8" t="s">
        <v>6389</v>
      </c>
      <c r="Y30" s="8" t="s">
        <v>55</v>
      </c>
      <c r="Z30" s="8"/>
      <c r="AA30" s="8"/>
      <c r="AB30" s="8"/>
      <c r="AC30" s="9" t="s">
        <v>1489</v>
      </c>
      <c r="AD30" s="10" t="b">
        <f aca="false">FALSE()</f>
        <v>0</v>
      </c>
      <c r="AF30" s="9" t="s">
        <v>48</v>
      </c>
      <c r="AH30" s="10" t="s">
        <v>1738</v>
      </c>
      <c r="AI30" s="10" t="s">
        <v>6390</v>
      </c>
    </row>
    <row r="31" s="10" customFormat="true" ht="12.75" hidden="false" customHeight="false" outlineLevel="0" collapsed="false">
      <c r="A31" s="8" t="s">
        <v>6391</v>
      </c>
      <c r="B31" s="9" t="s">
        <v>6392</v>
      </c>
      <c r="C31" s="9" t="s">
        <v>38</v>
      </c>
      <c r="D31" s="9" t="s">
        <v>39</v>
      </c>
      <c r="E31" s="9" t="s">
        <v>6374</v>
      </c>
      <c r="F31" s="9" t="s">
        <v>41</v>
      </c>
      <c r="G31" s="9" t="s">
        <v>6393</v>
      </c>
      <c r="H31" s="8" t="s">
        <v>6394</v>
      </c>
      <c r="I31" s="9" t="s">
        <v>44</v>
      </c>
      <c r="J31" s="9" t="s">
        <v>1723</v>
      </c>
      <c r="K31" s="9" t="s">
        <v>46</v>
      </c>
      <c r="L31" s="9" t="s">
        <v>47</v>
      </c>
      <c r="M31" s="9" t="s">
        <v>48</v>
      </c>
      <c r="N31" s="9" t="s">
        <v>48</v>
      </c>
      <c r="O31" s="8" t="s">
        <v>281</v>
      </c>
      <c r="P31" s="8" t="s">
        <v>1485</v>
      </c>
      <c r="Q31" s="8" t="s">
        <v>101</v>
      </c>
      <c r="R31" s="8" t="s">
        <v>1486</v>
      </c>
      <c r="S31" s="8" t="s">
        <v>1487</v>
      </c>
      <c r="T31" s="8"/>
      <c r="U31" s="8"/>
      <c r="V31" s="8" t="s">
        <v>1485</v>
      </c>
      <c r="W31" s="8" t="s">
        <v>1487</v>
      </c>
      <c r="X31" s="8" t="s">
        <v>6395</v>
      </c>
      <c r="Y31" s="8" t="s">
        <v>55</v>
      </c>
      <c r="Z31" s="8"/>
      <c r="AA31" s="8"/>
      <c r="AB31" s="8"/>
      <c r="AC31" s="9" t="s">
        <v>1489</v>
      </c>
      <c r="AD31" s="10" t="b">
        <f aca="false">FALSE()</f>
        <v>0</v>
      </c>
      <c r="AF31" s="9" t="s">
        <v>48</v>
      </c>
      <c r="AH31" s="10" t="s">
        <v>1738</v>
      </c>
      <c r="AI31" s="10" t="s">
        <v>6396</v>
      </c>
    </row>
    <row r="32" s="10" customFormat="true" ht="12.75" hidden="false" customHeight="false" outlineLevel="0" collapsed="false">
      <c r="A32" s="8" t="s">
        <v>6397</v>
      </c>
      <c r="B32" s="9" t="s">
        <v>6398</v>
      </c>
      <c r="C32" s="9" t="s">
        <v>38</v>
      </c>
      <c r="D32" s="9" t="s">
        <v>39</v>
      </c>
      <c r="E32" s="9" t="s">
        <v>6374</v>
      </c>
      <c r="F32" s="9" t="s">
        <v>41</v>
      </c>
      <c r="G32" s="9" t="s">
        <v>6399</v>
      </c>
      <c r="H32" s="8" t="s">
        <v>6400</v>
      </c>
      <c r="I32" s="9" t="s">
        <v>44</v>
      </c>
      <c r="J32" s="9" t="s">
        <v>1723</v>
      </c>
      <c r="K32" s="9" t="s">
        <v>46</v>
      </c>
      <c r="L32" s="9" t="s">
        <v>47</v>
      </c>
      <c r="M32" s="9" t="s">
        <v>48</v>
      </c>
      <c r="N32" s="9" t="s">
        <v>48</v>
      </c>
      <c r="O32" s="8" t="s">
        <v>602</v>
      </c>
      <c r="P32" s="8" t="s">
        <v>1485</v>
      </c>
      <c r="Q32" s="8" t="s">
        <v>101</v>
      </c>
      <c r="R32" s="8" t="s">
        <v>1486</v>
      </c>
      <c r="S32" s="8" t="s">
        <v>1487</v>
      </c>
      <c r="T32" s="8"/>
      <c r="U32" s="8"/>
      <c r="V32" s="8" t="s">
        <v>1485</v>
      </c>
      <c r="W32" s="8" t="s">
        <v>1487</v>
      </c>
      <c r="X32" s="8" t="s">
        <v>6401</v>
      </c>
      <c r="Y32" s="8" t="s">
        <v>55</v>
      </c>
      <c r="Z32" s="8"/>
      <c r="AA32" s="8"/>
      <c r="AB32" s="8"/>
      <c r="AC32" s="9" t="s">
        <v>1489</v>
      </c>
      <c r="AD32" s="10" t="b">
        <f aca="false">FALSE()</f>
        <v>0</v>
      </c>
      <c r="AF32" s="9" t="s">
        <v>48</v>
      </c>
      <c r="AH32" s="10" t="s">
        <v>1738</v>
      </c>
      <c r="AI32" s="10" t="s">
        <v>6402</v>
      </c>
    </row>
    <row r="33" s="10" customFormat="true" ht="12.75" hidden="false" customHeight="false" outlineLevel="0" collapsed="false">
      <c r="A33" s="8" t="s">
        <v>6403</v>
      </c>
      <c r="B33" s="9" t="s">
        <v>6404</v>
      </c>
      <c r="C33" s="9" t="s">
        <v>38</v>
      </c>
      <c r="D33" s="9" t="s">
        <v>39</v>
      </c>
      <c r="E33" s="9" t="s">
        <v>6374</v>
      </c>
      <c r="F33" s="9" t="s">
        <v>41</v>
      </c>
      <c r="G33" s="9" t="s">
        <v>6405</v>
      </c>
      <c r="H33" s="8" t="s">
        <v>6406</v>
      </c>
      <c r="I33" s="9" t="s">
        <v>44</v>
      </c>
      <c r="J33" s="9" t="s">
        <v>1723</v>
      </c>
      <c r="K33" s="9" t="s">
        <v>46</v>
      </c>
      <c r="L33" s="9" t="s">
        <v>47</v>
      </c>
      <c r="M33" s="9" t="s">
        <v>48</v>
      </c>
      <c r="N33" s="9" t="s">
        <v>48</v>
      </c>
      <c r="O33" s="8" t="s">
        <v>602</v>
      </c>
      <c r="P33" s="8" t="s">
        <v>1485</v>
      </c>
      <c r="Q33" s="8" t="s">
        <v>101</v>
      </c>
      <c r="R33" s="8" t="s">
        <v>1486</v>
      </c>
      <c r="S33" s="8" t="s">
        <v>1487</v>
      </c>
      <c r="T33" s="8"/>
      <c r="U33" s="8"/>
      <c r="V33" s="8" t="s">
        <v>1485</v>
      </c>
      <c r="W33" s="8" t="s">
        <v>1487</v>
      </c>
      <c r="X33" s="8" t="s">
        <v>6407</v>
      </c>
      <c r="Y33" s="8" t="s">
        <v>55</v>
      </c>
      <c r="Z33" s="8"/>
      <c r="AA33" s="8"/>
      <c r="AB33" s="8"/>
      <c r="AC33" s="9" t="s">
        <v>1489</v>
      </c>
      <c r="AD33" s="10" t="b">
        <f aca="false">FALSE()</f>
        <v>0</v>
      </c>
      <c r="AF33" s="9" t="s">
        <v>48</v>
      </c>
      <c r="AH33" s="10" t="s">
        <v>1738</v>
      </c>
      <c r="AI33" s="10" t="s">
        <v>6408</v>
      </c>
    </row>
    <row r="34" s="10" customFormat="true" ht="12.75" hidden="false" customHeight="false" outlineLevel="0" collapsed="false">
      <c r="A34" s="8" t="s">
        <v>6409</v>
      </c>
      <c r="B34" s="9" t="s">
        <v>6410</v>
      </c>
      <c r="C34" s="9" t="s">
        <v>38</v>
      </c>
      <c r="D34" s="9" t="s">
        <v>39</v>
      </c>
      <c r="E34" s="9" t="s">
        <v>6374</v>
      </c>
      <c r="F34" s="9" t="s">
        <v>41</v>
      </c>
      <c r="G34" s="9" t="s">
        <v>6411</v>
      </c>
      <c r="H34" s="8" t="s">
        <v>6412</v>
      </c>
      <c r="I34" s="9" t="s">
        <v>44</v>
      </c>
      <c r="J34" s="9" t="s">
        <v>1723</v>
      </c>
      <c r="K34" s="9" t="s">
        <v>46</v>
      </c>
      <c r="L34" s="9" t="s">
        <v>47</v>
      </c>
      <c r="M34" s="9" t="s">
        <v>48</v>
      </c>
      <c r="N34" s="9" t="s">
        <v>48</v>
      </c>
      <c r="O34" s="8" t="s">
        <v>602</v>
      </c>
      <c r="P34" s="8" t="s">
        <v>1485</v>
      </c>
      <c r="Q34" s="8" t="s">
        <v>101</v>
      </c>
      <c r="R34" s="8" t="s">
        <v>1486</v>
      </c>
      <c r="S34" s="8" t="s">
        <v>1487</v>
      </c>
      <c r="T34" s="8"/>
      <c r="U34" s="8"/>
      <c r="V34" s="8" t="s">
        <v>1485</v>
      </c>
      <c r="W34" s="8" t="s">
        <v>1487</v>
      </c>
      <c r="X34" s="8" t="s">
        <v>6413</v>
      </c>
      <c r="Y34" s="8" t="s">
        <v>55</v>
      </c>
      <c r="Z34" s="8"/>
      <c r="AA34" s="8"/>
      <c r="AB34" s="8"/>
      <c r="AC34" s="9" t="s">
        <v>1489</v>
      </c>
      <c r="AD34" s="10" t="b">
        <f aca="false">FALSE()</f>
        <v>0</v>
      </c>
      <c r="AF34" s="9" t="s">
        <v>48</v>
      </c>
      <c r="AH34" s="10" t="s">
        <v>1738</v>
      </c>
      <c r="AI34" s="10" t="s">
        <v>6414</v>
      </c>
    </row>
    <row r="35" s="10" customFormat="true" ht="12.75" hidden="false" customHeight="false" outlineLevel="0" collapsed="false">
      <c r="A35" s="8" t="s">
        <v>6415</v>
      </c>
      <c r="B35" s="9" t="s">
        <v>6416</v>
      </c>
      <c r="C35" s="9" t="s">
        <v>38</v>
      </c>
      <c r="D35" s="9" t="s">
        <v>39</v>
      </c>
      <c r="E35" s="9" t="s">
        <v>6374</v>
      </c>
      <c r="F35" s="9" t="s">
        <v>41</v>
      </c>
      <c r="G35" s="9" t="s">
        <v>6417</v>
      </c>
      <c r="H35" s="8" t="s">
        <v>6418</v>
      </c>
      <c r="I35" s="9" t="s">
        <v>44</v>
      </c>
      <c r="J35" s="9" t="s">
        <v>1723</v>
      </c>
      <c r="K35" s="9" t="s">
        <v>46</v>
      </c>
      <c r="L35" s="9" t="s">
        <v>47</v>
      </c>
      <c r="M35" s="9" t="s">
        <v>48</v>
      </c>
      <c r="N35" s="9" t="s">
        <v>48</v>
      </c>
      <c r="O35" s="8" t="s">
        <v>281</v>
      </c>
      <c r="P35" s="8" t="s">
        <v>1485</v>
      </c>
      <c r="Q35" s="8" t="s">
        <v>101</v>
      </c>
      <c r="R35" s="8" t="s">
        <v>1486</v>
      </c>
      <c r="S35" s="8" t="s">
        <v>1487</v>
      </c>
      <c r="T35" s="8"/>
      <c r="U35" s="8"/>
      <c r="V35" s="8" t="s">
        <v>1485</v>
      </c>
      <c r="W35" s="8" t="s">
        <v>1487</v>
      </c>
      <c r="X35" s="8" t="s">
        <v>6419</v>
      </c>
      <c r="Y35" s="8" t="s">
        <v>55</v>
      </c>
      <c r="Z35" s="8"/>
      <c r="AA35" s="8"/>
      <c r="AB35" s="8"/>
      <c r="AC35" s="9" t="s">
        <v>1489</v>
      </c>
      <c r="AD35" s="10" t="b">
        <f aca="false">FALSE()</f>
        <v>0</v>
      </c>
      <c r="AF35" s="9" t="s">
        <v>48</v>
      </c>
      <c r="AH35" s="10" t="s">
        <v>1738</v>
      </c>
      <c r="AI35" s="10" t="s">
        <v>6420</v>
      </c>
    </row>
    <row r="36" s="10" customFormat="true" ht="12.75" hidden="false" customHeight="false" outlineLevel="0" collapsed="false">
      <c r="A36" s="8" t="s">
        <v>6421</v>
      </c>
      <c r="B36" s="9" t="s">
        <v>6422</v>
      </c>
      <c r="C36" s="9" t="s">
        <v>38</v>
      </c>
      <c r="D36" s="9" t="s">
        <v>39</v>
      </c>
      <c r="E36" s="9" t="s">
        <v>6374</v>
      </c>
      <c r="F36" s="9" t="s">
        <v>41</v>
      </c>
      <c r="G36" s="9" t="s">
        <v>6423</v>
      </c>
      <c r="H36" s="8" t="s">
        <v>6424</v>
      </c>
      <c r="I36" s="9" t="s">
        <v>44</v>
      </c>
      <c r="J36" s="9" t="s">
        <v>1723</v>
      </c>
      <c r="K36" s="9" t="s">
        <v>46</v>
      </c>
      <c r="L36" s="9" t="s">
        <v>47</v>
      </c>
      <c r="M36" s="9" t="s">
        <v>48</v>
      </c>
      <c r="N36" s="9" t="s">
        <v>48</v>
      </c>
      <c r="O36" s="8" t="s">
        <v>281</v>
      </c>
      <c r="P36" s="8" t="s">
        <v>1485</v>
      </c>
      <c r="Q36" s="8" t="s">
        <v>101</v>
      </c>
      <c r="R36" s="8" t="s">
        <v>1486</v>
      </c>
      <c r="S36" s="8" t="s">
        <v>1487</v>
      </c>
      <c r="T36" s="8"/>
      <c r="U36" s="8"/>
      <c r="V36" s="8" t="s">
        <v>1485</v>
      </c>
      <c r="W36" s="8" t="s">
        <v>1487</v>
      </c>
      <c r="X36" s="8" t="s">
        <v>6425</v>
      </c>
      <c r="Y36" s="8" t="s">
        <v>55</v>
      </c>
      <c r="Z36" s="8"/>
      <c r="AA36" s="8"/>
      <c r="AB36" s="8"/>
      <c r="AC36" s="9" t="s">
        <v>1489</v>
      </c>
      <c r="AD36" s="10" t="b">
        <f aca="false">FALSE()</f>
        <v>0</v>
      </c>
      <c r="AF36" s="9" t="s">
        <v>48</v>
      </c>
      <c r="AH36" s="10" t="s">
        <v>1738</v>
      </c>
      <c r="AI36" s="10" t="s">
        <v>6426</v>
      </c>
    </row>
    <row r="37" s="10" customFormat="true" ht="12.75" hidden="false" customHeight="false" outlineLevel="0" collapsed="false">
      <c r="A37" s="8" t="s">
        <v>6427</v>
      </c>
      <c r="B37" s="9" t="s">
        <v>6428</v>
      </c>
      <c r="C37" s="9" t="s">
        <v>38</v>
      </c>
      <c r="D37" s="9" t="s">
        <v>39</v>
      </c>
      <c r="E37" s="9" t="s">
        <v>6374</v>
      </c>
      <c r="F37" s="9" t="s">
        <v>41</v>
      </c>
      <c r="G37" s="9" t="s">
        <v>6429</v>
      </c>
      <c r="H37" s="8" t="s">
        <v>6430</v>
      </c>
      <c r="I37" s="9" t="s">
        <v>44</v>
      </c>
      <c r="J37" s="9" t="s">
        <v>1723</v>
      </c>
      <c r="K37" s="9" t="s">
        <v>46</v>
      </c>
      <c r="L37" s="9" t="s">
        <v>47</v>
      </c>
      <c r="M37" s="9" t="s">
        <v>48</v>
      </c>
      <c r="N37" s="9" t="s">
        <v>48</v>
      </c>
      <c r="O37" s="8" t="s">
        <v>2003</v>
      </c>
      <c r="P37" s="8" t="s">
        <v>1485</v>
      </c>
      <c r="Q37" s="8" t="s">
        <v>2004</v>
      </c>
      <c r="R37" s="8" t="s">
        <v>1487</v>
      </c>
      <c r="S37" s="8"/>
      <c r="T37" s="8"/>
      <c r="U37" s="8"/>
      <c r="V37" s="8" t="s">
        <v>1485</v>
      </c>
      <c r="W37" s="8" t="s">
        <v>1487</v>
      </c>
      <c r="X37" s="8" t="s">
        <v>6431</v>
      </c>
      <c r="Y37" s="8" t="s">
        <v>55</v>
      </c>
      <c r="Z37" s="8"/>
      <c r="AA37" s="8"/>
      <c r="AB37" s="8"/>
      <c r="AC37" s="9" t="s">
        <v>1489</v>
      </c>
      <c r="AD37" s="10" t="b">
        <f aca="false">FALSE()</f>
        <v>0</v>
      </c>
      <c r="AF37" s="9" t="s">
        <v>48</v>
      </c>
      <c r="AH37" s="10" t="s">
        <v>1738</v>
      </c>
      <c r="AI37" s="10" t="s">
        <v>6432</v>
      </c>
    </row>
    <row r="38" s="10" customFormat="true" ht="12.75" hidden="false" customHeight="false" outlineLevel="0" collapsed="false">
      <c r="A38" s="8" t="s">
        <v>6433</v>
      </c>
      <c r="B38" s="9" t="s">
        <v>6434</v>
      </c>
      <c r="C38" s="9" t="s">
        <v>38</v>
      </c>
      <c r="D38" s="9" t="s">
        <v>39</v>
      </c>
      <c r="E38" s="9" t="s">
        <v>6374</v>
      </c>
      <c r="F38" s="9" t="s">
        <v>41</v>
      </c>
      <c r="G38" s="9" t="s">
        <v>6435</v>
      </c>
      <c r="H38" s="8" t="s">
        <v>6436</v>
      </c>
      <c r="I38" s="9" t="s">
        <v>44</v>
      </c>
      <c r="J38" s="9" t="s">
        <v>1723</v>
      </c>
      <c r="K38" s="9" t="s">
        <v>46</v>
      </c>
      <c r="L38" s="9" t="s">
        <v>47</v>
      </c>
      <c r="M38" s="9" t="s">
        <v>48</v>
      </c>
      <c r="N38" s="9" t="s">
        <v>48</v>
      </c>
      <c r="O38" s="8" t="s">
        <v>602</v>
      </c>
      <c r="P38" s="8" t="s">
        <v>1485</v>
      </c>
      <c r="Q38" s="8" t="s">
        <v>101</v>
      </c>
      <c r="R38" s="8" t="s">
        <v>1486</v>
      </c>
      <c r="S38" s="8" t="s">
        <v>1487</v>
      </c>
      <c r="T38" s="8"/>
      <c r="U38" s="8"/>
      <c r="V38" s="8" t="s">
        <v>1485</v>
      </c>
      <c r="W38" s="8" t="s">
        <v>1487</v>
      </c>
      <c r="X38" s="8" t="s">
        <v>6437</v>
      </c>
      <c r="Y38" s="8" t="s">
        <v>55</v>
      </c>
      <c r="Z38" s="8"/>
      <c r="AA38" s="8"/>
      <c r="AB38" s="8"/>
      <c r="AC38" s="9" t="s">
        <v>1489</v>
      </c>
      <c r="AD38" s="10" t="b">
        <f aca="false">FALSE()</f>
        <v>0</v>
      </c>
      <c r="AF38" s="9" t="s">
        <v>48</v>
      </c>
      <c r="AH38" s="10" t="s">
        <v>1738</v>
      </c>
      <c r="AI38" s="10" t="s">
        <v>6438</v>
      </c>
    </row>
    <row r="39" s="10" customFormat="true" ht="12.75" hidden="false" customHeight="false" outlineLevel="0" collapsed="false">
      <c r="A39" s="8" t="s">
        <v>6439</v>
      </c>
      <c r="B39" s="9" t="s">
        <v>6440</v>
      </c>
      <c r="C39" s="9" t="s">
        <v>38</v>
      </c>
      <c r="D39" s="9" t="s">
        <v>39</v>
      </c>
      <c r="E39" s="9" t="s">
        <v>6374</v>
      </c>
      <c r="F39" s="9" t="s">
        <v>41</v>
      </c>
      <c r="G39" s="9" t="s">
        <v>6441</v>
      </c>
      <c r="H39" s="8" t="s">
        <v>6442</v>
      </c>
      <c r="I39" s="9" t="s">
        <v>44</v>
      </c>
      <c r="J39" s="9" t="s">
        <v>1723</v>
      </c>
      <c r="K39" s="9" t="s">
        <v>46</v>
      </c>
      <c r="L39" s="9" t="s">
        <v>47</v>
      </c>
      <c r="M39" s="9" t="s">
        <v>48</v>
      </c>
      <c r="N39" s="9" t="s">
        <v>48</v>
      </c>
      <c r="O39" s="8" t="s">
        <v>281</v>
      </c>
      <c r="P39" s="8" t="s">
        <v>1485</v>
      </c>
      <c r="Q39" s="8" t="s">
        <v>101</v>
      </c>
      <c r="R39" s="8" t="s">
        <v>1486</v>
      </c>
      <c r="S39" s="8" t="s">
        <v>1487</v>
      </c>
      <c r="T39" s="8"/>
      <c r="U39" s="8"/>
      <c r="V39" s="8" t="s">
        <v>1485</v>
      </c>
      <c r="W39" s="8" t="s">
        <v>1487</v>
      </c>
      <c r="X39" s="8" t="s">
        <v>6443</v>
      </c>
      <c r="Y39" s="8" t="s">
        <v>55</v>
      </c>
      <c r="Z39" s="8"/>
      <c r="AA39" s="8"/>
      <c r="AB39" s="8"/>
      <c r="AC39" s="9" t="s">
        <v>1489</v>
      </c>
      <c r="AD39" s="10" t="b">
        <f aca="false">FALSE()</f>
        <v>0</v>
      </c>
      <c r="AF39" s="9" t="s">
        <v>48</v>
      </c>
      <c r="AH39" s="10" t="s">
        <v>1738</v>
      </c>
      <c r="AI39" s="10" t="s">
        <v>6444</v>
      </c>
    </row>
    <row r="40" s="10" customFormat="true" ht="12.75" hidden="false" customHeight="false" outlineLevel="0" collapsed="false">
      <c r="A40" s="8" t="s">
        <v>843</v>
      </c>
      <c r="B40" s="9" t="s">
        <v>844</v>
      </c>
      <c r="C40" s="9" t="s">
        <v>38</v>
      </c>
      <c r="D40" s="9" t="s">
        <v>39</v>
      </c>
      <c r="E40" s="9" t="s">
        <v>127</v>
      </c>
      <c r="F40" s="9" t="s">
        <v>128</v>
      </c>
      <c r="G40" s="9" t="s">
        <v>845</v>
      </c>
      <c r="H40" s="8" t="s">
        <v>846</v>
      </c>
      <c r="I40" s="9" t="s">
        <v>44</v>
      </c>
      <c r="J40" s="9" t="s">
        <v>1723</v>
      </c>
      <c r="K40" s="9" t="s">
        <v>46</v>
      </c>
      <c r="L40" s="9" t="s">
        <v>47</v>
      </c>
      <c r="M40" s="9" t="s">
        <v>48</v>
      </c>
      <c r="N40" s="9" t="s">
        <v>48</v>
      </c>
      <c r="O40" s="8" t="s">
        <v>835</v>
      </c>
      <c r="P40" s="8" t="s">
        <v>1485</v>
      </c>
      <c r="Q40" s="8" t="s">
        <v>101</v>
      </c>
      <c r="R40" s="8" t="s">
        <v>1486</v>
      </c>
      <c r="S40" s="8" t="s">
        <v>1487</v>
      </c>
      <c r="T40" s="8"/>
      <c r="U40" s="8"/>
      <c r="V40" s="8" t="s">
        <v>1485</v>
      </c>
      <c r="W40" s="8" t="s">
        <v>1487</v>
      </c>
      <c r="X40" s="8" t="s">
        <v>6445</v>
      </c>
      <c r="Y40" s="8" t="s">
        <v>55</v>
      </c>
      <c r="Z40" s="8"/>
      <c r="AA40" s="8"/>
      <c r="AB40" s="8"/>
      <c r="AC40" s="9" t="s">
        <v>1489</v>
      </c>
      <c r="AD40" s="10" t="b">
        <f aca="false">FALSE()</f>
        <v>0</v>
      </c>
      <c r="AF40" s="9" t="s">
        <v>48</v>
      </c>
      <c r="AH40" s="10" t="s">
        <v>1738</v>
      </c>
      <c r="AI40" s="10" t="s">
        <v>6446</v>
      </c>
    </row>
    <row r="41" s="10" customFormat="true" ht="12.75" hidden="false" customHeight="false" outlineLevel="0" collapsed="false">
      <c r="A41" s="8" t="s">
        <v>506</v>
      </c>
      <c r="B41" s="9" t="s">
        <v>507</v>
      </c>
      <c r="C41" s="9" t="s">
        <v>38</v>
      </c>
      <c r="D41" s="9" t="s">
        <v>39</v>
      </c>
      <c r="E41" s="9" t="s">
        <v>127</v>
      </c>
      <c r="F41" s="9" t="s">
        <v>128</v>
      </c>
      <c r="G41" s="9" t="s">
        <v>508</v>
      </c>
      <c r="H41" s="8" t="s">
        <v>509</v>
      </c>
      <c r="I41" s="9" t="s">
        <v>44</v>
      </c>
      <c r="J41" s="9" t="s">
        <v>1723</v>
      </c>
      <c r="K41" s="9" t="s">
        <v>46</v>
      </c>
      <c r="L41" s="9" t="s">
        <v>47</v>
      </c>
      <c r="M41" s="9" t="s">
        <v>48</v>
      </c>
      <c r="N41" s="9" t="s">
        <v>48</v>
      </c>
      <c r="O41" s="8" t="s">
        <v>493</v>
      </c>
      <c r="P41" s="8" t="s">
        <v>1485</v>
      </c>
      <c r="Q41" s="8" t="s">
        <v>101</v>
      </c>
      <c r="R41" s="8" t="s">
        <v>1486</v>
      </c>
      <c r="S41" s="8" t="s">
        <v>1487</v>
      </c>
      <c r="T41" s="8"/>
      <c r="U41" s="8"/>
      <c r="V41" s="8" t="s">
        <v>1485</v>
      </c>
      <c r="W41" s="8" t="s">
        <v>1487</v>
      </c>
      <c r="X41" s="8" t="s">
        <v>6447</v>
      </c>
      <c r="Y41" s="8" t="s">
        <v>55</v>
      </c>
      <c r="Z41" s="8"/>
      <c r="AA41" s="8"/>
      <c r="AB41" s="8"/>
      <c r="AC41" s="9" t="s">
        <v>1489</v>
      </c>
      <c r="AD41" s="10" t="b">
        <f aca="false">FALSE()</f>
        <v>0</v>
      </c>
      <c r="AF41" s="9" t="s">
        <v>48</v>
      </c>
      <c r="AH41" s="10" t="s">
        <v>1738</v>
      </c>
      <c r="AI41" s="10" t="s">
        <v>6448</v>
      </c>
    </row>
    <row r="42" s="10" customFormat="true" ht="12.75" hidden="false" customHeight="false" outlineLevel="0" collapsed="false">
      <c r="A42" s="8" t="s">
        <v>125</v>
      </c>
      <c r="B42" s="9" t="s">
        <v>126</v>
      </c>
      <c r="C42" s="9" t="s">
        <v>38</v>
      </c>
      <c r="D42" s="9" t="s">
        <v>39</v>
      </c>
      <c r="E42" s="9" t="s">
        <v>127</v>
      </c>
      <c r="F42" s="9" t="s">
        <v>128</v>
      </c>
      <c r="G42" s="9" t="s">
        <v>6449</v>
      </c>
      <c r="H42" s="8" t="s">
        <v>130</v>
      </c>
      <c r="I42" s="9" t="s">
        <v>44</v>
      </c>
      <c r="J42" s="9" t="s">
        <v>1723</v>
      </c>
      <c r="K42" s="9" t="s">
        <v>46</v>
      </c>
      <c r="L42" s="9" t="s">
        <v>47</v>
      </c>
      <c r="M42" s="9" t="s">
        <v>48</v>
      </c>
      <c r="N42" s="9" t="s">
        <v>48</v>
      </c>
      <c r="O42" s="8" t="s">
        <v>131</v>
      </c>
      <c r="P42" s="8" t="s">
        <v>1485</v>
      </c>
      <c r="Q42" s="8" t="s">
        <v>132</v>
      </c>
      <c r="R42" s="8" t="s">
        <v>1486</v>
      </c>
      <c r="S42" s="8" t="s">
        <v>1487</v>
      </c>
      <c r="T42" s="8"/>
      <c r="U42" s="8"/>
      <c r="V42" s="8" t="s">
        <v>1485</v>
      </c>
      <c r="W42" s="8" t="s">
        <v>1487</v>
      </c>
      <c r="X42" s="8" t="s">
        <v>6450</v>
      </c>
      <c r="Y42" s="8" t="s">
        <v>55</v>
      </c>
      <c r="Z42" s="8"/>
      <c r="AA42" s="8"/>
      <c r="AB42" s="8"/>
      <c r="AC42" s="9" t="s">
        <v>1489</v>
      </c>
      <c r="AD42" s="10" t="b">
        <f aca="false">FALSE()</f>
        <v>0</v>
      </c>
      <c r="AF42" s="9" t="s">
        <v>48</v>
      </c>
      <c r="AH42" s="10" t="s">
        <v>1738</v>
      </c>
      <c r="AI42" s="10" t="s">
        <v>6451</v>
      </c>
    </row>
    <row r="43" s="10" customFormat="true" ht="12.75" hidden="false" customHeight="false" outlineLevel="0" collapsed="false">
      <c r="A43" s="8" t="s">
        <v>6452</v>
      </c>
      <c r="B43" s="9" t="s">
        <v>6453</v>
      </c>
      <c r="C43" s="9" t="s">
        <v>38</v>
      </c>
      <c r="D43" s="9" t="s">
        <v>39</v>
      </c>
      <c r="E43" s="9" t="s">
        <v>127</v>
      </c>
      <c r="F43" s="9" t="s">
        <v>128</v>
      </c>
      <c r="G43" s="9" t="s">
        <v>525</v>
      </c>
      <c r="H43" s="8" t="s">
        <v>130</v>
      </c>
      <c r="I43" s="9" t="s">
        <v>44</v>
      </c>
      <c r="J43" s="9" t="s">
        <v>1723</v>
      </c>
      <c r="K43" s="9" t="s">
        <v>46</v>
      </c>
      <c r="L43" s="9" t="s">
        <v>47</v>
      </c>
      <c r="M43" s="9" t="s">
        <v>48</v>
      </c>
      <c r="N43" s="9" t="s">
        <v>48</v>
      </c>
      <c r="O43" s="8" t="s">
        <v>6454</v>
      </c>
      <c r="P43" s="8" t="s">
        <v>1485</v>
      </c>
      <c r="Q43" s="8" t="s">
        <v>1497</v>
      </c>
      <c r="R43" s="8" t="s">
        <v>1486</v>
      </c>
      <c r="S43" s="8" t="s">
        <v>1487</v>
      </c>
      <c r="T43" s="8"/>
      <c r="U43" s="8"/>
      <c r="V43" s="8" t="s">
        <v>1485</v>
      </c>
      <c r="W43" s="8" t="s">
        <v>1487</v>
      </c>
      <c r="X43" s="8" t="s">
        <v>6455</v>
      </c>
      <c r="Y43" s="8" t="s">
        <v>55</v>
      </c>
      <c r="Z43" s="8"/>
      <c r="AA43" s="8"/>
      <c r="AB43" s="8"/>
      <c r="AC43" s="9" t="s">
        <v>1489</v>
      </c>
      <c r="AD43" s="10" t="b">
        <f aca="false">FALSE()</f>
        <v>0</v>
      </c>
      <c r="AF43" s="9" t="s">
        <v>48</v>
      </c>
      <c r="AH43" s="10" t="s">
        <v>1738</v>
      </c>
      <c r="AI43" s="10" t="s">
        <v>6456</v>
      </c>
    </row>
    <row r="44" s="10" customFormat="true" ht="12.75" hidden="false" customHeight="false" outlineLevel="0" collapsed="false">
      <c r="A44" s="8" t="s">
        <v>848</v>
      </c>
      <c r="B44" s="9" t="s">
        <v>849</v>
      </c>
      <c r="C44" s="9" t="s">
        <v>38</v>
      </c>
      <c r="D44" s="9" t="s">
        <v>39</v>
      </c>
      <c r="E44" s="9" t="s">
        <v>127</v>
      </c>
      <c r="F44" s="9" t="s">
        <v>128</v>
      </c>
      <c r="G44" s="9" t="s">
        <v>850</v>
      </c>
      <c r="H44" s="8" t="s">
        <v>851</v>
      </c>
      <c r="I44" s="9" t="s">
        <v>44</v>
      </c>
      <c r="J44" s="9" t="s">
        <v>1723</v>
      </c>
      <c r="K44" s="9" t="s">
        <v>46</v>
      </c>
      <c r="L44" s="9" t="s">
        <v>47</v>
      </c>
      <c r="M44" s="9" t="s">
        <v>48</v>
      </c>
      <c r="N44" s="9" t="s">
        <v>48</v>
      </c>
      <c r="O44" s="8" t="s">
        <v>835</v>
      </c>
      <c r="P44" s="8" t="s">
        <v>1485</v>
      </c>
      <c r="Q44" s="8" t="s">
        <v>101</v>
      </c>
      <c r="R44" s="8" t="s">
        <v>1486</v>
      </c>
      <c r="S44" s="8" t="s">
        <v>1487</v>
      </c>
      <c r="T44" s="8"/>
      <c r="U44" s="8"/>
      <c r="V44" s="8" t="s">
        <v>1485</v>
      </c>
      <c r="W44" s="8" t="s">
        <v>1487</v>
      </c>
      <c r="X44" s="8" t="s">
        <v>6457</v>
      </c>
      <c r="Y44" s="8" t="s">
        <v>55</v>
      </c>
      <c r="Z44" s="8"/>
      <c r="AA44" s="8"/>
      <c r="AB44" s="8"/>
      <c r="AC44" s="9" t="s">
        <v>1489</v>
      </c>
      <c r="AD44" s="10" t="b">
        <f aca="false">FALSE()</f>
        <v>0</v>
      </c>
      <c r="AF44" s="9" t="s">
        <v>48</v>
      </c>
      <c r="AH44" s="10" t="s">
        <v>1738</v>
      </c>
      <c r="AI44" s="10" t="s">
        <v>6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8.56"/>
    <col collapsed="false" customWidth="true" hidden="false" outlineLevel="0" max="3" min="3" style="11" width="41.85"/>
    <col collapsed="false" customWidth="true" hidden="false" outlineLevel="0" max="4" min="4" style="11" width="10.99"/>
    <col collapsed="false" customWidth="false" hidden="false" outlineLevel="0" max="257" min="5" style="11" width="9.14"/>
  </cols>
  <sheetData>
    <row r="1" customFormat="false" ht="18" hidden="false" customHeight="true" outlineLevel="0" collapsed="false">
      <c r="A1" s="12" t="s">
        <v>6459</v>
      </c>
      <c r="B1" s="12" t="s">
        <v>1</v>
      </c>
      <c r="C1" s="12" t="s">
        <v>6460</v>
      </c>
      <c r="D1" s="13" t="s">
        <v>9</v>
      </c>
    </row>
    <row r="2" customFormat="false" ht="18" hidden="false" customHeight="true" outlineLevel="0" collapsed="false">
      <c r="A2" s="12" t="n">
        <v>1</v>
      </c>
      <c r="B2" s="12" t="s">
        <v>136</v>
      </c>
      <c r="C2" s="12" t="s">
        <v>127</v>
      </c>
      <c r="D2" s="13" t="s">
        <v>6461</v>
      </c>
    </row>
    <row r="3" customFormat="false" ht="18" hidden="false" customHeight="true" outlineLevel="0" collapsed="false">
      <c r="A3" s="12" t="n">
        <v>2</v>
      </c>
      <c r="B3" s="12" t="s">
        <v>501</v>
      </c>
      <c r="C3" s="12" t="s">
        <v>127</v>
      </c>
      <c r="D3" s="13" t="s">
        <v>6461</v>
      </c>
    </row>
    <row r="4" customFormat="false" ht="18" hidden="false" customHeight="true" outlineLevel="0" collapsed="false">
      <c r="A4" s="12" t="n">
        <v>3</v>
      </c>
      <c r="B4" s="12" t="s">
        <v>512</v>
      </c>
      <c r="C4" s="12" t="s">
        <v>127</v>
      </c>
      <c r="D4" s="13" t="s">
        <v>6461</v>
      </c>
    </row>
    <row r="5" customFormat="false" ht="18" hidden="false" customHeight="true" outlineLevel="0" collapsed="false">
      <c r="A5" s="12" t="n">
        <v>4</v>
      </c>
      <c r="B5" s="12" t="s">
        <v>6462</v>
      </c>
      <c r="C5" s="12" t="s">
        <v>6463</v>
      </c>
      <c r="D5" s="13" t="s">
        <v>6461</v>
      </c>
    </row>
    <row r="6" customFormat="false" ht="18" hidden="false" customHeight="true" outlineLevel="0" collapsed="false">
      <c r="A6" s="12" t="n">
        <v>5</v>
      </c>
      <c r="B6" s="12" t="s">
        <v>6464</v>
      </c>
      <c r="C6" s="12" t="s">
        <v>6465</v>
      </c>
      <c r="D6" s="13" t="s">
        <v>6461</v>
      </c>
    </row>
    <row r="7" customFormat="false" ht="18" hidden="false" customHeight="true" outlineLevel="0" collapsed="false">
      <c r="A7" s="12" t="n">
        <v>6</v>
      </c>
      <c r="B7" s="12" t="s">
        <v>6466</v>
      </c>
      <c r="C7" s="12" t="s">
        <v>6467</v>
      </c>
      <c r="D7" s="13" t="s">
        <v>6461</v>
      </c>
    </row>
    <row r="8" customFormat="false" ht="18" hidden="false" customHeight="true" outlineLevel="0" collapsed="false">
      <c r="A8" s="12" t="n">
        <v>7</v>
      </c>
      <c r="B8" s="12" t="s">
        <v>6468</v>
      </c>
      <c r="C8" s="12" t="s">
        <v>6467</v>
      </c>
      <c r="D8" s="13" t="s">
        <v>6461</v>
      </c>
    </row>
    <row r="9" customFormat="false" ht="18" hidden="false" customHeight="true" outlineLevel="0" collapsed="false">
      <c r="A9" s="12" t="n">
        <v>8</v>
      </c>
      <c r="B9" s="12" t="s">
        <v>6469</v>
      </c>
      <c r="C9" s="12" t="s">
        <v>866</v>
      </c>
      <c r="D9" s="13" t="s">
        <v>6461</v>
      </c>
    </row>
    <row r="10" customFormat="false" ht="18" hidden="false" customHeight="true" outlineLevel="0" collapsed="false">
      <c r="A10" s="12" t="n">
        <v>9</v>
      </c>
      <c r="B10" s="12" t="s">
        <v>6470</v>
      </c>
      <c r="C10" s="12" t="s">
        <v>5290</v>
      </c>
      <c r="D10" s="13" t="s">
        <v>6461</v>
      </c>
    </row>
    <row r="11" customFormat="false" ht="18" hidden="false" customHeight="true" outlineLevel="0" collapsed="false">
      <c r="A11" s="12" t="n">
        <v>10</v>
      </c>
      <c r="B11" s="12" t="s">
        <v>6471</v>
      </c>
      <c r="C11" s="12" t="s">
        <v>5290</v>
      </c>
      <c r="D11" s="13" t="s">
        <v>6461</v>
      </c>
    </row>
    <row r="12" customFormat="false" ht="18" hidden="false" customHeight="true" outlineLevel="0" collapsed="false">
      <c r="A12" s="12" t="n">
        <v>11</v>
      </c>
      <c r="B12" s="12" t="s">
        <v>6472</v>
      </c>
      <c r="C12" s="12" t="s">
        <v>6473</v>
      </c>
      <c r="D12" s="13" t="s">
        <v>6461</v>
      </c>
    </row>
    <row r="13" customFormat="false" ht="18" hidden="false" customHeight="true" outlineLevel="0" collapsed="false">
      <c r="A13" s="12" t="n">
        <v>12</v>
      </c>
      <c r="B13" s="12" t="s">
        <v>6474</v>
      </c>
      <c r="C13" s="12" t="s">
        <v>6475</v>
      </c>
      <c r="D13" s="13" t="s">
        <v>6461</v>
      </c>
    </row>
    <row r="14" customFormat="false" ht="18" hidden="false" customHeight="true" outlineLevel="0" collapsed="false">
      <c r="A14" s="12" t="n">
        <v>13</v>
      </c>
      <c r="B14" s="12" t="s">
        <v>6476</v>
      </c>
      <c r="C14" s="12" t="s">
        <v>6475</v>
      </c>
      <c r="D14" s="13" t="s">
        <v>6461</v>
      </c>
    </row>
    <row r="15" customFormat="false" ht="18" hidden="false" customHeight="true" outlineLevel="0" collapsed="false">
      <c r="A15" s="12" t="n">
        <v>14</v>
      </c>
      <c r="B15" s="12" t="s">
        <v>523</v>
      </c>
      <c r="C15" s="12" t="s">
        <v>524</v>
      </c>
      <c r="D15" s="13" t="s">
        <v>6461</v>
      </c>
    </row>
    <row r="16" customFormat="false" ht="18" hidden="false" customHeight="true" outlineLevel="0" collapsed="false">
      <c r="A16" s="12" t="n">
        <v>15</v>
      </c>
      <c r="B16" s="12" t="s">
        <v>6477</v>
      </c>
      <c r="C16" s="12" t="s">
        <v>6478</v>
      </c>
      <c r="D16" s="13" t="s">
        <v>6461</v>
      </c>
    </row>
    <row r="17" customFormat="false" ht="18" hidden="false" customHeight="true" outlineLevel="0" collapsed="false">
      <c r="A17" s="12" t="n">
        <v>16</v>
      </c>
      <c r="B17" s="12" t="s">
        <v>972</v>
      </c>
      <c r="C17" s="12" t="s">
        <v>6478</v>
      </c>
      <c r="D17" s="13" t="s">
        <v>6461</v>
      </c>
    </row>
    <row r="18" customFormat="false" ht="18" hidden="false" customHeight="true" outlineLevel="0" collapsed="false">
      <c r="A18" s="12" t="n">
        <v>17</v>
      </c>
      <c r="B18" s="12" t="s">
        <v>6479</v>
      </c>
      <c r="C18" s="12" t="s">
        <v>1458</v>
      </c>
      <c r="D18" s="13" t="s">
        <v>6461</v>
      </c>
    </row>
    <row r="19" customFormat="false" ht="18" hidden="false" customHeight="true" outlineLevel="0" collapsed="false">
      <c r="A19" s="12" t="n">
        <v>18</v>
      </c>
      <c r="B19" s="12" t="s">
        <v>6480</v>
      </c>
      <c r="C19" s="12" t="s">
        <v>1458</v>
      </c>
      <c r="D19" s="13" t="s">
        <v>6461</v>
      </c>
    </row>
    <row r="20" customFormat="false" ht="18" hidden="false" customHeight="true" outlineLevel="0" collapsed="false">
      <c r="A20" s="12" t="n">
        <v>19</v>
      </c>
      <c r="B20" s="12" t="s">
        <v>384</v>
      </c>
      <c r="C20" s="12" t="s">
        <v>1458</v>
      </c>
      <c r="D20" s="13" t="s">
        <v>6461</v>
      </c>
    </row>
    <row r="21" customFormat="false" ht="18" hidden="false" customHeight="true" outlineLevel="0" collapsed="false">
      <c r="A21" s="12" t="n">
        <v>20</v>
      </c>
      <c r="B21" s="12" t="s">
        <v>6481</v>
      </c>
      <c r="C21" s="12" t="s">
        <v>1458</v>
      </c>
      <c r="D21" s="13" t="s">
        <v>6461</v>
      </c>
    </row>
    <row r="22" customFormat="false" ht="18" hidden="false" customHeight="true" outlineLevel="0" collapsed="false">
      <c r="A22" s="12" t="n">
        <v>21</v>
      </c>
      <c r="B22" s="12" t="s">
        <v>6482</v>
      </c>
      <c r="C22" s="12" t="s">
        <v>4995</v>
      </c>
      <c r="D22" s="13" t="s">
        <v>6461</v>
      </c>
    </row>
    <row r="23" customFormat="false" ht="18" hidden="false" customHeight="true" outlineLevel="0" collapsed="false">
      <c r="A23" s="12" t="n">
        <v>22</v>
      </c>
      <c r="B23" s="12" t="s">
        <v>6483</v>
      </c>
      <c r="C23" s="12" t="s">
        <v>624</v>
      </c>
      <c r="D23" s="13" t="s">
        <v>6461</v>
      </c>
    </row>
    <row r="24" customFormat="false" ht="18" hidden="false" customHeight="true" outlineLevel="0" collapsed="false">
      <c r="A24" s="12" t="n">
        <v>23</v>
      </c>
      <c r="B24" s="12" t="s">
        <v>6484</v>
      </c>
      <c r="C24" s="12" t="s">
        <v>624</v>
      </c>
      <c r="D24" s="13" t="s">
        <v>6461</v>
      </c>
    </row>
    <row r="25" customFormat="false" ht="18" hidden="false" customHeight="true" outlineLevel="0" collapsed="false">
      <c r="A25" s="12" t="n">
        <v>24</v>
      </c>
      <c r="B25" s="12" t="s">
        <v>6485</v>
      </c>
      <c r="C25" s="12" t="s">
        <v>624</v>
      </c>
      <c r="D25" s="13" t="s">
        <v>6461</v>
      </c>
    </row>
    <row r="26" customFormat="false" ht="18" hidden="false" customHeight="true" outlineLevel="0" collapsed="false">
      <c r="A26" s="12" t="n">
        <v>25</v>
      </c>
      <c r="B26" s="12" t="s">
        <v>6486</v>
      </c>
      <c r="C26" s="12" t="s">
        <v>624</v>
      </c>
      <c r="D26" s="13" t="s">
        <v>6461</v>
      </c>
    </row>
    <row r="27" customFormat="false" ht="18" hidden="false" customHeight="true" outlineLevel="0" collapsed="false">
      <c r="A27" s="12" t="n">
        <v>26</v>
      </c>
      <c r="B27" s="12" t="s">
        <v>6487</v>
      </c>
      <c r="C27" s="12" t="s">
        <v>624</v>
      </c>
      <c r="D27" s="13" t="s">
        <v>6461</v>
      </c>
    </row>
    <row r="28" customFormat="false" ht="18" hidden="false" customHeight="true" outlineLevel="0" collapsed="false">
      <c r="A28" s="12" t="n">
        <v>27</v>
      </c>
      <c r="B28" s="12" t="s">
        <v>6488</v>
      </c>
      <c r="C28" s="12" t="s">
        <v>624</v>
      </c>
      <c r="D28" s="13" t="s">
        <v>6461</v>
      </c>
    </row>
    <row r="29" customFormat="false" ht="18" hidden="false" customHeight="true" outlineLevel="0" collapsed="false">
      <c r="A29" s="12" t="n">
        <v>28</v>
      </c>
      <c r="B29" s="12" t="s">
        <v>1592</v>
      </c>
      <c r="C29" s="12" t="s">
        <v>624</v>
      </c>
      <c r="D29" s="13" t="s">
        <v>6461</v>
      </c>
    </row>
    <row r="30" customFormat="false" ht="18" hidden="false" customHeight="true" outlineLevel="0" collapsed="false">
      <c r="A30" s="12" t="n">
        <v>29</v>
      </c>
      <c r="B30" s="12" t="s">
        <v>6489</v>
      </c>
      <c r="C30" s="12" t="s">
        <v>624</v>
      </c>
      <c r="D30" s="13" t="s">
        <v>6461</v>
      </c>
    </row>
    <row r="31" customFormat="false" ht="18" hidden="false" customHeight="true" outlineLevel="0" collapsed="false">
      <c r="A31" s="12" t="n">
        <v>30</v>
      </c>
      <c r="B31" s="12" t="s">
        <v>6490</v>
      </c>
      <c r="C31" s="12" t="s">
        <v>624</v>
      </c>
      <c r="D31" s="13" t="s">
        <v>6461</v>
      </c>
    </row>
    <row r="32" customFormat="false" ht="18" hidden="false" customHeight="true" outlineLevel="0" collapsed="false">
      <c r="A32" s="12" t="n">
        <v>31</v>
      </c>
      <c r="B32" s="12" t="s">
        <v>6491</v>
      </c>
      <c r="C32" s="12" t="s">
        <v>624</v>
      </c>
      <c r="D32" s="13" t="s">
        <v>6461</v>
      </c>
    </row>
    <row r="33" customFormat="false" ht="18" hidden="false" customHeight="true" outlineLevel="0" collapsed="false">
      <c r="A33" s="12" t="n">
        <v>32</v>
      </c>
      <c r="B33" s="12" t="s">
        <v>6492</v>
      </c>
      <c r="C33" s="12" t="s">
        <v>6493</v>
      </c>
      <c r="D33" s="13" t="s">
        <v>6461</v>
      </c>
    </row>
    <row r="34" customFormat="false" ht="18" hidden="false" customHeight="true" outlineLevel="0" collapsed="false">
      <c r="A34" s="12" t="n">
        <v>33</v>
      </c>
      <c r="B34" s="12" t="s">
        <v>6494</v>
      </c>
      <c r="C34" s="12" t="s">
        <v>6495</v>
      </c>
      <c r="D34" s="13" t="s">
        <v>6461</v>
      </c>
    </row>
    <row r="35" customFormat="false" ht="18" hidden="false" customHeight="true" outlineLevel="0" collapsed="false">
      <c r="A35" s="12" t="n">
        <v>34</v>
      </c>
      <c r="B35" s="12" t="s">
        <v>6496</v>
      </c>
      <c r="C35" s="12" t="s">
        <v>6497</v>
      </c>
      <c r="D35" s="13" t="s">
        <v>6461</v>
      </c>
    </row>
    <row r="36" customFormat="false" ht="18" hidden="false" customHeight="true" outlineLevel="0" collapsed="false">
      <c r="A36" s="12" t="n">
        <v>35</v>
      </c>
      <c r="B36" s="12" t="s">
        <v>6498</v>
      </c>
      <c r="C36" s="12" t="s">
        <v>916</v>
      </c>
      <c r="D36" s="13" t="s">
        <v>6461</v>
      </c>
    </row>
    <row r="37" customFormat="false" ht="18" hidden="false" customHeight="true" outlineLevel="0" collapsed="false">
      <c r="A37" s="12" t="n">
        <v>36</v>
      </c>
      <c r="B37" s="12" t="s">
        <v>177</v>
      </c>
      <c r="C37" s="12" t="s">
        <v>178</v>
      </c>
      <c r="D37" s="13" t="s">
        <v>6461</v>
      </c>
    </row>
    <row r="38" customFormat="false" ht="18" hidden="false" customHeight="true" outlineLevel="0" collapsed="false">
      <c r="A38" s="12" t="n">
        <v>37</v>
      </c>
      <c r="B38" s="12" t="s">
        <v>967</v>
      </c>
      <c r="C38" s="12" t="s">
        <v>178</v>
      </c>
      <c r="D38" s="13" t="s">
        <v>6461</v>
      </c>
    </row>
    <row r="39" customFormat="false" ht="18" hidden="false" customHeight="true" outlineLevel="0" collapsed="false">
      <c r="A39" s="12" t="n">
        <v>38</v>
      </c>
      <c r="B39" s="12" t="s">
        <v>6499</v>
      </c>
      <c r="C39" s="12" t="s">
        <v>6500</v>
      </c>
      <c r="D39" s="13" t="s">
        <v>6461</v>
      </c>
    </row>
    <row r="40" customFormat="false" ht="18" hidden="false" customHeight="true" outlineLevel="0" collapsed="false">
      <c r="A40" s="12" t="n">
        <v>39</v>
      </c>
      <c r="B40" s="12" t="s">
        <v>6501</v>
      </c>
      <c r="C40" s="12" t="s">
        <v>6500</v>
      </c>
      <c r="D40" s="13" t="s">
        <v>6461</v>
      </c>
    </row>
    <row r="41" customFormat="false" ht="18" hidden="false" customHeight="true" outlineLevel="0" collapsed="false">
      <c r="A41" s="12" t="n">
        <v>40</v>
      </c>
      <c r="B41" s="12" t="s">
        <v>6502</v>
      </c>
      <c r="C41" s="12" t="s">
        <v>6500</v>
      </c>
      <c r="D41" s="13" t="s">
        <v>6461</v>
      </c>
    </row>
    <row r="42" customFormat="false" ht="18" hidden="false" customHeight="true" outlineLevel="0" collapsed="false">
      <c r="A42" s="12" t="n">
        <v>41</v>
      </c>
      <c r="B42" s="12" t="s">
        <v>6503</v>
      </c>
      <c r="C42" s="12" t="s">
        <v>6500</v>
      </c>
      <c r="D42" s="13" t="s">
        <v>6461</v>
      </c>
    </row>
    <row r="43" customFormat="false" ht="18" hidden="false" customHeight="true" outlineLevel="0" collapsed="false">
      <c r="A43" s="12" t="n">
        <v>42</v>
      </c>
      <c r="B43" s="12" t="s">
        <v>6504</v>
      </c>
      <c r="C43" s="12" t="s">
        <v>6500</v>
      </c>
      <c r="D43" s="13" t="s">
        <v>6461</v>
      </c>
    </row>
    <row r="44" customFormat="false" ht="18" hidden="false" customHeight="true" outlineLevel="0" collapsed="false">
      <c r="A44" s="12" t="n">
        <v>43</v>
      </c>
      <c r="B44" s="12" t="s">
        <v>320</v>
      </c>
      <c r="C44" s="12" t="s">
        <v>5022</v>
      </c>
      <c r="D44" s="13" t="s">
        <v>6461</v>
      </c>
    </row>
    <row r="45" customFormat="false" ht="18" hidden="false" customHeight="true" outlineLevel="0" collapsed="false">
      <c r="A45" s="12" t="n">
        <v>44</v>
      </c>
      <c r="B45" s="12" t="s">
        <v>6505</v>
      </c>
      <c r="C45" s="12" t="s">
        <v>371</v>
      </c>
      <c r="D45" s="13" t="s">
        <v>6461</v>
      </c>
    </row>
    <row r="46" customFormat="false" ht="18" hidden="false" customHeight="true" outlineLevel="0" collapsed="false">
      <c r="A46" s="12" t="n">
        <v>45</v>
      </c>
      <c r="B46" s="12" t="s">
        <v>6506</v>
      </c>
      <c r="C46" s="12" t="s">
        <v>5022</v>
      </c>
      <c r="D46" s="13" t="s">
        <v>6461</v>
      </c>
    </row>
    <row r="47" customFormat="false" ht="18" hidden="false" customHeight="true" outlineLevel="0" collapsed="false">
      <c r="A47" s="12" t="n">
        <v>46</v>
      </c>
      <c r="B47" s="12" t="s">
        <v>6507</v>
      </c>
      <c r="C47" s="12" t="s">
        <v>5022</v>
      </c>
      <c r="D47" s="13" t="s">
        <v>6461</v>
      </c>
    </row>
    <row r="48" customFormat="false" ht="18" hidden="false" customHeight="true" outlineLevel="0" collapsed="false">
      <c r="A48" s="12" t="n">
        <v>47</v>
      </c>
      <c r="B48" s="12" t="s">
        <v>6508</v>
      </c>
      <c r="C48" s="12" t="s">
        <v>371</v>
      </c>
      <c r="D48" s="13" t="s">
        <v>6461</v>
      </c>
    </row>
    <row r="49" customFormat="false" ht="18" hidden="false" customHeight="true" outlineLevel="0" collapsed="false">
      <c r="A49" s="12" t="n">
        <v>48</v>
      </c>
      <c r="B49" s="12" t="s">
        <v>6509</v>
      </c>
      <c r="C49" s="12" t="s">
        <v>6510</v>
      </c>
      <c r="D49" s="13" t="s">
        <v>6461</v>
      </c>
    </row>
    <row r="50" customFormat="false" ht="18" hidden="false" customHeight="true" outlineLevel="0" collapsed="false">
      <c r="A50" s="12" t="n">
        <v>49</v>
      </c>
      <c r="B50" s="12" t="s">
        <v>6511</v>
      </c>
      <c r="C50" s="12" t="s">
        <v>6510</v>
      </c>
      <c r="D50" s="13" t="s">
        <v>6461</v>
      </c>
    </row>
    <row r="51" customFormat="false" ht="18" hidden="false" customHeight="true" outlineLevel="0" collapsed="false">
      <c r="A51" s="12" t="n">
        <v>50</v>
      </c>
      <c r="B51" s="12" t="s">
        <v>6512</v>
      </c>
      <c r="C51" s="12" t="s">
        <v>6513</v>
      </c>
      <c r="D51" s="13" t="s">
        <v>6461</v>
      </c>
    </row>
    <row r="52" customFormat="false" ht="18" hidden="false" customHeight="true" outlineLevel="0" collapsed="false">
      <c r="A52" s="12" t="n">
        <v>51</v>
      </c>
      <c r="B52" s="12" t="s">
        <v>548</v>
      </c>
      <c r="C52" s="12" t="s">
        <v>549</v>
      </c>
      <c r="D52" s="13" t="s">
        <v>6461</v>
      </c>
    </row>
    <row r="53" customFormat="false" ht="18" hidden="false" customHeight="true" outlineLevel="0" collapsed="false">
      <c r="A53" s="12" t="n">
        <v>52</v>
      </c>
      <c r="B53" s="12" t="s">
        <v>6514</v>
      </c>
      <c r="C53" s="12" t="s">
        <v>549</v>
      </c>
      <c r="D53" s="13" t="s">
        <v>6461</v>
      </c>
    </row>
    <row r="54" customFormat="false" ht="18" hidden="false" customHeight="true" outlineLevel="0" collapsed="false">
      <c r="A54" s="12" t="n">
        <v>53</v>
      </c>
      <c r="B54" s="12" t="s">
        <v>6515</v>
      </c>
      <c r="C54" s="12" t="s">
        <v>985</v>
      </c>
      <c r="D54" s="13" t="s">
        <v>6461</v>
      </c>
    </row>
    <row r="55" customFormat="false" ht="18" hidden="false" customHeight="true" outlineLevel="0" collapsed="false">
      <c r="A55" s="12" t="n">
        <v>54</v>
      </c>
      <c r="B55" s="12" t="s">
        <v>6516</v>
      </c>
      <c r="C55" s="12" t="s">
        <v>1429</v>
      </c>
      <c r="D55" s="13" t="s">
        <v>6461</v>
      </c>
    </row>
    <row r="56" customFormat="false" ht="18" hidden="false" customHeight="true" outlineLevel="0" collapsed="false">
      <c r="A56" s="12" t="n">
        <v>55</v>
      </c>
      <c r="B56" s="12" t="s">
        <v>6517</v>
      </c>
      <c r="C56" s="12" t="s">
        <v>6518</v>
      </c>
      <c r="D56" s="13" t="s">
        <v>6461</v>
      </c>
    </row>
    <row r="57" customFormat="false" ht="18" hidden="false" customHeight="true" outlineLevel="0" collapsed="false">
      <c r="A57" s="12" t="n">
        <v>56</v>
      </c>
      <c r="B57" s="12" t="s">
        <v>6519</v>
      </c>
      <c r="C57" s="12" t="s">
        <v>371</v>
      </c>
      <c r="D57" s="13" t="s">
        <v>6461</v>
      </c>
    </row>
    <row r="58" customFormat="false" ht="18" hidden="false" customHeight="true" outlineLevel="0" collapsed="false">
      <c r="A58" s="12" t="n">
        <v>57</v>
      </c>
      <c r="B58" s="12" t="s">
        <v>6520</v>
      </c>
      <c r="C58" s="12" t="s">
        <v>192</v>
      </c>
      <c r="D58" s="13" t="s">
        <v>6461</v>
      </c>
    </row>
    <row r="59" customFormat="false" ht="18" hidden="false" customHeight="true" outlineLevel="0" collapsed="false">
      <c r="A59" s="12" t="n">
        <v>58</v>
      </c>
      <c r="B59" s="12" t="s">
        <v>6521</v>
      </c>
      <c r="C59" s="12" t="s">
        <v>192</v>
      </c>
      <c r="D59" s="13" t="s">
        <v>6461</v>
      </c>
    </row>
    <row r="60" customFormat="false" ht="18" hidden="false" customHeight="true" outlineLevel="0" collapsed="false">
      <c r="A60" s="12" t="n">
        <v>59</v>
      </c>
      <c r="B60" s="12" t="s">
        <v>191</v>
      </c>
      <c r="C60" s="12" t="s">
        <v>192</v>
      </c>
      <c r="D60" s="13" t="s">
        <v>6461</v>
      </c>
    </row>
    <row r="61" customFormat="false" ht="18" hidden="false" customHeight="true" outlineLevel="0" collapsed="false">
      <c r="A61" s="12" t="n">
        <v>60</v>
      </c>
      <c r="B61" s="12" t="s">
        <v>6522</v>
      </c>
      <c r="C61" s="12" t="s">
        <v>1002</v>
      </c>
      <c r="D61" s="13" t="s">
        <v>6461</v>
      </c>
    </row>
    <row r="62" customFormat="false" ht="18" hidden="false" customHeight="true" outlineLevel="0" collapsed="false">
      <c r="A62" s="12" t="n">
        <v>61</v>
      </c>
      <c r="B62" s="12" t="s">
        <v>6523</v>
      </c>
      <c r="C62" s="12" t="s">
        <v>1002</v>
      </c>
      <c r="D62" s="13" t="s">
        <v>6461</v>
      </c>
    </row>
    <row r="63" customFormat="false" ht="18" hidden="false" customHeight="true" outlineLevel="0" collapsed="false">
      <c r="A63" s="12" t="n">
        <v>62</v>
      </c>
      <c r="B63" s="12" t="s">
        <v>6524</v>
      </c>
      <c r="C63" s="12" t="s">
        <v>1002</v>
      </c>
      <c r="D63" s="13" t="s">
        <v>6461</v>
      </c>
    </row>
    <row r="64" customFormat="false" ht="18" hidden="false" customHeight="true" outlineLevel="0" collapsed="false">
      <c r="A64" s="12" t="n">
        <v>63</v>
      </c>
      <c r="B64" s="12" t="s">
        <v>6525</v>
      </c>
      <c r="C64" s="12" t="s">
        <v>1002</v>
      </c>
      <c r="D64" s="13" t="s">
        <v>6461</v>
      </c>
    </row>
    <row r="65" customFormat="false" ht="18" hidden="false" customHeight="true" outlineLevel="0" collapsed="false">
      <c r="A65" s="12" t="n">
        <v>64</v>
      </c>
      <c r="B65" s="12" t="s">
        <v>6526</v>
      </c>
      <c r="C65" s="12" t="s">
        <v>1002</v>
      </c>
      <c r="D65" s="13" t="s">
        <v>6461</v>
      </c>
    </row>
    <row r="66" customFormat="false" ht="18" hidden="false" customHeight="true" outlineLevel="0" collapsed="false">
      <c r="A66" s="12" t="n">
        <v>65</v>
      </c>
      <c r="B66" s="12" t="s">
        <v>6527</v>
      </c>
      <c r="C66" s="12" t="s">
        <v>1002</v>
      </c>
      <c r="D66" s="13" t="s">
        <v>6461</v>
      </c>
    </row>
    <row r="67" customFormat="false" ht="18" hidden="false" customHeight="true" outlineLevel="0" collapsed="false">
      <c r="A67" s="12" t="n">
        <v>66</v>
      </c>
      <c r="B67" s="12" t="s">
        <v>6528</v>
      </c>
      <c r="C67" s="12" t="s">
        <v>1002</v>
      </c>
      <c r="D67" s="13" t="s">
        <v>6461</v>
      </c>
    </row>
    <row r="68" customFormat="false" ht="18" hidden="false" customHeight="true" outlineLevel="0" collapsed="false">
      <c r="A68" s="12" t="n">
        <v>67</v>
      </c>
      <c r="B68" s="12" t="s">
        <v>6529</v>
      </c>
      <c r="C68" s="12" t="s">
        <v>1002</v>
      </c>
      <c r="D68" s="13" t="s">
        <v>6461</v>
      </c>
    </row>
    <row r="69" customFormat="false" ht="18" hidden="false" customHeight="true" outlineLevel="0" collapsed="false">
      <c r="A69" s="12" t="n">
        <v>68</v>
      </c>
      <c r="B69" s="12" t="s">
        <v>6530</v>
      </c>
      <c r="C69" s="12" t="s">
        <v>1002</v>
      </c>
      <c r="D69" s="13" t="s">
        <v>6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3" style="1" width="3.56"/>
    <col collapsed="false" customWidth="true" hidden="false" outlineLevel="0" max="4" min="4" style="1" width="5.41"/>
    <col collapsed="false" customWidth="true" hidden="false" outlineLevel="0" max="5" min="5" style="1" width="34.13"/>
  </cols>
  <sheetData>
    <row r="2" customFormat="false" ht="12.75" hidden="false" customHeight="false" outlineLevel="0" collapsed="false">
      <c r="A2" s="1" t="s">
        <v>6531</v>
      </c>
      <c r="B2" s="3" t="s">
        <v>6532</v>
      </c>
      <c r="C2" s="3" t="s">
        <v>38</v>
      </c>
      <c r="D2" s="3" t="s">
        <v>39</v>
      </c>
      <c r="E2" s="3" t="s">
        <v>1002</v>
      </c>
      <c r="F2" s="3" t="s">
        <v>83</v>
      </c>
      <c r="G2" s="3" t="s">
        <v>6533</v>
      </c>
      <c r="H2" s="1" t="s">
        <v>6534</v>
      </c>
      <c r="I2" s="3" t="s">
        <v>44</v>
      </c>
      <c r="J2" s="3" t="s">
        <v>1723</v>
      </c>
      <c r="K2" s="2" t="s">
        <v>46</v>
      </c>
      <c r="L2" s="3" t="s">
        <v>47</v>
      </c>
      <c r="M2" s="3" t="s">
        <v>48</v>
      </c>
      <c r="N2" s="3" t="s">
        <v>48</v>
      </c>
      <c r="O2" s="1" t="s">
        <v>131</v>
      </c>
      <c r="P2" s="1" t="s">
        <v>1485</v>
      </c>
      <c r="Q2" s="1" t="s">
        <v>132</v>
      </c>
      <c r="R2" s="1" t="s">
        <v>1486</v>
      </c>
      <c r="S2" s="1" t="s">
        <v>1487</v>
      </c>
      <c r="T2" s="1"/>
      <c r="U2" s="1"/>
      <c r="V2" s="1" t="s">
        <v>1485</v>
      </c>
      <c r="W2" s="1" t="s">
        <v>1487</v>
      </c>
      <c r="X2" s="1" t="s">
        <v>6535</v>
      </c>
      <c r="Y2" s="1" t="s">
        <v>55</v>
      </c>
      <c r="Z2" s="1"/>
      <c r="AA2" s="1"/>
      <c r="AB2" s="1"/>
      <c r="AC2" s="3" t="s">
        <v>1489</v>
      </c>
      <c r="AD2" s="1" t="b">
        <f aca="false">FALSE()</f>
        <v>0</v>
      </c>
      <c r="AE2" s="1"/>
      <c r="AF2" s="2" t="s">
        <v>48</v>
      </c>
      <c r="AG2" s="1"/>
      <c r="AH2" s="1" t="s">
        <v>1738</v>
      </c>
      <c r="AI2" s="1" t="s">
        <v>6536</v>
      </c>
      <c r="AJ2" s="1"/>
    </row>
    <row r="3" customFormat="false" ht="12.75" hidden="false" customHeight="false" outlineLevel="0" collapsed="false">
      <c r="A3" s="1" t="s">
        <v>6537</v>
      </c>
      <c r="B3" s="3" t="s">
        <v>1324</v>
      </c>
      <c r="C3" s="3" t="s">
        <v>38</v>
      </c>
      <c r="D3" s="3" t="s">
        <v>39</v>
      </c>
      <c r="E3" s="3" t="s">
        <v>1002</v>
      </c>
      <c r="F3" s="3" t="s">
        <v>83</v>
      </c>
      <c r="G3" s="3" t="s">
        <v>6538</v>
      </c>
      <c r="H3" s="1" t="s">
        <v>6539</v>
      </c>
      <c r="I3" s="3" t="s">
        <v>44</v>
      </c>
      <c r="J3" s="3" t="s">
        <v>1723</v>
      </c>
      <c r="K3" s="2" t="s">
        <v>46</v>
      </c>
      <c r="L3" s="3" t="s">
        <v>47</v>
      </c>
      <c r="M3" s="3" t="s">
        <v>48</v>
      </c>
      <c r="N3" s="3" t="s">
        <v>48</v>
      </c>
      <c r="O3" s="1" t="s">
        <v>281</v>
      </c>
      <c r="P3" s="1" t="s">
        <v>1485</v>
      </c>
      <c r="Q3" s="1" t="s">
        <v>101</v>
      </c>
      <c r="R3" s="1" t="s">
        <v>1486</v>
      </c>
      <c r="S3" s="1" t="s">
        <v>1487</v>
      </c>
      <c r="T3" s="1"/>
      <c r="U3" s="1"/>
      <c r="V3" s="1" t="s">
        <v>1485</v>
      </c>
      <c r="W3" s="1" t="s">
        <v>1487</v>
      </c>
      <c r="X3" s="1" t="s">
        <v>6540</v>
      </c>
      <c r="Y3" s="1" t="s">
        <v>55</v>
      </c>
      <c r="Z3" s="1"/>
      <c r="AA3" s="1"/>
      <c r="AB3" s="1"/>
      <c r="AC3" s="3" t="s">
        <v>1489</v>
      </c>
      <c r="AD3" s="1" t="b">
        <f aca="false">FALSE()</f>
        <v>0</v>
      </c>
      <c r="AE3" s="1"/>
      <c r="AF3" s="2" t="s">
        <v>48</v>
      </c>
      <c r="AG3" s="1"/>
      <c r="AH3" s="1" t="s">
        <v>1738</v>
      </c>
      <c r="AI3" s="1" t="s">
        <v>6541</v>
      </c>
      <c r="AJ3" s="1"/>
    </row>
    <row r="4" s="6" customFormat="true" ht="12.75" hidden="false" customHeight="false" outlineLevel="0" collapsed="false">
      <c r="A4" s="6" t="s">
        <v>6542</v>
      </c>
      <c r="B4" s="14" t="s">
        <v>6543</v>
      </c>
      <c r="C4" s="14" t="s">
        <v>38</v>
      </c>
      <c r="D4" s="14" t="s">
        <v>39</v>
      </c>
      <c r="E4" s="14" t="s">
        <v>1002</v>
      </c>
      <c r="F4" s="14" t="s">
        <v>83</v>
      </c>
      <c r="G4" s="14" t="s">
        <v>6544</v>
      </c>
      <c r="H4" s="6" t="s">
        <v>6545</v>
      </c>
      <c r="I4" s="14" t="s">
        <v>44</v>
      </c>
      <c r="J4" s="14" t="s">
        <v>1723</v>
      </c>
      <c r="K4" s="5" t="s">
        <v>46</v>
      </c>
      <c r="L4" s="14" t="s">
        <v>47</v>
      </c>
      <c r="M4" s="14" t="s">
        <v>48</v>
      </c>
      <c r="N4" s="14" t="s">
        <v>48</v>
      </c>
      <c r="O4" s="6" t="s">
        <v>1751</v>
      </c>
      <c r="P4" s="6" t="s">
        <v>1485</v>
      </c>
      <c r="Q4" s="6" t="s">
        <v>435</v>
      </c>
      <c r="R4" s="6" t="s">
        <v>1487</v>
      </c>
      <c r="V4" s="6" t="s">
        <v>1485</v>
      </c>
      <c r="W4" s="6" t="s">
        <v>1487</v>
      </c>
      <c r="X4" s="6" t="s">
        <v>6546</v>
      </c>
      <c r="Y4" s="6" t="s">
        <v>55</v>
      </c>
      <c r="AC4" s="14" t="s">
        <v>1489</v>
      </c>
      <c r="AD4" s="6" t="b">
        <f aca="false">FALSE()</f>
        <v>0</v>
      </c>
      <c r="AF4" s="5" t="s">
        <v>48</v>
      </c>
      <c r="AH4" s="6" t="s">
        <v>1738</v>
      </c>
      <c r="AI4" s="6" t="s">
        <v>6547</v>
      </c>
    </row>
    <row r="5" s="6" customFormat="true" ht="12.75" hidden="false" customHeight="false" outlineLevel="0" collapsed="false">
      <c r="A5" s="6" t="s">
        <v>6548</v>
      </c>
      <c r="B5" s="14" t="s">
        <v>6549</v>
      </c>
      <c r="C5" s="14" t="s">
        <v>38</v>
      </c>
      <c r="D5" s="14" t="s">
        <v>39</v>
      </c>
      <c r="E5" s="14" t="s">
        <v>1002</v>
      </c>
      <c r="F5" s="14" t="s">
        <v>83</v>
      </c>
      <c r="G5" s="14" t="s">
        <v>6550</v>
      </c>
      <c r="H5" s="6" t="s">
        <v>6551</v>
      </c>
      <c r="I5" s="14" t="s">
        <v>44</v>
      </c>
      <c r="J5" s="14" t="s">
        <v>1723</v>
      </c>
      <c r="K5" s="5" t="s">
        <v>46</v>
      </c>
      <c r="L5" s="14" t="s">
        <v>47</v>
      </c>
      <c r="M5" s="14" t="s">
        <v>48</v>
      </c>
      <c r="N5" s="14" t="s">
        <v>48</v>
      </c>
      <c r="O5" s="6" t="s">
        <v>2240</v>
      </c>
      <c r="P5" s="6" t="s">
        <v>1485</v>
      </c>
      <c r="Q5" s="6" t="s">
        <v>1786</v>
      </c>
      <c r="R5" s="6" t="s">
        <v>1486</v>
      </c>
      <c r="V5" s="6" t="s">
        <v>1485</v>
      </c>
      <c r="W5" s="6" t="s">
        <v>6552</v>
      </c>
      <c r="X5" s="6" t="s">
        <v>6553</v>
      </c>
      <c r="Y5" s="6" t="s">
        <v>55</v>
      </c>
      <c r="AC5" s="14" t="s">
        <v>1489</v>
      </c>
      <c r="AD5" s="6" t="b">
        <f aca="false">FALSE()</f>
        <v>0</v>
      </c>
      <c r="AF5" s="5" t="s">
        <v>48</v>
      </c>
      <c r="AH5" s="6" t="s">
        <v>1738</v>
      </c>
      <c r="AI5" s="6" t="s">
        <v>6554</v>
      </c>
    </row>
    <row r="6" customFormat="false" ht="12.75" hidden="false" customHeight="false" outlineLevel="0" collapsed="false">
      <c r="A6" s="1" t="s">
        <v>6555</v>
      </c>
      <c r="B6" s="3" t="s">
        <v>6556</v>
      </c>
      <c r="C6" s="3" t="s">
        <v>38</v>
      </c>
      <c r="D6" s="3" t="s">
        <v>39</v>
      </c>
      <c r="E6" s="3" t="s">
        <v>1002</v>
      </c>
      <c r="F6" s="3" t="s">
        <v>83</v>
      </c>
      <c r="G6" s="3" t="s">
        <v>6557</v>
      </c>
      <c r="H6" s="1" t="s">
        <v>6558</v>
      </c>
      <c r="I6" s="3" t="s">
        <v>44</v>
      </c>
      <c r="J6" s="3" t="s">
        <v>1723</v>
      </c>
      <c r="K6" s="2" t="s">
        <v>46</v>
      </c>
      <c r="L6" s="3" t="s">
        <v>47</v>
      </c>
      <c r="M6" s="3" t="s">
        <v>48</v>
      </c>
      <c r="N6" s="3" t="s">
        <v>48</v>
      </c>
      <c r="O6" s="1" t="s">
        <v>602</v>
      </c>
      <c r="P6" s="1" t="s">
        <v>1485</v>
      </c>
      <c r="Q6" s="1" t="s">
        <v>101</v>
      </c>
      <c r="R6" s="1" t="s">
        <v>1486</v>
      </c>
      <c r="S6" s="1" t="s">
        <v>1487</v>
      </c>
      <c r="T6" s="1"/>
      <c r="U6" s="1"/>
      <c r="V6" s="1" t="s">
        <v>1485</v>
      </c>
      <c r="W6" s="1" t="s">
        <v>1487</v>
      </c>
      <c r="X6" s="1" t="s">
        <v>6559</v>
      </c>
      <c r="Y6" s="1" t="s">
        <v>55</v>
      </c>
      <c r="Z6" s="1"/>
      <c r="AA6" s="1"/>
      <c r="AB6" s="1"/>
      <c r="AC6" s="3" t="s">
        <v>1489</v>
      </c>
      <c r="AD6" s="1" t="b">
        <f aca="false">FALSE()</f>
        <v>0</v>
      </c>
      <c r="AE6" s="1"/>
      <c r="AF6" s="2" t="s">
        <v>48</v>
      </c>
      <c r="AG6" s="1"/>
      <c r="AH6" s="1" t="s">
        <v>1738</v>
      </c>
      <c r="AI6" s="1" t="s">
        <v>6560</v>
      </c>
      <c r="AJ6" s="1"/>
    </row>
    <row r="7" customFormat="false" ht="12.75" hidden="false" customHeight="false" outlineLevel="0" collapsed="false">
      <c r="A7" s="1" t="s">
        <v>6561</v>
      </c>
      <c r="B7" s="3" t="s">
        <v>6562</v>
      </c>
      <c r="C7" s="3" t="s">
        <v>38</v>
      </c>
      <c r="D7" s="3" t="s">
        <v>39</v>
      </c>
      <c r="E7" s="3" t="s">
        <v>1002</v>
      </c>
      <c r="F7" s="3" t="s">
        <v>83</v>
      </c>
      <c r="G7" s="3" t="s">
        <v>6563</v>
      </c>
      <c r="H7" s="1" t="s">
        <v>6564</v>
      </c>
      <c r="I7" s="3" t="s">
        <v>44</v>
      </c>
      <c r="J7" s="3" t="s">
        <v>1723</v>
      </c>
      <c r="K7" s="2" t="s">
        <v>46</v>
      </c>
      <c r="L7" s="3" t="s">
        <v>47</v>
      </c>
      <c r="M7" s="3" t="s">
        <v>48</v>
      </c>
      <c r="N7" s="3" t="s">
        <v>48</v>
      </c>
      <c r="O7" s="1" t="s">
        <v>281</v>
      </c>
      <c r="P7" s="1" t="s">
        <v>1485</v>
      </c>
      <c r="Q7" s="1" t="s">
        <v>101</v>
      </c>
      <c r="R7" s="1" t="s">
        <v>1486</v>
      </c>
      <c r="S7" s="1" t="s">
        <v>1487</v>
      </c>
      <c r="T7" s="1"/>
      <c r="U7" s="1"/>
      <c r="V7" s="1" t="s">
        <v>1485</v>
      </c>
      <c r="W7" s="1" t="s">
        <v>1487</v>
      </c>
      <c r="X7" s="1" t="s">
        <v>6565</v>
      </c>
      <c r="Y7" s="1" t="s">
        <v>55</v>
      </c>
      <c r="Z7" s="1"/>
      <c r="AA7" s="1"/>
      <c r="AB7" s="1"/>
      <c r="AC7" s="3" t="s">
        <v>1489</v>
      </c>
      <c r="AD7" s="1" t="b">
        <f aca="false">FALSE()</f>
        <v>0</v>
      </c>
      <c r="AE7" s="1"/>
      <c r="AF7" s="2" t="s">
        <v>48</v>
      </c>
      <c r="AG7" s="1"/>
      <c r="AH7" s="1" t="s">
        <v>1738</v>
      </c>
      <c r="AI7" s="1" t="s">
        <v>6566</v>
      </c>
      <c r="AJ7" s="1"/>
    </row>
    <row r="8" s="6" customFormat="true" ht="12.75" hidden="false" customHeight="false" outlineLevel="0" collapsed="false">
      <c r="A8" s="6" t="s">
        <v>6567</v>
      </c>
      <c r="B8" s="14" t="s">
        <v>6568</v>
      </c>
      <c r="C8" s="14" t="s">
        <v>38</v>
      </c>
      <c r="D8" s="14" t="s">
        <v>39</v>
      </c>
      <c r="E8" s="14" t="s">
        <v>1002</v>
      </c>
      <c r="F8" s="14" t="s">
        <v>83</v>
      </c>
      <c r="G8" s="14" t="s">
        <v>6569</v>
      </c>
      <c r="H8" s="6" t="s">
        <v>6570</v>
      </c>
      <c r="I8" s="14" t="s">
        <v>44</v>
      </c>
      <c r="J8" s="14" t="s">
        <v>1723</v>
      </c>
      <c r="K8" s="5" t="s">
        <v>46</v>
      </c>
      <c r="L8" s="14" t="s">
        <v>47</v>
      </c>
      <c r="M8" s="14" t="s">
        <v>48</v>
      </c>
      <c r="N8" s="14" t="s">
        <v>48</v>
      </c>
      <c r="O8" s="6" t="s">
        <v>2003</v>
      </c>
      <c r="P8" s="6" t="s">
        <v>1485</v>
      </c>
      <c r="Q8" s="6" t="s">
        <v>2004</v>
      </c>
      <c r="V8" s="6" t="s">
        <v>1485</v>
      </c>
      <c r="W8" s="6" t="s">
        <v>6571</v>
      </c>
      <c r="X8" s="6" t="s">
        <v>6572</v>
      </c>
      <c r="Y8" s="6" t="s">
        <v>55</v>
      </c>
      <c r="AC8" s="14" t="s">
        <v>1489</v>
      </c>
      <c r="AD8" s="6" t="b">
        <f aca="false">FALSE()</f>
        <v>0</v>
      </c>
      <c r="AF8" s="5" t="s">
        <v>48</v>
      </c>
      <c r="AH8" s="6" t="s">
        <v>1738</v>
      </c>
      <c r="AI8" s="6" t="s">
        <v>6573</v>
      </c>
    </row>
    <row r="9" customFormat="false" ht="12.75" hidden="false" customHeight="false" outlineLevel="0" collapsed="false">
      <c r="A9" s="1" t="s">
        <v>6574</v>
      </c>
      <c r="B9" s="3" t="s">
        <v>6575</v>
      </c>
      <c r="C9" s="3" t="s">
        <v>38</v>
      </c>
      <c r="D9" s="3" t="s">
        <v>39</v>
      </c>
      <c r="E9" s="3" t="s">
        <v>1002</v>
      </c>
      <c r="F9" s="3" t="s">
        <v>83</v>
      </c>
      <c r="G9" s="3" t="s">
        <v>6576</v>
      </c>
      <c r="H9" s="1" t="s">
        <v>6577</v>
      </c>
      <c r="I9" s="3" t="s">
        <v>44</v>
      </c>
      <c r="J9" s="3" t="s">
        <v>1723</v>
      </c>
      <c r="K9" s="2" t="s">
        <v>46</v>
      </c>
      <c r="L9" s="3" t="s">
        <v>47</v>
      </c>
      <c r="M9" s="3" t="s">
        <v>48</v>
      </c>
      <c r="N9" s="3" t="s">
        <v>48</v>
      </c>
      <c r="O9" s="1" t="s">
        <v>281</v>
      </c>
      <c r="P9" s="1" t="s">
        <v>1485</v>
      </c>
      <c r="Q9" s="1" t="s">
        <v>101</v>
      </c>
      <c r="R9" s="1" t="s">
        <v>1486</v>
      </c>
      <c r="S9" s="1" t="s">
        <v>1487</v>
      </c>
      <c r="T9" s="1"/>
      <c r="U9" s="1"/>
      <c r="V9" s="1" t="s">
        <v>1485</v>
      </c>
      <c r="W9" s="1" t="s">
        <v>1487</v>
      </c>
      <c r="X9" s="1" t="s">
        <v>6578</v>
      </c>
      <c r="Y9" s="1" t="s">
        <v>55</v>
      </c>
      <c r="Z9" s="1"/>
      <c r="AA9" s="1"/>
      <c r="AB9" s="1"/>
      <c r="AC9" s="3" t="s">
        <v>1489</v>
      </c>
      <c r="AD9" s="1" t="b">
        <f aca="false">FALSE()</f>
        <v>0</v>
      </c>
      <c r="AE9" s="1"/>
      <c r="AF9" s="2" t="s">
        <v>48</v>
      </c>
      <c r="AG9" s="1"/>
      <c r="AH9" s="1" t="s">
        <v>1738</v>
      </c>
      <c r="AI9" s="1" t="s">
        <v>6579</v>
      </c>
      <c r="AJ9" s="1"/>
    </row>
    <row r="10" customFormat="false" ht="12.75" hidden="false" customHeight="false" outlineLevel="0" collapsed="false">
      <c r="A10" s="1" t="s">
        <v>6580</v>
      </c>
      <c r="B10" s="3" t="s">
        <v>6581</v>
      </c>
      <c r="C10" s="3" t="s">
        <v>38</v>
      </c>
      <c r="D10" s="3" t="s">
        <v>39</v>
      </c>
      <c r="E10" s="3" t="s">
        <v>1002</v>
      </c>
      <c r="F10" s="3" t="s">
        <v>83</v>
      </c>
      <c r="G10" s="3" t="s">
        <v>6582</v>
      </c>
      <c r="H10" s="1" t="s">
        <v>6583</v>
      </c>
      <c r="I10" s="3" t="s">
        <v>44</v>
      </c>
      <c r="J10" s="3" t="s">
        <v>1723</v>
      </c>
      <c r="K10" s="2" t="s">
        <v>46</v>
      </c>
      <c r="L10" s="3" t="s">
        <v>47</v>
      </c>
      <c r="M10" s="3" t="s">
        <v>48</v>
      </c>
      <c r="N10" s="3" t="s">
        <v>48</v>
      </c>
      <c r="O10" s="1" t="s">
        <v>131</v>
      </c>
      <c r="P10" s="1" t="s">
        <v>1485</v>
      </c>
      <c r="Q10" s="1" t="s">
        <v>132</v>
      </c>
      <c r="R10" s="1" t="s">
        <v>1486</v>
      </c>
      <c r="S10" s="1" t="s">
        <v>1487</v>
      </c>
      <c r="T10" s="1"/>
      <c r="U10" s="1"/>
      <c r="V10" s="1" t="s">
        <v>1485</v>
      </c>
      <c r="W10" s="1" t="s">
        <v>1487</v>
      </c>
      <c r="X10" s="1" t="s">
        <v>6584</v>
      </c>
      <c r="Y10" s="1" t="s">
        <v>55</v>
      </c>
      <c r="Z10" s="1"/>
      <c r="AA10" s="1"/>
      <c r="AB10" s="1"/>
      <c r="AC10" s="3" t="s">
        <v>1489</v>
      </c>
      <c r="AD10" s="1" t="b">
        <f aca="false">FALSE()</f>
        <v>0</v>
      </c>
      <c r="AE10" s="1"/>
      <c r="AF10" s="2" t="s">
        <v>48</v>
      </c>
      <c r="AG10" s="1"/>
      <c r="AH10" s="1" t="s">
        <v>1738</v>
      </c>
      <c r="AI10" s="1" t="s">
        <v>6585</v>
      </c>
      <c r="AJ10" s="1"/>
    </row>
    <row r="11" customFormat="false" ht="12.75" hidden="false" customHeight="false" outlineLevel="0" collapsed="false">
      <c r="A11" s="1" t="s">
        <v>6586</v>
      </c>
      <c r="B11" s="3" t="s">
        <v>6587</v>
      </c>
      <c r="C11" s="3" t="s">
        <v>38</v>
      </c>
      <c r="D11" s="3" t="s">
        <v>39</v>
      </c>
      <c r="E11" s="3" t="s">
        <v>1002</v>
      </c>
      <c r="F11" s="3" t="s">
        <v>83</v>
      </c>
      <c r="G11" s="3" t="s">
        <v>6588</v>
      </c>
      <c r="H11" s="1" t="s">
        <v>6589</v>
      </c>
      <c r="I11" s="3" t="s">
        <v>44</v>
      </c>
      <c r="J11" s="3" t="s">
        <v>1723</v>
      </c>
      <c r="K11" s="2" t="s">
        <v>46</v>
      </c>
      <c r="L11" s="3" t="s">
        <v>47</v>
      </c>
      <c r="M11" s="3" t="s">
        <v>48</v>
      </c>
      <c r="N11" s="3" t="s">
        <v>48</v>
      </c>
      <c r="O11" s="1" t="s">
        <v>281</v>
      </c>
      <c r="P11" s="1" t="s">
        <v>1485</v>
      </c>
      <c r="Q11" s="1" t="s">
        <v>101</v>
      </c>
      <c r="R11" s="1" t="s">
        <v>1486</v>
      </c>
      <c r="S11" s="1" t="s">
        <v>1487</v>
      </c>
      <c r="T11" s="1"/>
      <c r="U11" s="1"/>
      <c r="V11" s="1" t="s">
        <v>1485</v>
      </c>
      <c r="W11" s="1" t="s">
        <v>1487</v>
      </c>
      <c r="X11" s="1" t="s">
        <v>6590</v>
      </c>
      <c r="Y11" s="1" t="s">
        <v>55</v>
      </c>
      <c r="Z11" s="1"/>
      <c r="AA11" s="1"/>
      <c r="AB11" s="1"/>
      <c r="AC11" s="3" t="s">
        <v>1489</v>
      </c>
      <c r="AD11" s="1" t="b">
        <f aca="false">FALSE()</f>
        <v>0</v>
      </c>
      <c r="AE11" s="1"/>
      <c r="AF11" s="2" t="s">
        <v>48</v>
      </c>
      <c r="AG11" s="1"/>
      <c r="AH11" s="1" t="s">
        <v>1738</v>
      </c>
      <c r="AI11" s="1" t="s">
        <v>6591</v>
      </c>
      <c r="AJ11" s="1"/>
    </row>
    <row r="12" customFormat="false" ht="12.75" hidden="false" customHeight="false" outlineLevel="0" collapsed="false">
      <c r="A12" s="1" t="s">
        <v>6592</v>
      </c>
      <c r="B12" s="3" t="s">
        <v>6593</v>
      </c>
      <c r="C12" s="3" t="s">
        <v>60</v>
      </c>
      <c r="D12" s="3" t="s">
        <v>39</v>
      </c>
      <c r="E12" s="3" t="s">
        <v>1002</v>
      </c>
      <c r="F12" s="3" t="s">
        <v>83</v>
      </c>
      <c r="G12" s="3" t="s">
        <v>6594</v>
      </c>
      <c r="H12" s="1" t="s">
        <v>6595</v>
      </c>
      <c r="I12" s="3" t="s">
        <v>44</v>
      </c>
      <c r="J12" s="3" t="s">
        <v>1723</v>
      </c>
      <c r="K12" s="2" t="s">
        <v>46</v>
      </c>
      <c r="L12" s="3" t="s">
        <v>47</v>
      </c>
      <c r="M12" s="3" t="s">
        <v>48</v>
      </c>
      <c r="N12" s="3" t="s">
        <v>48</v>
      </c>
      <c r="O12" s="1" t="s">
        <v>2189</v>
      </c>
      <c r="P12" s="1" t="s">
        <v>1485</v>
      </c>
      <c r="Q12" s="1" t="s">
        <v>1786</v>
      </c>
      <c r="R12" s="1" t="s">
        <v>1486</v>
      </c>
      <c r="S12" s="1" t="s">
        <v>1487</v>
      </c>
      <c r="T12" s="1"/>
      <c r="U12" s="1"/>
      <c r="V12" s="1" t="s">
        <v>1485</v>
      </c>
      <c r="W12" s="1" t="s">
        <v>1487</v>
      </c>
      <c r="X12" s="1" t="s">
        <v>6596</v>
      </c>
      <c r="Y12" s="1" t="s">
        <v>55</v>
      </c>
      <c r="Z12" s="1"/>
      <c r="AA12" s="1"/>
      <c r="AB12" s="1"/>
      <c r="AC12" s="3" t="s">
        <v>1489</v>
      </c>
      <c r="AD12" s="1" t="b">
        <f aca="false">FALSE()</f>
        <v>0</v>
      </c>
      <c r="AE12" s="1"/>
      <c r="AF12" s="2" t="s">
        <v>48</v>
      </c>
      <c r="AG12" s="1"/>
      <c r="AH12" s="1" t="s">
        <v>1738</v>
      </c>
      <c r="AI12" s="1" t="s">
        <v>6597</v>
      </c>
      <c r="AJ12" s="1"/>
    </row>
    <row r="13" customFormat="false" ht="12.75" hidden="false" customHeight="false" outlineLevel="0" collapsed="false">
      <c r="A13" s="1" t="s">
        <v>6598</v>
      </c>
      <c r="B13" s="3" t="s">
        <v>6599</v>
      </c>
      <c r="C13" s="3" t="s">
        <v>38</v>
      </c>
      <c r="D13" s="3" t="s">
        <v>39</v>
      </c>
      <c r="E13" s="3" t="s">
        <v>1002</v>
      </c>
      <c r="F13" s="3" t="s">
        <v>83</v>
      </c>
      <c r="G13" s="3" t="s">
        <v>6600</v>
      </c>
      <c r="H13" s="1" t="s">
        <v>6601</v>
      </c>
      <c r="I13" s="3" t="s">
        <v>44</v>
      </c>
      <c r="J13" s="3" t="s">
        <v>1723</v>
      </c>
      <c r="K13" s="2" t="s">
        <v>46</v>
      </c>
      <c r="L13" s="3" t="s">
        <v>47</v>
      </c>
      <c r="M13" s="3" t="s">
        <v>48</v>
      </c>
      <c r="N13" s="3" t="s">
        <v>48</v>
      </c>
      <c r="O13" s="1" t="s">
        <v>2163</v>
      </c>
      <c r="P13" s="1" t="s">
        <v>1485</v>
      </c>
      <c r="Q13" s="1" t="s">
        <v>101</v>
      </c>
      <c r="R13" s="1" t="s">
        <v>1486</v>
      </c>
      <c r="S13" s="1" t="s">
        <v>1487</v>
      </c>
      <c r="T13" s="1"/>
      <c r="U13" s="1"/>
      <c r="V13" s="1" t="s">
        <v>1485</v>
      </c>
      <c r="W13" s="1" t="s">
        <v>1487</v>
      </c>
      <c r="X13" s="1" t="s">
        <v>6602</v>
      </c>
      <c r="Y13" s="1" t="s">
        <v>55</v>
      </c>
      <c r="Z13" s="1"/>
      <c r="AA13" s="1"/>
      <c r="AB13" s="1"/>
      <c r="AC13" s="3" t="s">
        <v>1489</v>
      </c>
      <c r="AD13" s="1" t="b">
        <f aca="false">FALSE()</f>
        <v>0</v>
      </c>
      <c r="AE13" s="1"/>
      <c r="AF13" s="2" t="s">
        <v>48</v>
      </c>
      <c r="AG13" s="1"/>
      <c r="AH13" s="1" t="s">
        <v>1738</v>
      </c>
      <c r="AI13" s="1" t="s">
        <v>6603</v>
      </c>
      <c r="AJ13" s="1"/>
    </row>
    <row r="14" customFormat="false" ht="12.75" hidden="false" customHeight="false" outlineLevel="0" collapsed="false">
      <c r="A14" s="1" t="s">
        <v>6604</v>
      </c>
      <c r="B14" s="3" t="s">
        <v>6605</v>
      </c>
      <c r="C14" s="3" t="s">
        <v>38</v>
      </c>
      <c r="D14" s="3" t="s">
        <v>39</v>
      </c>
      <c r="E14" s="3" t="s">
        <v>1002</v>
      </c>
      <c r="F14" s="3" t="s">
        <v>83</v>
      </c>
      <c r="G14" s="3" t="s">
        <v>6557</v>
      </c>
      <c r="H14" s="1" t="s">
        <v>6606</v>
      </c>
      <c r="I14" s="3" t="s">
        <v>44</v>
      </c>
      <c r="J14" s="3" t="s">
        <v>1723</v>
      </c>
      <c r="K14" s="2" t="s">
        <v>46</v>
      </c>
      <c r="L14" s="3" t="s">
        <v>47</v>
      </c>
      <c r="M14" s="3" t="s">
        <v>48</v>
      </c>
      <c r="N14" s="3" t="s">
        <v>48</v>
      </c>
      <c r="O14" s="1" t="s">
        <v>1785</v>
      </c>
      <c r="P14" s="1" t="s">
        <v>1485</v>
      </c>
      <c r="Q14" s="1" t="s">
        <v>1786</v>
      </c>
      <c r="R14" s="1" t="s">
        <v>1486</v>
      </c>
      <c r="S14" s="1" t="s">
        <v>1487</v>
      </c>
      <c r="T14" s="1"/>
      <c r="U14" s="1"/>
      <c r="V14" s="1" t="s">
        <v>1485</v>
      </c>
      <c r="W14" s="1" t="s">
        <v>1487</v>
      </c>
      <c r="X14" s="1" t="s">
        <v>6607</v>
      </c>
      <c r="Y14" s="1" t="s">
        <v>55</v>
      </c>
      <c r="Z14" s="1"/>
      <c r="AA14" s="1"/>
      <c r="AB14" s="1"/>
      <c r="AC14" s="3" t="s">
        <v>1489</v>
      </c>
      <c r="AD14" s="1" t="b">
        <f aca="false">FALSE()</f>
        <v>0</v>
      </c>
      <c r="AE14" s="1"/>
      <c r="AF14" s="2" t="s">
        <v>48</v>
      </c>
      <c r="AG14" s="1"/>
      <c r="AH14" s="1" t="s">
        <v>1738</v>
      </c>
      <c r="AI14" s="1" t="s">
        <v>6608</v>
      </c>
      <c r="AJ14" s="1"/>
    </row>
    <row r="15" customFormat="false" ht="12.75" hidden="false" customHeight="false" outlineLevel="0" collapsed="false">
      <c r="A15" s="1" t="s">
        <v>6609</v>
      </c>
      <c r="B15" s="3" t="s">
        <v>6610</v>
      </c>
      <c r="C15" s="3" t="s">
        <v>38</v>
      </c>
      <c r="D15" s="3" t="s">
        <v>39</v>
      </c>
      <c r="E15" s="3" t="s">
        <v>1002</v>
      </c>
      <c r="F15" s="3" t="s">
        <v>83</v>
      </c>
      <c r="G15" s="3" t="s">
        <v>6611</v>
      </c>
      <c r="H15" s="1" t="s">
        <v>6612</v>
      </c>
      <c r="I15" s="3" t="s">
        <v>44</v>
      </c>
      <c r="J15" s="3" t="s">
        <v>1723</v>
      </c>
      <c r="K15" s="2" t="s">
        <v>46</v>
      </c>
      <c r="L15" s="3" t="s">
        <v>47</v>
      </c>
      <c r="M15" s="3" t="s">
        <v>48</v>
      </c>
      <c r="N15" s="3" t="s">
        <v>48</v>
      </c>
      <c r="O15" s="1" t="s">
        <v>2189</v>
      </c>
      <c r="P15" s="1" t="s">
        <v>1485</v>
      </c>
      <c r="Q15" s="1" t="s">
        <v>1786</v>
      </c>
      <c r="R15" s="1" t="s">
        <v>1486</v>
      </c>
      <c r="S15" s="1" t="s">
        <v>1487</v>
      </c>
      <c r="T15" s="1"/>
      <c r="U15" s="1"/>
      <c r="V15" s="1" t="s">
        <v>1485</v>
      </c>
      <c r="W15" s="1" t="s">
        <v>1487</v>
      </c>
      <c r="X15" s="1" t="s">
        <v>6613</v>
      </c>
      <c r="Y15" s="1" t="s">
        <v>55</v>
      </c>
      <c r="Z15" s="1"/>
      <c r="AA15" s="1"/>
      <c r="AB15" s="1"/>
      <c r="AC15" s="3" t="s">
        <v>1489</v>
      </c>
      <c r="AD15" s="1" t="b">
        <f aca="false">FALSE()</f>
        <v>0</v>
      </c>
      <c r="AE15" s="1"/>
      <c r="AF15" s="2" t="s">
        <v>48</v>
      </c>
      <c r="AG15" s="1"/>
      <c r="AH15" s="1" t="s">
        <v>1738</v>
      </c>
      <c r="AI15" s="1" t="s">
        <v>6614</v>
      </c>
      <c r="AJ15" s="1"/>
    </row>
    <row r="16" customFormat="false" ht="12.75" hidden="false" customHeight="false" outlineLevel="0" collapsed="false">
      <c r="A16" s="1" t="s">
        <v>6615</v>
      </c>
      <c r="B16" s="3" t="s">
        <v>6616</v>
      </c>
      <c r="C16" s="3" t="s">
        <v>38</v>
      </c>
      <c r="D16" s="3" t="s">
        <v>39</v>
      </c>
      <c r="E16" s="3" t="s">
        <v>1002</v>
      </c>
      <c r="F16" s="3" t="s">
        <v>83</v>
      </c>
      <c r="G16" s="3" t="s">
        <v>2835</v>
      </c>
      <c r="H16" s="1" t="s">
        <v>6617</v>
      </c>
      <c r="I16" s="3" t="s">
        <v>44</v>
      </c>
      <c r="J16" s="3" t="s">
        <v>1723</v>
      </c>
      <c r="K16" s="2" t="s">
        <v>46</v>
      </c>
      <c r="L16" s="3" t="s">
        <v>47</v>
      </c>
      <c r="M16" s="3" t="s">
        <v>48</v>
      </c>
      <c r="N16" s="3" t="s">
        <v>48</v>
      </c>
      <c r="O16" s="1" t="s">
        <v>131</v>
      </c>
      <c r="P16" s="1" t="s">
        <v>1485</v>
      </c>
      <c r="Q16" s="1" t="s">
        <v>132</v>
      </c>
      <c r="R16" s="1" t="s">
        <v>1486</v>
      </c>
      <c r="S16" s="1" t="s">
        <v>1487</v>
      </c>
      <c r="T16" s="1"/>
      <c r="U16" s="1"/>
      <c r="V16" s="1" t="s">
        <v>1485</v>
      </c>
      <c r="W16" s="1" t="s">
        <v>1487</v>
      </c>
      <c r="X16" s="1" t="s">
        <v>6618</v>
      </c>
      <c r="Y16" s="1" t="s">
        <v>55</v>
      </c>
      <c r="Z16" s="1"/>
      <c r="AA16" s="1"/>
      <c r="AB16" s="1"/>
      <c r="AC16" s="3" t="s">
        <v>1489</v>
      </c>
      <c r="AD16" s="1" t="b">
        <f aca="false">FALSE()</f>
        <v>0</v>
      </c>
      <c r="AE16" s="1"/>
      <c r="AF16" s="2" t="s">
        <v>48</v>
      </c>
      <c r="AG16" s="1"/>
      <c r="AH16" s="1" t="s">
        <v>1738</v>
      </c>
      <c r="AI16" s="1" t="s">
        <v>6619</v>
      </c>
      <c r="AJ16" s="1"/>
    </row>
    <row r="17" s="6" customFormat="true" ht="12.75" hidden="false" customHeight="false" outlineLevel="0" collapsed="false">
      <c r="A17" s="6" t="s">
        <v>6620</v>
      </c>
      <c r="B17" s="14" t="s">
        <v>6621</v>
      </c>
      <c r="C17" s="14" t="s">
        <v>38</v>
      </c>
      <c r="D17" s="14" t="s">
        <v>39</v>
      </c>
      <c r="E17" s="14" t="s">
        <v>1002</v>
      </c>
      <c r="F17" s="14" t="s">
        <v>83</v>
      </c>
      <c r="G17" s="14" t="s">
        <v>6622</v>
      </c>
      <c r="H17" s="6" t="s">
        <v>6623</v>
      </c>
      <c r="I17" s="14" t="s">
        <v>44</v>
      </c>
      <c r="J17" s="14" t="s">
        <v>1723</v>
      </c>
      <c r="K17" s="5" t="s">
        <v>46</v>
      </c>
      <c r="L17" s="14" t="s">
        <v>47</v>
      </c>
      <c r="M17" s="14" t="s">
        <v>48</v>
      </c>
      <c r="N17" s="14" t="s">
        <v>48</v>
      </c>
      <c r="O17" s="6" t="s">
        <v>2003</v>
      </c>
      <c r="P17" s="6" t="s">
        <v>1485</v>
      </c>
      <c r="Q17" s="6" t="s">
        <v>2004</v>
      </c>
      <c r="R17" s="6" t="s">
        <v>1487</v>
      </c>
      <c r="V17" s="6" t="s">
        <v>1485</v>
      </c>
      <c r="W17" s="6" t="s">
        <v>1487</v>
      </c>
      <c r="X17" s="6" t="s">
        <v>6624</v>
      </c>
      <c r="Y17" s="6" t="s">
        <v>55</v>
      </c>
      <c r="AC17" s="14" t="s">
        <v>1489</v>
      </c>
      <c r="AD17" s="6" t="b">
        <f aca="false">FALSE()</f>
        <v>0</v>
      </c>
      <c r="AF17" s="5" t="s">
        <v>48</v>
      </c>
      <c r="AH17" s="6" t="s">
        <v>1738</v>
      </c>
      <c r="AI17" s="6" t="s">
        <v>6625</v>
      </c>
    </row>
    <row r="18" customFormat="false" ht="12.75" hidden="false" customHeight="false" outlineLevel="0" collapsed="false">
      <c r="A18" s="1" t="s">
        <v>6626</v>
      </c>
      <c r="B18" s="3" t="s">
        <v>6627</v>
      </c>
      <c r="C18" s="3" t="s">
        <v>38</v>
      </c>
      <c r="D18" s="3" t="s">
        <v>39</v>
      </c>
      <c r="E18" s="3" t="s">
        <v>6513</v>
      </c>
      <c r="F18" s="3" t="s">
        <v>41</v>
      </c>
      <c r="G18" s="3" t="s">
        <v>6628</v>
      </c>
      <c r="H18" s="1" t="s">
        <v>6629</v>
      </c>
      <c r="I18" s="3" t="s">
        <v>44</v>
      </c>
      <c r="J18" s="3" t="s">
        <v>1723</v>
      </c>
      <c r="K18" s="2" t="s">
        <v>46</v>
      </c>
      <c r="L18" s="3" t="s">
        <v>47</v>
      </c>
      <c r="M18" s="3" t="s">
        <v>48</v>
      </c>
      <c r="N18" s="3" t="s">
        <v>48</v>
      </c>
      <c r="O18" s="1" t="s">
        <v>602</v>
      </c>
      <c r="P18" s="1" t="s">
        <v>1485</v>
      </c>
      <c r="Q18" s="1" t="s">
        <v>101</v>
      </c>
      <c r="R18" s="1" t="s">
        <v>1486</v>
      </c>
      <c r="S18" s="1" t="s">
        <v>1487</v>
      </c>
      <c r="T18" s="1"/>
      <c r="U18" s="1"/>
      <c r="V18" s="1" t="s">
        <v>1485</v>
      </c>
      <c r="W18" s="1" t="s">
        <v>1487</v>
      </c>
      <c r="X18" s="1" t="s">
        <v>6630</v>
      </c>
      <c r="Y18" s="1" t="s">
        <v>55</v>
      </c>
      <c r="Z18" s="1"/>
      <c r="AA18" s="1"/>
      <c r="AB18" s="1"/>
      <c r="AC18" s="3" t="s">
        <v>1489</v>
      </c>
      <c r="AD18" s="1" t="b">
        <f aca="false">FALSE()</f>
        <v>0</v>
      </c>
      <c r="AE18" s="1"/>
      <c r="AF18" s="2" t="s">
        <v>48</v>
      </c>
      <c r="AG18" s="1"/>
      <c r="AH18" s="1" t="s">
        <v>1738</v>
      </c>
      <c r="AI18" s="1" t="s">
        <v>6631</v>
      </c>
      <c r="AJ18" s="1"/>
    </row>
    <row r="19" customFormat="false" ht="12.75" hidden="false" customHeight="false" outlineLevel="0" collapsed="false">
      <c r="A19" s="1" t="s">
        <v>565</v>
      </c>
      <c r="B19" s="3" t="s">
        <v>566</v>
      </c>
      <c r="C19" s="3" t="s">
        <v>38</v>
      </c>
      <c r="D19" s="3" t="s">
        <v>39</v>
      </c>
      <c r="E19" s="3" t="s">
        <v>567</v>
      </c>
      <c r="F19" s="3" t="s">
        <v>41</v>
      </c>
      <c r="G19" s="3" t="s">
        <v>6632</v>
      </c>
      <c r="H19" s="1" t="s">
        <v>569</v>
      </c>
      <c r="I19" s="3" t="s">
        <v>44</v>
      </c>
      <c r="J19" s="3" t="s">
        <v>1723</v>
      </c>
      <c r="K19" s="2" t="s">
        <v>46</v>
      </c>
      <c r="L19" s="3" t="s">
        <v>47</v>
      </c>
      <c r="M19" s="3" t="s">
        <v>48</v>
      </c>
      <c r="N19" s="3" t="s">
        <v>48</v>
      </c>
      <c r="O19" s="1" t="s">
        <v>570</v>
      </c>
      <c r="P19" s="1" t="s">
        <v>1485</v>
      </c>
      <c r="Q19" s="1" t="s">
        <v>435</v>
      </c>
      <c r="R19" s="1"/>
      <c r="S19" s="1"/>
      <c r="T19" s="1"/>
      <c r="U19" s="1"/>
      <c r="V19" s="1" t="s">
        <v>1485</v>
      </c>
      <c r="W19" s="1" t="s">
        <v>571</v>
      </c>
      <c r="X19" s="1" t="s">
        <v>6633</v>
      </c>
      <c r="Y19" s="1" t="s">
        <v>55</v>
      </c>
      <c r="Z19" s="1"/>
      <c r="AA19" s="1"/>
      <c r="AB19" s="1"/>
      <c r="AC19" s="3" t="s">
        <v>1489</v>
      </c>
      <c r="AD19" s="1" t="b">
        <f aca="false">FALSE()</f>
        <v>0</v>
      </c>
      <c r="AE19" s="1"/>
      <c r="AF19" s="2" t="s">
        <v>48</v>
      </c>
      <c r="AG19" s="1"/>
      <c r="AH19" s="1" t="s">
        <v>1738</v>
      </c>
      <c r="AI19" s="1" t="s">
        <v>6634</v>
      </c>
      <c r="AJ19" s="1"/>
    </row>
    <row r="20" customFormat="false" ht="12.75" hidden="false" customHeight="false" outlineLevel="0" collapsed="false">
      <c r="A20" s="1" t="s">
        <v>6635</v>
      </c>
      <c r="B20" s="3" t="s">
        <v>6636</v>
      </c>
      <c r="C20" s="3" t="s">
        <v>60</v>
      </c>
      <c r="D20" s="3" t="s">
        <v>39</v>
      </c>
      <c r="E20" s="3" t="s">
        <v>6637</v>
      </c>
      <c r="F20" s="3" t="s">
        <v>41</v>
      </c>
      <c r="G20" s="3" t="s">
        <v>6638</v>
      </c>
      <c r="H20" s="1" t="s">
        <v>6639</v>
      </c>
      <c r="I20" s="3" t="s">
        <v>44</v>
      </c>
      <c r="J20" s="3" t="s">
        <v>1723</v>
      </c>
      <c r="K20" s="2" t="s">
        <v>46</v>
      </c>
      <c r="L20" s="3" t="s">
        <v>47</v>
      </c>
      <c r="M20" s="3" t="s">
        <v>48</v>
      </c>
      <c r="N20" s="3" t="s">
        <v>48</v>
      </c>
      <c r="O20" s="1" t="s">
        <v>2240</v>
      </c>
      <c r="P20" s="1" t="s">
        <v>1485</v>
      </c>
      <c r="Q20" s="1" t="s">
        <v>1786</v>
      </c>
      <c r="R20" s="1" t="s">
        <v>1486</v>
      </c>
      <c r="S20" s="1" t="s">
        <v>1487</v>
      </c>
      <c r="T20" s="1"/>
      <c r="U20" s="1"/>
      <c r="V20" s="1" t="s">
        <v>1485</v>
      </c>
      <c r="W20" s="1" t="s">
        <v>1487</v>
      </c>
      <c r="X20" s="1" t="s">
        <v>6640</v>
      </c>
      <c r="Y20" s="1" t="s">
        <v>55</v>
      </c>
      <c r="Z20" s="1"/>
      <c r="AA20" s="1"/>
      <c r="AB20" s="1"/>
      <c r="AC20" s="3" t="s">
        <v>1489</v>
      </c>
      <c r="AD20" s="1" t="b">
        <f aca="false">FALSE()</f>
        <v>0</v>
      </c>
      <c r="AE20" s="1"/>
      <c r="AF20" s="2" t="s">
        <v>48</v>
      </c>
      <c r="AG20" s="1"/>
      <c r="AH20" s="1" t="s">
        <v>1738</v>
      </c>
      <c r="AI20" s="1" t="s">
        <v>6641</v>
      </c>
      <c r="AJ20" s="1"/>
    </row>
    <row r="21" customFormat="false" ht="12.75" hidden="false" customHeight="false" outlineLevel="0" collapsed="false">
      <c r="A21" s="1" t="s">
        <v>6642</v>
      </c>
      <c r="B21" s="3" t="s">
        <v>6643</v>
      </c>
      <c r="C21" s="3" t="s">
        <v>38</v>
      </c>
      <c r="D21" s="3" t="s">
        <v>39</v>
      </c>
      <c r="E21" s="3" t="s">
        <v>6637</v>
      </c>
      <c r="F21" s="3" t="s">
        <v>41</v>
      </c>
      <c r="G21" s="3" t="s">
        <v>6644</v>
      </c>
      <c r="H21" s="1" t="s">
        <v>6645</v>
      </c>
      <c r="I21" s="3" t="s">
        <v>44</v>
      </c>
      <c r="J21" s="3" t="s">
        <v>1723</v>
      </c>
      <c r="K21" s="2" t="s">
        <v>46</v>
      </c>
      <c r="L21" s="3" t="s">
        <v>47</v>
      </c>
      <c r="M21" s="3" t="s">
        <v>48</v>
      </c>
      <c r="N21" s="3" t="s">
        <v>48</v>
      </c>
      <c r="O21" s="1" t="s">
        <v>808</v>
      </c>
      <c r="P21" s="1" t="s">
        <v>1485</v>
      </c>
      <c r="Q21" s="1" t="s">
        <v>51</v>
      </c>
      <c r="R21" s="1" t="s">
        <v>1486</v>
      </c>
      <c r="S21" s="1" t="s">
        <v>1487</v>
      </c>
      <c r="T21" s="1"/>
      <c r="U21" s="1"/>
      <c r="V21" s="1" t="s">
        <v>1485</v>
      </c>
      <c r="W21" s="1" t="s">
        <v>1487</v>
      </c>
      <c r="X21" s="1" t="s">
        <v>6646</v>
      </c>
      <c r="Y21" s="1" t="s">
        <v>55</v>
      </c>
      <c r="Z21" s="1"/>
      <c r="AA21" s="1"/>
      <c r="AB21" s="1"/>
      <c r="AC21" s="3" t="s">
        <v>1489</v>
      </c>
      <c r="AD21" s="1" t="b">
        <f aca="false">FALSE()</f>
        <v>0</v>
      </c>
      <c r="AE21" s="1"/>
      <c r="AF21" s="2" t="s">
        <v>48</v>
      </c>
      <c r="AG21" s="1"/>
      <c r="AH21" s="1" t="s">
        <v>1738</v>
      </c>
      <c r="AI21" s="1" t="s">
        <v>6647</v>
      </c>
      <c r="AJ21" s="1"/>
    </row>
    <row r="22" customFormat="false" ht="12.75" hidden="false" customHeight="false" outlineLevel="0" collapsed="false">
      <c r="A22" s="1" t="s">
        <v>6648</v>
      </c>
      <c r="B22" s="3" t="s">
        <v>6649</v>
      </c>
      <c r="C22" s="3" t="s">
        <v>38</v>
      </c>
      <c r="D22" s="3" t="s">
        <v>39</v>
      </c>
      <c r="E22" s="3" t="s">
        <v>212</v>
      </c>
      <c r="F22" s="3" t="s">
        <v>83</v>
      </c>
      <c r="G22" s="3" t="s">
        <v>4140</v>
      </c>
      <c r="H22" s="1" t="s">
        <v>6650</v>
      </c>
      <c r="I22" s="3" t="s">
        <v>44</v>
      </c>
      <c r="J22" s="3" t="s">
        <v>1723</v>
      </c>
      <c r="K22" s="2" t="s">
        <v>46</v>
      </c>
      <c r="L22" s="3" t="s">
        <v>47</v>
      </c>
      <c r="M22" s="3" t="s">
        <v>48</v>
      </c>
      <c r="N22" s="3" t="s">
        <v>48</v>
      </c>
      <c r="O22" s="1" t="s">
        <v>131</v>
      </c>
      <c r="P22" s="1" t="s">
        <v>1485</v>
      </c>
      <c r="Q22" s="1" t="s">
        <v>132</v>
      </c>
      <c r="R22" s="1" t="s">
        <v>1486</v>
      </c>
      <c r="S22" s="1" t="s">
        <v>1487</v>
      </c>
      <c r="T22" s="1"/>
      <c r="U22" s="1"/>
      <c r="V22" s="1" t="s">
        <v>1485</v>
      </c>
      <c r="W22" s="1" t="s">
        <v>1487</v>
      </c>
      <c r="X22" s="1" t="s">
        <v>6651</v>
      </c>
      <c r="Y22" s="1" t="s">
        <v>55</v>
      </c>
      <c r="Z22" s="1"/>
      <c r="AA22" s="1"/>
      <c r="AB22" s="1"/>
      <c r="AC22" s="3" t="s">
        <v>1489</v>
      </c>
      <c r="AD22" s="1" t="b">
        <f aca="false">FALSE()</f>
        <v>0</v>
      </c>
      <c r="AE22" s="1"/>
      <c r="AF22" s="2" t="s">
        <v>48</v>
      </c>
      <c r="AG22" s="1"/>
      <c r="AH22" s="1" t="s">
        <v>1738</v>
      </c>
      <c r="AI22" s="1" t="s">
        <v>6652</v>
      </c>
      <c r="AJ22" s="1"/>
    </row>
    <row r="23" s="6" customFormat="true" ht="12.75" hidden="false" customHeight="false" outlineLevel="0" collapsed="false">
      <c r="A23" s="6" t="s">
        <v>6653</v>
      </c>
      <c r="B23" s="14" t="s">
        <v>6654</v>
      </c>
      <c r="C23" s="14" t="s">
        <v>38</v>
      </c>
      <c r="D23" s="14" t="s">
        <v>39</v>
      </c>
      <c r="E23" s="14" t="s">
        <v>212</v>
      </c>
      <c r="F23" s="14" t="s">
        <v>83</v>
      </c>
      <c r="G23" s="14" t="s">
        <v>2990</v>
      </c>
      <c r="H23" s="6" t="s">
        <v>6655</v>
      </c>
      <c r="I23" s="14" t="s">
        <v>44</v>
      </c>
      <c r="J23" s="14" t="s">
        <v>1723</v>
      </c>
      <c r="K23" s="5" t="s">
        <v>46</v>
      </c>
      <c r="L23" s="14" t="s">
        <v>47</v>
      </c>
      <c r="M23" s="14" t="s">
        <v>48</v>
      </c>
      <c r="N23" s="14" t="s">
        <v>48</v>
      </c>
      <c r="O23" s="6" t="s">
        <v>2003</v>
      </c>
      <c r="P23" s="6" t="s">
        <v>1485</v>
      </c>
      <c r="Q23" s="6" t="s">
        <v>2004</v>
      </c>
      <c r="V23" s="6" t="s">
        <v>1485</v>
      </c>
      <c r="W23" s="6" t="s">
        <v>6656</v>
      </c>
      <c r="X23" s="6" t="s">
        <v>6657</v>
      </c>
      <c r="Y23" s="6" t="s">
        <v>55</v>
      </c>
      <c r="AC23" s="14" t="s">
        <v>1489</v>
      </c>
      <c r="AD23" s="6" t="b">
        <f aca="false">FALSE()</f>
        <v>0</v>
      </c>
      <c r="AF23" s="5" t="s">
        <v>48</v>
      </c>
      <c r="AH23" s="6" t="s">
        <v>1738</v>
      </c>
      <c r="AI23" s="6" t="s">
        <v>6658</v>
      </c>
    </row>
    <row r="24" customFormat="false" ht="12.75" hidden="false" customHeight="false" outlineLevel="0" collapsed="false">
      <c r="A24" s="1" t="s">
        <v>6659</v>
      </c>
      <c r="B24" s="3" t="s">
        <v>6660</v>
      </c>
      <c r="C24" s="3" t="s">
        <v>38</v>
      </c>
      <c r="D24" s="3" t="s">
        <v>39</v>
      </c>
      <c r="E24" s="3" t="s">
        <v>212</v>
      </c>
      <c r="F24" s="3" t="s">
        <v>83</v>
      </c>
      <c r="G24" s="3" t="s">
        <v>4140</v>
      </c>
      <c r="H24" s="1" t="s">
        <v>6661</v>
      </c>
      <c r="I24" s="3" t="s">
        <v>44</v>
      </c>
      <c r="J24" s="3" t="s">
        <v>1723</v>
      </c>
      <c r="K24" s="2" t="s">
        <v>46</v>
      </c>
      <c r="L24" s="3" t="s">
        <v>47</v>
      </c>
      <c r="M24" s="3" t="s">
        <v>48</v>
      </c>
      <c r="N24" s="3" t="s">
        <v>48</v>
      </c>
      <c r="O24" s="1" t="s">
        <v>493</v>
      </c>
      <c r="P24" s="1" t="s">
        <v>1485</v>
      </c>
      <c r="Q24" s="1" t="s">
        <v>101</v>
      </c>
      <c r="R24" s="1" t="s">
        <v>1486</v>
      </c>
      <c r="S24" s="1" t="s">
        <v>1487</v>
      </c>
      <c r="T24" s="1"/>
      <c r="U24" s="1"/>
      <c r="V24" s="1" t="s">
        <v>1485</v>
      </c>
      <c r="W24" s="1" t="s">
        <v>1487</v>
      </c>
      <c r="X24" s="1" t="s">
        <v>6662</v>
      </c>
      <c r="Y24" s="1" t="s">
        <v>55</v>
      </c>
      <c r="Z24" s="1"/>
      <c r="AA24" s="1"/>
      <c r="AB24" s="1"/>
      <c r="AC24" s="3" t="s">
        <v>1489</v>
      </c>
      <c r="AD24" s="1" t="b">
        <f aca="false">FALSE()</f>
        <v>0</v>
      </c>
      <c r="AE24" s="1"/>
      <c r="AF24" s="2" t="s">
        <v>48</v>
      </c>
      <c r="AG24" s="1"/>
      <c r="AH24" s="1" t="s">
        <v>1738</v>
      </c>
      <c r="AI24" s="1" t="s">
        <v>6663</v>
      </c>
      <c r="AJ24" s="1"/>
    </row>
    <row r="25" s="6" customFormat="true" ht="12.75" hidden="false" customHeight="false" outlineLevel="0" collapsed="false">
      <c r="A25" s="6" t="s">
        <v>6664</v>
      </c>
      <c r="B25" s="14" t="s">
        <v>6665</v>
      </c>
      <c r="C25" s="14" t="s">
        <v>38</v>
      </c>
      <c r="D25" s="14" t="s">
        <v>39</v>
      </c>
      <c r="E25" s="14" t="s">
        <v>212</v>
      </c>
      <c r="F25" s="14" t="s">
        <v>83</v>
      </c>
      <c r="G25" s="14" t="s">
        <v>2984</v>
      </c>
      <c r="H25" s="6" t="s">
        <v>6666</v>
      </c>
      <c r="I25" s="14" t="s">
        <v>44</v>
      </c>
      <c r="J25" s="14" t="s">
        <v>1723</v>
      </c>
      <c r="K25" s="5" t="s">
        <v>46</v>
      </c>
      <c r="L25" s="14" t="s">
        <v>47</v>
      </c>
      <c r="M25" s="14" t="s">
        <v>48</v>
      </c>
      <c r="N25" s="14" t="s">
        <v>48</v>
      </c>
      <c r="O25" s="6" t="s">
        <v>2003</v>
      </c>
      <c r="P25" s="6" t="s">
        <v>1485</v>
      </c>
      <c r="Q25" s="6" t="s">
        <v>2004</v>
      </c>
      <c r="R25" s="6" t="s">
        <v>1487</v>
      </c>
      <c r="V25" s="6" t="s">
        <v>1485</v>
      </c>
      <c r="W25" s="6" t="s">
        <v>1487</v>
      </c>
      <c r="X25" s="6" t="s">
        <v>6667</v>
      </c>
      <c r="Y25" s="6" t="s">
        <v>55</v>
      </c>
      <c r="AC25" s="14" t="s">
        <v>1489</v>
      </c>
      <c r="AD25" s="6" t="b">
        <f aca="false">FALSE()</f>
        <v>0</v>
      </c>
      <c r="AF25" s="5" t="s">
        <v>48</v>
      </c>
      <c r="AH25" s="6" t="s">
        <v>1738</v>
      </c>
      <c r="AI25" s="6" t="s">
        <v>6668</v>
      </c>
    </row>
    <row r="26" customFormat="false" ht="12.75" hidden="false" customHeight="false" outlineLevel="0" collapsed="false">
      <c r="A26" s="1" t="s">
        <v>6669</v>
      </c>
      <c r="B26" s="3" t="s">
        <v>6670</v>
      </c>
      <c r="C26" s="3" t="s">
        <v>38</v>
      </c>
      <c r="D26" s="3" t="s">
        <v>39</v>
      </c>
      <c r="E26" s="3" t="s">
        <v>212</v>
      </c>
      <c r="F26" s="3" t="s">
        <v>83</v>
      </c>
      <c r="G26" s="3" t="s">
        <v>6671</v>
      </c>
      <c r="H26" s="1" t="s">
        <v>6672</v>
      </c>
      <c r="I26" s="3" t="s">
        <v>44</v>
      </c>
      <c r="J26" s="3" t="s">
        <v>1723</v>
      </c>
      <c r="K26" s="2" t="s">
        <v>46</v>
      </c>
      <c r="L26" s="3" t="s">
        <v>47</v>
      </c>
      <c r="M26" s="3" t="s">
        <v>48</v>
      </c>
      <c r="N26" s="3" t="s">
        <v>48</v>
      </c>
      <c r="O26" s="1" t="s">
        <v>69</v>
      </c>
      <c r="P26" s="1" t="s">
        <v>1485</v>
      </c>
      <c r="Q26" s="1" t="s">
        <v>51</v>
      </c>
      <c r="R26" s="1" t="s">
        <v>1486</v>
      </c>
      <c r="S26" s="1" t="s">
        <v>1487</v>
      </c>
      <c r="T26" s="1"/>
      <c r="U26" s="1"/>
      <c r="V26" s="1" t="s">
        <v>1485</v>
      </c>
      <c r="W26" s="1" t="s">
        <v>1487</v>
      </c>
      <c r="X26" s="1" t="s">
        <v>6673</v>
      </c>
      <c r="Y26" s="1" t="s">
        <v>55</v>
      </c>
      <c r="Z26" s="1"/>
      <c r="AA26" s="1"/>
      <c r="AB26" s="1"/>
      <c r="AC26" s="3" t="s">
        <v>1489</v>
      </c>
      <c r="AD26" s="1" t="b">
        <f aca="false">FALSE()</f>
        <v>0</v>
      </c>
      <c r="AE26" s="1"/>
      <c r="AF26" s="2" t="s">
        <v>48</v>
      </c>
      <c r="AG26" s="1"/>
      <c r="AH26" s="1" t="s">
        <v>1738</v>
      </c>
      <c r="AI26" s="1" t="s">
        <v>6674</v>
      </c>
      <c r="AJ26" s="1"/>
    </row>
    <row r="27" s="6" customFormat="true" ht="12.75" hidden="false" customHeight="false" outlineLevel="0" collapsed="false">
      <c r="A27" s="6" t="s">
        <v>6675</v>
      </c>
      <c r="B27" s="14" t="s">
        <v>6676</v>
      </c>
      <c r="C27" s="14" t="s">
        <v>38</v>
      </c>
      <c r="D27" s="14" t="s">
        <v>39</v>
      </c>
      <c r="E27" s="14" t="s">
        <v>212</v>
      </c>
      <c r="F27" s="14" t="s">
        <v>83</v>
      </c>
      <c r="G27" s="14" t="s">
        <v>2960</v>
      </c>
      <c r="H27" s="6" t="s">
        <v>6677</v>
      </c>
      <c r="I27" s="14" t="s">
        <v>44</v>
      </c>
      <c r="J27" s="14" t="s">
        <v>1723</v>
      </c>
      <c r="K27" s="5" t="s">
        <v>46</v>
      </c>
      <c r="L27" s="14" t="s">
        <v>47</v>
      </c>
      <c r="M27" s="14" t="s">
        <v>48</v>
      </c>
      <c r="N27" s="14" t="s">
        <v>48</v>
      </c>
      <c r="O27" s="6" t="s">
        <v>2003</v>
      </c>
      <c r="P27" s="6" t="s">
        <v>1485</v>
      </c>
      <c r="Q27" s="6" t="s">
        <v>2004</v>
      </c>
      <c r="R27" s="6" t="s">
        <v>1487</v>
      </c>
      <c r="V27" s="6" t="s">
        <v>1485</v>
      </c>
      <c r="W27" s="6" t="s">
        <v>1487</v>
      </c>
      <c r="X27" s="6" t="s">
        <v>6678</v>
      </c>
      <c r="Y27" s="6" t="s">
        <v>55</v>
      </c>
      <c r="AC27" s="14" t="s">
        <v>1489</v>
      </c>
      <c r="AD27" s="6" t="b">
        <f aca="false">FALSE()</f>
        <v>0</v>
      </c>
      <c r="AF27" s="5" t="s">
        <v>48</v>
      </c>
      <c r="AH27" s="6" t="s">
        <v>1738</v>
      </c>
      <c r="AI27" s="6" t="s">
        <v>6679</v>
      </c>
    </row>
    <row r="28" customFormat="false" ht="12.75" hidden="false" customHeight="false" outlineLevel="0" collapsed="false">
      <c r="A28" s="1" t="s">
        <v>6680</v>
      </c>
      <c r="B28" s="3" t="s">
        <v>6681</v>
      </c>
      <c r="C28" s="3" t="s">
        <v>38</v>
      </c>
      <c r="D28" s="3" t="s">
        <v>39</v>
      </c>
      <c r="E28" s="3" t="s">
        <v>212</v>
      </c>
      <c r="F28" s="3" t="s">
        <v>83</v>
      </c>
      <c r="G28" s="3" t="s">
        <v>2990</v>
      </c>
      <c r="H28" s="1" t="s">
        <v>6682</v>
      </c>
      <c r="I28" s="3" t="s">
        <v>44</v>
      </c>
      <c r="J28" s="3" t="s">
        <v>1723</v>
      </c>
      <c r="K28" s="2" t="s">
        <v>46</v>
      </c>
      <c r="L28" s="3" t="s">
        <v>47</v>
      </c>
      <c r="M28" s="3" t="s">
        <v>48</v>
      </c>
      <c r="N28" s="3" t="s">
        <v>48</v>
      </c>
      <c r="O28" s="1" t="s">
        <v>69</v>
      </c>
      <c r="P28" s="1" t="s">
        <v>1485</v>
      </c>
      <c r="Q28" s="1" t="s">
        <v>51</v>
      </c>
      <c r="R28" s="1" t="s">
        <v>1486</v>
      </c>
      <c r="S28" s="1" t="s">
        <v>1487</v>
      </c>
      <c r="T28" s="1"/>
      <c r="U28" s="1"/>
      <c r="V28" s="1" t="s">
        <v>1485</v>
      </c>
      <c r="W28" s="1" t="s">
        <v>1487</v>
      </c>
      <c r="X28" s="1" t="s">
        <v>6683</v>
      </c>
      <c r="Y28" s="1" t="s">
        <v>55</v>
      </c>
      <c r="Z28" s="1"/>
      <c r="AA28" s="1"/>
      <c r="AB28" s="1"/>
      <c r="AC28" s="3" t="s">
        <v>1489</v>
      </c>
      <c r="AD28" s="1" t="b">
        <f aca="false">FALSE()</f>
        <v>0</v>
      </c>
      <c r="AE28" s="1"/>
      <c r="AF28" s="2" t="s">
        <v>48</v>
      </c>
      <c r="AG28" s="1"/>
      <c r="AH28" s="1" t="s">
        <v>1738</v>
      </c>
      <c r="AI28" s="1" t="s">
        <v>6684</v>
      </c>
      <c r="AJ28" s="1"/>
    </row>
    <row r="29" s="6" customFormat="true" ht="12.75" hidden="false" customHeight="false" outlineLevel="0" collapsed="false">
      <c r="A29" s="6" t="s">
        <v>6685</v>
      </c>
      <c r="B29" s="14" t="s">
        <v>6686</v>
      </c>
      <c r="C29" s="14" t="s">
        <v>38</v>
      </c>
      <c r="D29" s="14" t="s">
        <v>39</v>
      </c>
      <c r="E29" s="14" t="s">
        <v>212</v>
      </c>
      <c r="F29" s="14" t="s">
        <v>83</v>
      </c>
      <c r="G29" s="14" t="s">
        <v>2960</v>
      </c>
      <c r="H29" s="6" t="s">
        <v>6687</v>
      </c>
      <c r="I29" s="14" t="s">
        <v>44</v>
      </c>
      <c r="J29" s="14" t="s">
        <v>1723</v>
      </c>
      <c r="K29" s="5" t="s">
        <v>46</v>
      </c>
      <c r="L29" s="14" t="s">
        <v>47</v>
      </c>
      <c r="M29" s="14" t="s">
        <v>48</v>
      </c>
      <c r="N29" s="14" t="s">
        <v>48</v>
      </c>
      <c r="O29" s="6" t="s">
        <v>2003</v>
      </c>
      <c r="P29" s="6" t="s">
        <v>1485</v>
      </c>
      <c r="Q29" s="6" t="s">
        <v>2004</v>
      </c>
      <c r="V29" s="6" t="s">
        <v>1485</v>
      </c>
      <c r="W29" s="6" t="s">
        <v>6688</v>
      </c>
      <c r="X29" s="6" t="s">
        <v>6689</v>
      </c>
      <c r="Y29" s="6" t="s">
        <v>55</v>
      </c>
      <c r="AC29" s="14" t="s">
        <v>1489</v>
      </c>
      <c r="AD29" s="6" t="b">
        <f aca="false">FALSE()</f>
        <v>0</v>
      </c>
      <c r="AF29" s="5" t="s">
        <v>48</v>
      </c>
      <c r="AH29" s="6" t="s">
        <v>1738</v>
      </c>
      <c r="AI29" s="6" t="s">
        <v>6690</v>
      </c>
    </row>
    <row r="30" customFormat="false" ht="12.75" hidden="false" customHeight="false" outlineLevel="0" collapsed="false">
      <c r="A30" s="1" t="s">
        <v>210</v>
      </c>
      <c r="B30" s="3" t="s">
        <v>211</v>
      </c>
      <c r="C30" s="3" t="s">
        <v>38</v>
      </c>
      <c r="D30" s="3" t="s">
        <v>39</v>
      </c>
      <c r="E30" s="3" t="s">
        <v>212</v>
      </c>
      <c r="F30" s="3" t="s">
        <v>83</v>
      </c>
      <c r="G30" s="3" t="s">
        <v>6691</v>
      </c>
      <c r="H30" s="1" t="s">
        <v>214</v>
      </c>
      <c r="I30" s="3" t="s">
        <v>44</v>
      </c>
      <c r="J30" s="3" t="s">
        <v>1723</v>
      </c>
      <c r="K30" s="2" t="s">
        <v>46</v>
      </c>
      <c r="L30" s="3" t="s">
        <v>47</v>
      </c>
      <c r="M30" s="3" t="s">
        <v>48</v>
      </c>
      <c r="N30" s="3" t="s">
        <v>48</v>
      </c>
      <c r="O30" s="1" t="s">
        <v>493</v>
      </c>
      <c r="P30" s="1" t="s">
        <v>1485</v>
      </c>
      <c r="Q30" s="1" t="s">
        <v>101</v>
      </c>
      <c r="R30" s="1" t="s">
        <v>1486</v>
      </c>
      <c r="S30" s="1" t="s">
        <v>1487</v>
      </c>
      <c r="T30" s="1"/>
      <c r="U30" s="1"/>
      <c r="V30" s="1" t="s">
        <v>1485</v>
      </c>
      <c r="W30" s="1" t="s">
        <v>1487</v>
      </c>
      <c r="X30" s="1" t="s">
        <v>6692</v>
      </c>
      <c r="Y30" s="1" t="s">
        <v>55</v>
      </c>
      <c r="Z30" s="1"/>
      <c r="AA30" s="1"/>
      <c r="AB30" s="1"/>
      <c r="AC30" s="3" t="s">
        <v>1489</v>
      </c>
      <c r="AD30" s="1" t="b">
        <f aca="false">FALSE()</f>
        <v>0</v>
      </c>
      <c r="AE30" s="1"/>
      <c r="AF30" s="2" t="s">
        <v>48</v>
      </c>
      <c r="AG30" s="1"/>
      <c r="AH30" s="1" t="s">
        <v>1738</v>
      </c>
      <c r="AI30" s="1" t="s">
        <v>6693</v>
      </c>
      <c r="AJ30" s="1"/>
    </row>
    <row r="31" customFormat="false" ht="12.75" hidden="false" customHeight="false" outlineLevel="0" collapsed="false">
      <c r="A31" s="1" t="s">
        <v>6694</v>
      </c>
      <c r="B31" s="3" t="s">
        <v>6695</v>
      </c>
      <c r="C31" s="3" t="s">
        <v>38</v>
      </c>
      <c r="D31" s="3" t="s">
        <v>39</v>
      </c>
      <c r="E31" s="3" t="s">
        <v>6004</v>
      </c>
      <c r="F31" s="3" t="s">
        <v>41</v>
      </c>
      <c r="G31" s="3" t="s">
        <v>6696</v>
      </c>
      <c r="H31" s="1" t="s">
        <v>6697</v>
      </c>
      <c r="I31" s="3" t="s">
        <v>44</v>
      </c>
      <c r="J31" s="3" t="s">
        <v>1723</v>
      </c>
      <c r="K31" s="2" t="s">
        <v>46</v>
      </c>
      <c r="L31" s="3" t="s">
        <v>47</v>
      </c>
      <c r="M31" s="3" t="s">
        <v>48</v>
      </c>
      <c r="N31" s="3" t="s">
        <v>48</v>
      </c>
      <c r="O31" s="1" t="s">
        <v>835</v>
      </c>
      <c r="P31" s="1" t="s">
        <v>1485</v>
      </c>
      <c r="Q31" s="1" t="s">
        <v>101</v>
      </c>
      <c r="R31" s="1" t="s">
        <v>1486</v>
      </c>
      <c r="S31" s="1" t="s">
        <v>1487</v>
      </c>
      <c r="T31" s="1"/>
      <c r="U31" s="1"/>
      <c r="V31" s="1" t="s">
        <v>1485</v>
      </c>
      <c r="W31" s="1" t="s">
        <v>1487</v>
      </c>
      <c r="X31" s="1" t="s">
        <v>6698</v>
      </c>
      <c r="Y31" s="1" t="s">
        <v>55</v>
      </c>
      <c r="Z31" s="1"/>
      <c r="AA31" s="1"/>
      <c r="AB31" s="1"/>
      <c r="AC31" s="3" t="s">
        <v>1489</v>
      </c>
      <c r="AD31" s="1" t="b">
        <f aca="false">FALSE()</f>
        <v>0</v>
      </c>
      <c r="AE31" s="1"/>
      <c r="AF31" s="2" t="s">
        <v>48</v>
      </c>
      <c r="AG31" s="1"/>
      <c r="AH31" s="1" t="s">
        <v>1738</v>
      </c>
      <c r="AI31" s="1" t="s">
        <v>6699</v>
      </c>
      <c r="AJ31" s="1"/>
    </row>
    <row r="32" customFormat="false" ht="12.75" hidden="false" customHeight="false" outlineLevel="0" collapsed="false">
      <c r="A32" s="1" t="s">
        <v>6700</v>
      </c>
      <c r="B32" s="3" t="s">
        <v>6701</v>
      </c>
      <c r="C32" s="3" t="s">
        <v>60</v>
      </c>
      <c r="D32" s="3" t="s">
        <v>39</v>
      </c>
      <c r="E32" s="3" t="s">
        <v>1030</v>
      </c>
      <c r="F32" s="3" t="s">
        <v>41</v>
      </c>
      <c r="G32" s="3" t="s">
        <v>5757</v>
      </c>
      <c r="H32" s="1" t="s">
        <v>6702</v>
      </c>
      <c r="I32" s="3" t="s">
        <v>44</v>
      </c>
      <c r="J32" s="3" t="s">
        <v>1723</v>
      </c>
      <c r="K32" s="2" t="s">
        <v>46</v>
      </c>
      <c r="L32" s="3" t="s">
        <v>47</v>
      </c>
      <c r="M32" s="3" t="s">
        <v>48</v>
      </c>
      <c r="N32" s="3" t="s">
        <v>48</v>
      </c>
      <c r="O32" s="1" t="s">
        <v>100</v>
      </c>
      <c r="P32" s="1" t="s">
        <v>1485</v>
      </c>
      <c r="Q32" s="1" t="s">
        <v>101</v>
      </c>
      <c r="R32" s="1" t="s">
        <v>1486</v>
      </c>
      <c r="S32" s="1" t="s">
        <v>1487</v>
      </c>
      <c r="T32" s="1"/>
      <c r="U32" s="1"/>
      <c r="V32" s="1" t="s">
        <v>1485</v>
      </c>
      <c r="W32" s="1" t="s">
        <v>1487</v>
      </c>
      <c r="X32" s="1" t="s">
        <v>6703</v>
      </c>
      <c r="Y32" s="1" t="s">
        <v>55</v>
      </c>
      <c r="Z32" s="1"/>
      <c r="AA32" s="1"/>
      <c r="AB32" s="1"/>
      <c r="AC32" s="3" t="s">
        <v>1489</v>
      </c>
      <c r="AD32" s="1" t="b">
        <f aca="false">FALSE()</f>
        <v>0</v>
      </c>
      <c r="AE32" s="1"/>
      <c r="AF32" s="2" t="s">
        <v>48</v>
      </c>
      <c r="AG32" s="1"/>
      <c r="AH32" s="1" t="s">
        <v>1738</v>
      </c>
      <c r="AI32" s="1" t="s">
        <v>6704</v>
      </c>
      <c r="AJ32" s="1"/>
    </row>
    <row r="33" customFormat="false" ht="12.75" hidden="false" customHeight="false" outlineLevel="0" collapsed="false">
      <c r="A33" s="1" t="s">
        <v>1028</v>
      </c>
      <c r="B33" s="3" t="s">
        <v>1029</v>
      </c>
      <c r="C33" s="3" t="s">
        <v>38</v>
      </c>
      <c r="D33" s="3" t="s">
        <v>39</v>
      </c>
      <c r="E33" s="3" t="s">
        <v>1030</v>
      </c>
      <c r="F33" s="3" t="s">
        <v>41</v>
      </c>
      <c r="G33" s="3" t="s">
        <v>1031</v>
      </c>
      <c r="H33" s="1" t="s">
        <v>1032</v>
      </c>
      <c r="I33" s="3" t="s">
        <v>44</v>
      </c>
      <c r="J33" s="3" t="s">
        <v>1723</v>
      </c>
      <c r="K33" s="2" t="s">
        <v>46</v>
      </c>
      <c r="L33" s="3" t="s">
        <v>47</v>
      </c>
      <c r="M33" s="3" t="s">
        <v>48</v>
      </c>
      <c r="N33" s="3" t="s">
        <v>48</v>
      </c>
      <c r="O33" s="1" t="s">
        <v>784</v>
      </c>
      <c r="P33" s="1" t="s">
        <v>1485</v>
      </c>
      <c r="Q33" s="1" t="s">
        <v>101</v>
      </c>
      <c r="R33" s="1" t="s">
        <v>1486</v>
      </c>
      <c r="S33" s="1" t="s">
        <v>1487</v>
      </c>
      <c r="T33" s="1"/>
      <c r="U33" s="1"/>
      <c r="V33" s="1" t="s">
        <v>1485</v>
      </c>
      <c r="W33" s="1" t="s">
        <v>1487</v>
      </c>
      <c r="X33" s="1" t="s">
        <v>6705</v>
      </c>
      <c r="Y33" s="1" t="s">
        <v>55</v>
      </c>
      <c r="Z33" s="1"/>
      <c r="AA33" s="1"/>
      <c r="AB33" s="1"/>
      <c r="AC33" s="3" t="s">
        <v>1489</v>
      </c>
      <c r="AD33" s="1" t="b">
        <f aca="false">FALSE()</f>
        <v>0</v>
      </c>
      <c r="AE33" s="1"/>
      <c r="AF33" s="2" t="s">
        <v>48</v>
      </c>
      <c r="AG33" s="1"/>
      <c r="AH33" s="1" t="s">
        <v>1738</v>
      </c>
      <c r="AI33" s="1" t="s">
        <v>6706</v>
      </c>
      <c r="AJ33" s="1"/>
    </row>
    <row r="34" customFormat="false" ht="12.75" hidden="false" customHeight="false" outlineLevel="0" collapsed="false">
      <c r="A34" s="1" t="s">
        <v>1034</v>
      </c>
      <c r="B34" s="3" t="s">
        <v>1035</v>
      </c>
      <c r="C34" s="3" t="s">
        <v>38</v>
      </c>
      <c r="D34" s="3" t="s">
        <v>39</v>
      </c>
      <c r="E34" s="3" t="s">
        <v>1030</v>
      </c>
      <c r="F34" s="3" t="s">
        <v>41</v>
      </c>
      <c r="G34" s="3" t="s">
        <v>1036</v>
      </c>
      <c r="H34" s="1" t="s">
        <v>1037</v>
      </c>
      <c r="I34" s="3" t="s">
        <v>44</v>
      </c>
      <c r="J34" s="3" t="s">
        <v>1723</v>
      </c>
      <c r="K34" s="2" t="s">
        <v>46</v>
      </c>
      <c r="L34" s="3" t="s">
        <v>47</v>
      </c>
      <c r="M34" s="3" t="s">
        <v>48</v>
      </c>
      <c r="N34" s="3" t="s">
        <v>48</v>
      </c>
      <c r="O34" s="1" t="s">
        <v>784</v>
      </c>
      <c r="P34" s="1" t="s">
        <v>1485</v>
      </c>
      <c r="Q34" s="1" t="s">
        <v>101</v>
      </c>
      <c r="R34" s="1" t="s">
        <v>1486</v>
      </c>
      <c r="S34" s="1" t="s">
        <v>1487</v>
      </c>
      <c r="T34" s="1"/>
      <c r="U34" s="1"/>
      <c r="V34" s="1" t="s">
        <v>1485</v>
      </c>
      <c r="W34" s="1" t="s">
        <v>1487</v>
      </c>
      <c r="X34" s="1" t="s">
        <v>6707</v>
      </c>
      <c r="Y34" s="1" t="s">
        <v>55</v>
      </c>
      <c r="Z34" s="1"/>
      <c r="AA34" s="1"/>
      <c r="AB34" s="1"/>
      <c r="AC34" s="3" t="s">
        <v>1489</v>
      </c>
      <c r="AD34" s="1" t="b">
        <f aca="false">FALSE()</f>
        <v>0</v>
      </c>
      <c r="AE34" s="1"/>
      <c r="AF34" s="2" t="s">
        <v>48</v>
      </c>
      <c r="AG34" s="1"/>
      <c r="AH34" s="1" t="s">
        <v>1738</v>
      </c>
      <c r="AI34" s="1" t="s">
        <v>6708</v>
      </c>
      <c r="AJ34" s="1"/>
    </row>
    <row r="35" customFormat="false" ht="12.75" hidden="false" customHeight="false" outlineLevel="0" collapsed="false">
      <c r="A35" s="1" t="s">
        <v>6709</v>
      </c>
      <c r="B35" s="3" t="s">
        <v>6710</v>
      </c>
      <c r="C35" s="3" t="s">
        <v>38</v>
      </c>
      <c r="D35" s="3" t="s">
        <v>39</v>
      </c>
      <c r="E35" s="3" t="s">
        <v>6711</v>
      </c>
      <c r="F35" s="3" t="s">
        <v>41</v>
      </c>
      <c r="G35" s="3" t="s">
        <v>6712</v>
      </c>
      <c r="H35" s="1" t="s">
        <v>6713</v>
      </c>
      <c r="I35" s="3" t="s">
        <v>44</v>
      </c>
      <c r="J35" s="3" t="s">
        <v>1723</v>
      </c>
      <c r="K35" s="2" t="s">
        <v>46</v>
      </c>
      <c r="L35" s="3" t="s">
        <v>47</v>
      </c>
      <c r="M35" s="3" t="s">
        <v>48</v>
      </c>
      <c r="N35" s="3" t="s">
        <v>48</v>
      </c>
      <c r="O35" s="1" t="s">
        <v>835</v>
      </c>
      <c r="P35" s="1" t="s">
        <v>1485</v>
      </c>
      <c r="Q35" s="1" t="s">
        <v>101</v>
      </c>
      <c r="R35" s="1" t="s">
        <v>1486</v>
      </c>
      <c r="S35" s="1" t="s">
        <v>1487</v>
      </c>
      <c r="T35" s="1"/>
      <c r="U35" s="1"/>
      <c r="V35" s="1" t="s">
        <v>1485</v>
      </c>
      <c r="W35" s="1" t="s">
        <v>1487</v>
      </c>
      <c r="X35" s="1" t="s">
        <v>6714</v>
      </c>
      <c r="Y35" s="1" t="s">
        <v>55</v>
      </c>
      <c r="Z35" s="1"/>
      <c r="AA35" s="1"/>
      <c r="AB35" s="1"/>
      <c r="AC35" s="3" t="s">
        <v>1489</v>
      </c>
      <c r="AD35" s="1" t="b">
        <f aca="false">FALSE()</f>
        <v>0</v>
      </c>
      <c r="AE35" s="1"/>
      <c r="AF35" s="2" t="s">
        <v>48</v>
      </c>
      <c r="AG35" s="1"/>
      <c r="AH35" s="1" t="s">
        <v>1738</v>
      </c>
      <c r="AI35" s="1" t="s">
        <v>6715</v>
      </c>
      <c r="AJ35" s="1"/>
    </row>
    <row r="36" customFormat="false" ht="12.75" hidden="false" customHeight="false" outlineLevel="0" collapsed="false">
      <c r="A36" s="1" t="s">
        <v>6716</v>
      </c>
      <c r="B36" s="3" t="s">
        <v>6717</v>
      </c>
      <c r="C36" s="3" t="s">
        <v>38</v>
      </c>
      <c r="D36" s="3" t="s">
        <v>39</v>
      </c>
      <c r="E36" s="3" t="s">
        <v>6711</v>
      </c>
      <c r="F36" s="3" t="s">
        <v>41</v>
      </c>
      <c r="G36" s="3" t="s">
        <v>4429</v>
      </c>
      <c r="H36" s="1" t="s">
        <v>6718</v>
      </c>
      <c r="I36" s="3" t="s">
        <v>44</v>
      </c>
      <c r="J36" s="3" t="s">
        <v>1723</v>
      </c>
      <c r="K36" s="2" t="s">
        <v>46</v>
      </c>
      <c r="L36" s="3" t="s">
        <v>47</v>
      </c>
      <c r="M36" s="3" t="s">
        <v>48</v>
      </c>
      <c r="N36" s="3" t="s">
        <v>48</v>
      </c>
      <c r="O36" s="1" t="s">
        <v>131</v>
      </c>
      <c r="P36" s="1" t="s">
        <v>1485</v>
      </c>
      <c r="Q36" s="1" t="s">
        <v>132</v>
      </c>
      <c r="R36" s="1" t="s">
        <v>1486</v>
      </c>
      <c r="S36" s="1" t="s">
        <v>1487</v>
      </c>
      <c r="T36" s="1"/>
      <c r="U36" s="1"/>
      <c r="V36" s="1" t="s">
        <v>1485</v>
      </c>
      <c r="W36" s="1" t="s">
        <v>1487</v>
      </c>
      <c r="X36" s="1" t="s">
        <v>6719</v>
      </c>
      <c r="Y36" s="1" t="s">
        <v>55</v>
      </c>
      <c r="Z36" s="1"/>
      <c r="AA36" s="1"/>
      <c r="AB36" s="1"/>
      <c r="AC36" s="3" t="s">
        <v>1489</v>
      </c>
      <c r="AD36" s="1" t="b">
        <f aca="false">FALSE()</f>
        <v>0</v>
      </c>
      <c r="AE36" s="1"/>
      <c r="AF36" s="2" t="s">
        <v>48</v>
      </c>
      <c r="AG36" s="1"/>
      <c r="AH36" s="1" t="s">
        <v>1738</v>
      </c>
      <c r="AI36" s="1" t="s">
        <v>6720</v>
      </c>
      <c r="AJ36" s="1"/>
    </row>
    <row r="37" customFormat="false" ht="12.75" hidden="false" customHeight="false" outlineLevel="0" collapsed="false">
      <c r="A37" s="1" t="s">
        <v>6721</v>
      </c>
      <c r="B37" s="3" t="s">
        <v>6722</v>
      </c>
      <c r="C37" s="3" t="s">
        <v>38</v>
      </c>
      <c r="D37" s="3" t="s">
        <v>39</v>
      </c>
      <c r="E37" s="3" t="s">
        <v>232</v>
      </c>
      <c r="F37" s="3" t="s">
        <v>41</v>
      </c>
      <c r="G37" s="3" t="s">
        <v>6723</v>
      </c>
      <c r="H37" s="1" t="s">
        <v>234</v>
      </c>
      <c r="I37" s="3" t="s">
        <v>44</v>
      </c>
      <c r="J37" s="3" t="s">
        <v>1723</v>
      </c>
      <c r="K37" s="2" t="s">
        <v>46</v>
      </c>
      <c r="L37" s="3" t="s">
        <v>47</v>
      </c>
      <c r="M37" s="3" t="s">
        <v>48</v>
      </c>
      <c r="N37" s="3" t="s">
        <v>48</v>
      </c>
      <c r="O37" s="1" t="s">
        <v>784</v>
      </c>
      <c r="P37" s="1" t="s">
        <v>1485</v>
      </c>
      <c r="Q37" s="1" t="s">
        <v>101</v>
      </c>
      <c r="R37" s="1" t="s">
        <v>1486</v>
      </c>
      <c r="S37" s="1" t="s">
        <v>1487</v>
      </c>
      <c r="T37" s="1"/>
      <c r="U37" s="1"/>
      <c r="V37" s="1" t="s">
        <v>1485</v>
      </c>
      <c r="W37" s="1" t="s">
        <v>1487</v>
      </c>
      <c r="X37" s="1" t="s">
        <v>6724</v>
      </c>
      <c r="Y37" s="1" t="s">
        <v>55</v>
      </c>
      <c r="Z37" s="1"/>
      <c r="AA37" s="1"/>
      <c r="AB37" s="1"/>
      <c r="AC37" s="3" t="s">
        <v>1489</v>
      </c>
      <c r="AD37" s="1" t="b">
        <f aca="false">FALSE()</f>
        <v>0</v>
      </c>
      <c r="AE37" s="1"/>
      <c r="AF37" s="2" t="s">
        <v>48</v>
      </c>
      <c r="AG37" s="1"/>
      <c r="AH37" s="1" t="s">
        <v>1738</v>
      </c>
      <c r="AI37" s="1" t="s">
        <v>6725</v>
      </c>
      <c r="AJ37" s="1"/>
    </row>
    <row r="38" customFormat="false" ht="12.75" hidden="false" customHeight="false" outlineLevel="0" collapsed="false">
      <c r="A38" s="1" t="s">
        <v>6726</v>
      </c>
      <c r="B38" s="3" t="s">
        <v>6727</v>
      </c>
      <c r="C38" s="3" t="s">
        <v>38</v>
      </c>
      <c r="D38" s="3" t="s">
        <v>39</v>
      </c>
      <c r="E38" s="3" t="s">
        <v>232</v>
      </c>
      <c r="F38" s="3" t="s">
        <v>41</v>
      </c>
      <c r="G38" s="3" t="s">
        <v>6728</v>
      </c>
      <c r="H38" s="1" t="s">
        <v>6729</v>
      </c>
      <c r="I38" s="3" t="s">
        <v>44</v>
      </c>
      <c r="J38" s="3" t="s">
        <v>1723</v>
      </c>
      <c r="K38" s="2" t="s">
        <v>46</v>
      </c>
      <c r="L38" s="3" t="s">
        <v>47</v>
      </c>
      <c r="M38" s="3" t="s">
        <v>48</v>
      </c>
      <c r="N38" s="3" t="s">
        <v>48</v>
      </c>
      <c r="O38" s="1" t="s">
        <v>69</v>
      </c>
      <c r="P38" s="1" t="s">
        <v>1485</v>
      </c>
      <c r="Q38" s="1" t="s">
        <v>51</v>
      </c>
      <c r="R38" s="1" t="s">
        <v>1486</v>
      </c>
      <c r="S38" s="1" t="s">
        <v>1487</v>
      </c>
      <c r="T38" s="1"/>
      <c r="U38" s="1"/>
      <c r="V38" s="1" t="s">
        <v>1485</v>
      </c>
      <c r="W38" s="1" t="s">
        <v>1487</v>
      </c>
      <c r="X38" s="1" t="s">
        <v>6730</v>
      </c>
      <c r="Y38" s="1" t="s">
        <v>55</v>
      </c>
      <c r="Z38" s="1"/>
      <c r="AA38" s="1"/>
      <c r="AB38" s="1"/>
      <c r="AC38" s="3" t="s">
        <v>1489</v>
      </c>
      <c r="AD38" s="1" t="b">
        <f aca="false">FALSE()</f>
        <v>0</v>
      </c>
      <c r="AE38" s="1"/>
      <c r="AF38" s="2" t="s">
        <v>48</v>
      </c>
      <c r="AG38" s="1"/>
      <c r="AH38" s="1" t="s">
        <v>1738</v>
      </c>
      <c r="AI38" s="1" t="s">
        <v>6731</v>
      </c>
      <c r="AJ38" s="1"/>
    </row>
    <row r="39" customFormat="false" ht="12.75" hidden="false" customHeight="false" outlineLevel="0" collapsed="false">
      <c r="A39" s="1" t="s">
        <v>6732</v>
      </c>
      <c r="B39" s="3" t="s">
        <v>6733</v>
      </c>
      <c r="C39" s="3" t="s">
        <v>38</v>
      </c>
      <c r="D39" s="3" t="s">
        <v>39</v>
      </c>
      <c r="E39" s="3" t="s">
        <v>232</v>
      </c>
      <c r="F39" s="3" t="s">
        <v>41</v>
      </c>
      <c r="G39" s="3" t="s">
        <v>6734</v>
      </c>
      <c r="H39" s="1" t="s">
        <v>6735</v>
      </c>
      <c r="I39" s="3" t="s">
        <v>44</v>
      </c>
      <c r="J39" s="3" t="s">
        <v>1723</v>
      </c>
      <c r="K39" s="2" t="s">
        <v>46</v>
      </c>
      <c r="L39" s="3" t="s">
        <v>47</v>
      </c>
      <c r="M39" s="3" t="s">
        <v>48</v>
      </c>
      <c r="N39" s="3" t="s">
        <v>48</v>
      </c>
      <c r="O39" s="1" t="s">
        <v>784</v>
      </c>
      <c r="P39" s="1" t="s">
        <v>1485</v>
      </c>
      <c r="Q39" s="1" t="s">
        <v>101</v>
      </c>
      <c r="R39" s="1" t="s">
        <v>1486</v>
      </c>
      <c r="S39" s="1" t="s">
        <v>1487</v>
      </c>
      <c r="T39" s="1"/>
      <c r="U39" s="1"/>
      <c r="V39" s="1" t="s">
        <v>1485</v>
      </c>
      <c r="W39" s="1" t="s">
        <v>1487</v>
      </c>
      <c r="X39" s="1" t="s">
        <v>6736</v>
      </c>
      <c r="Y39" s="1" t="s">
        <v>55</v>
      </c>
      <c r="Z39" s="1"/>
      <c r="AA39" s="1"/>
      <c r="AB39" s="1"/>
      <c r="AC39" s="3" t="s">
        <v>1489</v>
      </c>
      <c r="AD39" s="1" t="b">
        <f aca="false">FALSE()</f>
        <v>0</v>
      </c>
      <c r="AE39" s="1"/>
      <c r="AF39" s="2" t="s">
        <v>48</v>
      </c>
      <c r="AG39" s="1"/>
      <c r="AH39" s="1" t="s">
        <v>1738</v>
      </c>
      <c r="AI39" s="1" t="s">
        <v>6737</v>
      </c>
      <c r="AJ39" s="1"/>
    </row>
    <row r="40" customFormat="false" ht="12.75" hidden="false" customHeight="false" outlineLevel="0" collapsed="false">
      <c r="A40" s="1" t="s">
        <v>6738</v>
      </c>
      <c r="B40" s="3" t="s">
        <v>6739</v>
      </c>
      <c r="C40" s="3" t="s">
        <v>38</v>
      </c>
      <c r="D40" s="3" t="s">
        <v>39</v>
      </c>
      <c r="E40" s="3" t="s">
        <v>232</v>
      </c>
      <c r="F40" s="3" t="s">
        <v>41</v>
      </c>
      <c r="G40" s="3" t="s">
        <v>6740</v>
      </c>
      <c r="H40" s="1" t="s">
        <v>6741</v>
      </c>
      <c r="I40" s="3" t="s">
        <v>44</v>
      </c>
      <c r="J40" s="3" t="s">
        <v>1723</v>
      </c>
      <c r="K40" s="2" t="s">
        <v>46</v>
      </c>
      <c r="L40" s="3" t="s">
        <v>47</v>
      </c>
      <c r="M40" s="3" t="s">
        <v>48</v>
      </c>
      <c r="N40" s="3" t="s">
        <v>48</v>
      </c>
      <c r="O40" s="1" t="s">
        <v>784</v>
      </c>
      <c r="P40" s="1" t="s">
        <v>1485</v>
      </c>
      <c r="Q40" s="1" t="s">
        <v>101</v>
      </c>
      <c r="R40" s="1" t="s">
        <v>1486</v>
      </c>
      <c r="S40" s="1" t="s">
        <v>1487</v>
      </c>
      <c r="T40" s="1"/>
      <c r="U40" s="1"/>
      <c r="V40" s="1" t="s">
        <v>1485</v>
      </c>
      <c r="W40" s="1" t="s">
        <v>1487</v>
      </c>
      <c r="X40" s="1" t="s">
        <v>6742</v>
      </c>
      <c r="Y40" s="1" t="s">
        <v>55</v>
      </c>
      <c r="Z40" s="1"/>
      <c r="AA40" s="1"/>
      <c r="AB40" s="1"/>
      <c r="AC40" s="3" t="s">
        <v>1489</v>
      </c>
      <c r="AD40" s="1" t="b">
        <f aca="false">FALSE()</f>
        <v>0</v>
      </c>
      <c r="AE40" s="1"/>
      <c r="AF40" s="2" t="s">
        <v>48</v>
      </c>
      <c r="AG40" s="1"/>
      <c r="AH40" s="1" t="s">
        <v>1738</v>
      </c>
      <c r="AI40" s="1" t="s">
        <v>6743</v>
      </c>
      <c r="AJ40" s="1"/>
    </row>
    <row r="41" customFormat="false" ht="12.75" hidden="false" customHeight="false" outlineLevel="0" collapsed="false">
      <c r="A41" s="1" t="s">
        <v>6744</v>
      </c>
      <c r="B41" s="3" t="s">
        <v>6745</v>
      </c>
      <c r="C41" s="3" t="s">
        <v>38</v>
      </c>
      <c r="D41" s="3" t="s">
        <v>39</v>
      </c>
      <c r="E41" s="3" t="s">
        <v>232</v>
      </c>
      <c r="F41" s="3" t="s">
        <v>41</v>
      </c>
      <c r="G41" s="3" t="s">
        <v>6746</v>
      </c>
      <c r="H41" s="1" t="s">
        <v>6747</v>
      </c>
      <c r="I41" s="3" t="s">
        <v>44</v>
      </c>
      <c r="J41" s="3" t="s">
        <v>1723</v>
      </c>
      <c r="K41" s="2" t="s">
        <v>46</v>
      </c>
      <c r="L41" s="3" t="s">
        <v>47</v>
      </c>
      <c r="M41" s="3" t="s">
        <v>48</v>
      </c>
      <c r="N41" s="3" t="s">
        <v>48</v>
      </c>
      <c r="O41" s="1" t="s">
        <v>784</v>
      </c>
      <c r="P41" s="1" t="s">
        <v>1485</v>
      </c>
      <c r="Q41" s="1" t="s">
        <v>101</v>
      </c>
      <c r="R41" s="1" t="s">
        <v>1486</v>
      </c>
      <c r="S41" s="1" t="s">
        <v>1487</v>
      </c>
      <c r="T41" s="1"/>
      <c r="U41" s="1"/>
      <c r="V41" s="1" t="s">
        <v>1485</v>
      </c>
      <c r="W41" s="1" t="s">
        <v>1487</v>
      </c>
      <c r="X41" s="1" t="s">
        <v>6748</v>
      </c>
      <c r="Y41" s="1" t="s">
        <v>55</v>
      </c>
      <c r="Z41" s="1"/>
      <c r="AA41" s="1"/>
      <c r="AB41" s="1"/>
      <c r="AC41" s="3" t="s">
        <v>1489</v>
      </c>
      <c r="AD41" s="1" t="b">
        <f aca="false">FALSE()</f>
        <v>0</v>
      </c>
      <c r="AE41" s="1"/>
      <c r="AF41" s="2" t="s">
        <v>48</v>
      </c>
      <c r="AG41" s="1"/>
      <c r="AH41" s="1" t="s">
        <v>1738</v>
      </c>
      <c r="AI41" s="1" t="s">
        <v>6749</v>
      </c>
      <c r="AJ41" s="1"/>
    </row>
    <row r="42" customFormat="false" ht="12.75" hidden="false" customHeight="false" outlineLevel="0" collapsed="false">
      <c r="A42" s="1" t="s">
        <v>6750</v>
      </c>
      <c r="B42" s="3" t="s">
        <v>6751</v>
      </c>
      <c r="C42" s="3" t="s">
        <v>38</v>
      </c>
      <c r="D42" s="3" t="s">
        <v>39</v>
      </c>
      <c r="E42" s="3" t="s">
        <v>232</v>
      </c>
      <c r="F42" s="3" t="s">
        <v>41</v>
      </c>
      <c r="G42" s="3" t="s">
        <v>6752</v>
      </c>
      <c r="H42" s="1" t="s">
        <v>6753</v>
      </c>
      <c r="I42" s="3" t="s">
        <v>44</v>
      </c>
      <c r="J42" s="3" t="s">
        <v>1723</v>
      </c>
      <c r="K42" s="2" t="s">
        <v>46</v>
      </c>
      <c r="L42" s="3" t="s">
        <v>47</v>
      </c>
      <c r="M42" s="3" t="s">
        <v>48</v>
      </c>
      <c r="N42" s="3" t="s">
        <v>48</v>
      </c>
      <c r="O42" s="1" t="s">
        <v>784</v>
      </c>
      <c r="P42" s="1" t="s">
        <v>1485</v>
      </c>
      <c r="Q42" s="1" t="s">
        <v>101</v>
      </c>
      <c r="R42" s="1" t="s">
        <v>1486</v>
      </c>
      <c r="S42" s="1" t="s">
        <v>1487</v>
      </c>
      <c r="T42" s="1"/>
      <c r="U42" s="1"/>
      <c r="V42" s="1" t="s">
        <v>1485</v>
      </c>
      <c r="W42" s="1" t="s">
        <v>1487</v>
      </c>
      <c r="X42" s="1" t="s">
        <v>6754</v>
      </c>
      <c r="Y42" s="1" t="s">
        <v>55</v>
      </c>
      <c r="Z42" s="1"/>
      <c r="AA42" s="1"/>
      <c r="AB42" s="1"/>
      <c r="AC42" s="3" t="s">
        <v>1489</v>
      </c>
      <c r="AD42" s="1" t="b">
        <f aca="false">FALSE()</f>
        <v>0</v>
      </c>
      <c r="AE42" s="1"/>
      <c r="AF42" s="2" t="s">
        <v>48</v>
      </c>
      <c r="AG42" s="1"/>
      <c r="AH42" s="1" t="s">
        <v>1738</v>
      </c>
      <c r="AI42" s="1" t="s">
        <v>6755</v>
      </c>
      <c r="AJ42" s="1"/>
    </row>
    <row r="43" customFormat="false" ht="12.75" hidden="false" customHeight="false" outlineLevel="0" collapsed="false">
      <c r="A43" s="1" t="s">
        <v>6756</v>
      </c>
      <c r="B43" s="3" t="s">
        <v>6757</v>
      </c>
      <c r="C43" s="3" t="s">
        <v>38</v>
      </c>
      <c r="D43" s="3" t="s">
        <v>39</v>
      </c>
      <c r="E43" s="3" t="s">
        <v>232</v>
      </c>
      <c r="F43" s="3" t="s">
        <v>41</v>
      </c>
      <c r="G43" s="3" t="s">
        <v>6758</v>
      </c>
      <c r="H43" s="1" t="s">
        <v>6759</v>
      </c>
      <c r="I43" s="3" t="s">
        <v>44</v>
      </c>
      <c r="J43" s="3" t="s">
        <v>1723</v>
      </c>
      <c r="K43" s="2" t="s">
        <v>46</v>
      </c>
      <c r="L43" s="3" t="s">
        <v>47</v>
      </c>
      <c r="M43" s="3" t="s">
        <v>48</v>
      </c>
      <c r="N43" s="3" t="s">
        <v>48</v>
      </c>
      <c r="O43" s="1" t="s">
        <v>784</v>
      </c>
      <c r="P43" s="1" t="s">
        <v>1485</v>
      </c>
      <c r="Q43" s="1" t="s">
        <v>101</v>
      </c>
      <c r="R43" s="1" t="s">
        <v>1486</v>
      </c>
      <c r="S43" s="1" t="s">
        <v>1487</v>
      </c>
      <c r="T43" s="1"/>
      <c r="U43" s="1"/>
      <c r="V43" s="1" t="s">
        <v>1485</v>
      </c>
      <c r="W43" s="1" t="s">
        <v>1487</v>
      </c>
      <c r="X43" s="1" t="s">
        <v>6760</v>
      </c>
      <c r="Y43" s="1" t="s">
        <v>55</v>
      </c>
      <c r="Z43" s="1"/>
      <c r="AA43" s="1"/>
      <c r="AB43" s="1"/>
      <c r="AC43" s="3" t="s">
        <v>1489</v>
      </c>
      <c r="AD43" s="1" t="b">
        <f aca="false">FALSE()</f>
        <v>0</v>
      </c>
      <c r="AE43" s="1"/>
      <c r="AF43" s="2" t="s">
        <v>48</v>
      </c>
      <c r="AG43" s="1"/>
      <c r="AH43" s="1" t="s">
        <v>1738</v>
      </c>
      <c r="AI43" s="1" t="s">
        <v>6761</v>
      </c>
      <c r="AJ43" s="1"/>
    </row>
    <row r="44" customFormat="false" ht="12.75" hidden="false" customHeight="false" outlineLevel="0" collapsed="false">
      <c r="A44" s="1" t="s">
        <v>6762</v>
      </c>
      <c r="B44" s="3" t="s">
        <v>6763</v>
      </c>
      <c r="C44" s="3" t="s">
        <v>38</v>
      </c>
      <c r="D44" s="3" t="s">
        <v>39</v>
      </c>
      <c r="E44" s="3" t="s">
        <v>232</v>
      </c>
      <c r="F44" s="3" t="s">
        <v>41</v>
      </c>
      <c r="G44" s="3" t="s">
        <v>6764</v>
      </c>
      <c r="H44" s="1" t="s">
        <v>234</v>
      </c>
      <c r="I44" s="3" t="s">
        <v>44</v>
      </c>
      <c r="J44" s="3" t="s">
        <v>1723</v>
      </c>
      <c r="K44" s="2" t="s">
        <v>46</v>
      </c>
      <c r="L44" s="3" t="s">
        <v>47</v>
      </c>
      <c r="M44" s="3" t="s">
        <v>48</v>
      </c>
      <c r="N44" s="3" t="s">
        <v>48</v>
      </c>
      <c r="O44" s="1" t="s">
        <v>465</v>
      </c>
      <c r="P44" s="1" t="s">
        <v>1485</v>
      </c>
      <c r="Q44" s="1" t="s">
        <v>101</v>
      </c>
      <c r="R44" s="1" t="s">
        <v>1486</v>
      </c>
      <c r="S44" s="1" t="s">
        <v>1487</v>
      </c>
      <c r="T44" s="1"/>
      <c r="U44" s="1"/>
      <c r="V44" s="1" t="s">
        <v>1485</v>
      </c>
      <c r="W44" s="1" t="s">
        <v>1487</v>
      </c>
      <c r="X44" s="1" t="s">
        <v>6765</v>
      </c>
      <c r="Y44" s="1" t="s">
        <v>55</v>
      </c>
      <c r="Z44" s="1"/>
      <c r="AA44" s="1"/>
      <c r="AB44" s="1"/>
      <c r="AC44" s="3" t="s">
        <v>1489</v>
      </c>
      <c r="AD44" s="1" t="b">
        <f aca="false">FALSE()</f>
        <v>0</v>
      </c>
      <c r="AE44" s="1"/>
      <c r="AF44" s="2" t="s">
        <v>48</v>
      </c>
      <c r="AG44" s="1"/>
      <c r="AH44" s="1" t="s">
        <v>1738</v>
      </c>
      <c r="AI44" s="1" t="s">
        <v>6766</v>
      </c>
      <c r="AJ44" s="1"/>
    </row>
    <row r="45" customFormat="false" ht="12.75" hidden="false" customHeight="false" outlineLevel="0" collapsed="false">
      <c r="A45" s="1" t="s">
        <v>6767</v>
      </c>
      <c r="B45" s="3" t="s">
        <v>6768</v>
      </c>
      <c r="C45" s="3" t="s">
        <v>60</v>
      </c>
      <c r="D45" s="3" t="s">
        <v>39</v>
      </c>
      <c r="E45" s="3" t="s">
        <v>1050</v>
      </c>
      <c r="F45" s="3" t="s">
        <v>41</v>
      </c>
      <c r="G45" s="3" t="s">
        <v>6769</v>
      </c>
      <c r="H45" s="1" t="s">
        <v>1052</v>
      </c>
      <c r="I45" s="3" t="s">
        <v>44</v>
      </c>
      <c r="J45" s="3" t="s">
        <v>1723</v>
      </c>
      <c r="K45" s="2" t="s">
        <v>46</v>
      </c>
      <c r="L45" s="3" t="s">
        <v>47</v>
      </c>
      <c r="M45" s="3" t="s">
        <v>48</v>
      </c>
      <c r="N45" s="3" t="s">
        <v>48</v>
      </c>
      <c r="O45" s="1" t="s">
        <v>808</v>
      </c>
      <c r="P45" s="1" t="s">
        <v>1485</v>
      </c>
      <c r="Q45" s="1" t="s">
        <v>51</v>
      </c>
      <c r="R45" s="1" t="s">
        <v>1486</v>
      </c>
      <c r="S45" s="1" t="s">
        <v>1487</v>
      </c>
      <c r="T45" s="1"/>
      <c r="U45" s="1"/>
      <c r="V45" s="1" t="s">
        <v>1485</v>
      </c>
      <c r="W45" s="1" t="s">
        <v>1487</v>
      </c>
      <c r="X45" s="1" t="s">
        <v>6770</v>
      </c>
      <c r="Y45" s="1" t="s">
        <v>55</v>
      </c>
      <c r="Z45" s="1"/>
      <c r="AA45" s="1"/>
      <c r="AB45" s="1"/>
      <c r="AC45" s="3" t="s">
        <v>1489</v>
      </c>
      <c r="AD45" s="1" t="b">
        <f aca="false">FALSE()</f>
        <v>0</v>
      </c>
      <c r="AE45" s="1"/>
      <c r="AF45" s="2" t="s">
        <v>48</v>
      </c>
      <c r="AG45" s="1"/>
      <c r="AH45" s="1" t="s">
        <v>1738</v>
      </c>
      <c r="AI45" s="1" t="s">
        <v>6771</v>
      </c>
      <c r="AJ45" s="1"/>
    </row>
    <row r="46" customFormat="false" ht="12.75" hidden="false" customHeight="false" outlineLevel="0" collapsed="false">
      <c r="A46" s="1" t="s">
        <v>6772</v>
      </c>
      <c r="B46" s="3" t="s">
        <v>6773</v>
      </c>
      <c r="C46" s="3" t="s">
        <v>60</v>
      </c>
      <c r="D46" s="3" t="s">
        <v>39</v>
      </c>
      <c r="E46" s="3" t="s">
        <v>1050</v>
      </c>
      <c r="F46" s="3" t="s">
        <v>41</v>
      </c>
      <c r="G46" s="3" t="s">
        <v>6774</v>
      </c>
      <c r="H46" s="1" t="s">
        <v>1052</v>
      </c>
      <c r="I46" s="3" t="s">
        <v>44</v>
      </c>
      <c r="J46" s="3" t="s">
        <v>1723</v>
      </c>
      <c r="K46" s="2" t="s">
        <v>46</v>
      </c>
      <c r="L46" s="3" t="s">
        <v>47</v>
      </c>
      <c r="M46" s="3" t="s">
        <v>48</v>
      </c>
      <c r="N46" s="3" t="s">
        <v>48</v>
      </c>
      <c r="O46" s="1" t="s">
        <v>473</v>
      </c>
      <c r="P46" s="1" t="s">
        <v>1485</v>
      </c>
      <c r="Q46" s="1" t="s">
        <v>51</v>
      </c>
      <c r="R46" s="1" t="s">
        <v>1486</v>
      </c>
      <c r="S46" s="1" t="s">
        <v>1487</v>
      </c>
      <c r="T46" s="1"/>
      <c r="U46" s="1"/>
      <c r="V46" s="1" t="s">
        <v>1485</v>
      </c>
      <c r="W46" s="1" t="s">
        <v>1487</v>
      </c>
      <c r="X46" s="1" t="s">
        <v>6775</v>
      </c>
      <c r="Y46" s="1" t="s">
        <v>55</v>
      </c>
      <c r="Z46" s="1"/>
      <c r="AA46" s="1"/>
      <c r="AB46" s="1"/>
      <c r="AC46" s="3" t="s">
        <v>1489</v>
      </c>
      <c r="AD46" s="1" t="b">
        <f aca="false">FALSE()</f>
        <v>0</v>
      </c>
      <c r="AE46" s="1"/>
      <c r="AF46" s="2" t="s">
        <v>48</v>
      </c>
      <c r="AG46" s="1"/>
      <c r="AH46" s="1" t="s">
        <v>1738</v>
      </c>
      <c r="AI46" s="1" t="s">
        <v>6776</v>
      </c>
      <c r="AJ46" s="1"/>
    </row>
    <row r="47" customFormat="false" ht="12.75" hidden="false" customHeight="false" outlineLevel="0" collapsed="false">
      <c r="A47" s="1" t="s">
        <v>6777</v>
      </c>
      <c r="B47" s="3" t="s">
        <v>6778</v>
      </c>
      <c r="C47" s="3" t="s">
        <v>38</v>
      </c>
      <c r="D47" s="3" t="s">
        <v>39</v>
      </c>
      <c r="E47" s="3" t="s">
        <v>1050</v>
      </c>
      <c r="F47" s="3" t="s">
        <v>41</v>
      </c>
      <c r="G47" s="3" t="s">
        <v>5757</v>
      </c>
      <c r="H47" s="1" t="s">
        <v>1052</v>
      </c>
      <c r="I47" s="3" t="s">
        <v>44</v>
      </c>
      <c r="J47" s="3" t="s">
        <v>1723</v>
      </c>
      <c r="K47" s="2" t="s">
        <v>46</v>
      </c>
      <c r="L47" s="3" t="s">
        <v>47</v>
      </c>
      <c r="M47" s="3" t="s">
        <v>48</v>
      </c>
      <c r="N47" s="3" t="s">
        <v>48</v>
      </c>
      <c r="O47" s="1" t="s">
        <v>473</v>
      </c>
      <c r="P47" s="1" t="s">
        <v>1485</v>
      </c>
      <c r="Q47" s="1" t="s">
        <v>51</v>
      </c>
      <c r="R47" s="1" t="s">
        <v>1486</v>
      </c>
      <c r="S47" s="1" t="s">
        <v>1487</v>
      </c>
      <c r="T47" s="1"/>
      <c r="U47" s="1"/>
      <c r="V47" s="1" t="s">
        <v>1485</v>
      </c>
      <c r="W47" s="1" t="s">
        <v>1487</v>
      </c>
      <c r="X47" s="1" t="s">
        <v>6779</v>
      </c>
      <c r="Y47" s="1" t="s">
        <v>55</v>
      </c>
      <c r="Z47" s="1"/>
      <c r="AA47" s="1"/>
      <c r="AB47" s="1"/>
      <c r="AC47" s="3" t="s">
        <v>1489</v>
      </c>
      <c r="AD47" s="1" t="b">
        <f aca="false">FALSE()</f>
        <v>0</v>
      </c>
      <c r="AE47" s="1"/>
      <c r="AF47" s="2" t="s">
        <v>48</v>
      </c>
      <c r="AG47" s="1"/>
      <c r="AH47" s="1" t="s">
        <v>1738</v>
      </c>
      <c r="AI47" s="1" t="s">
        <v>6780</v>
      </c>
      <c r="AJ47" s="1"/>
    </row>
    <row r="48" customFormat="false" ht="12.75" hidden="false" customHeight="false" outlineLevel="0" collapsed="false">
      <c r="A48" s="1" t="s">
        <v>6781</v>
      </c>
      <c r="B48" s="3" t="s">
        <v>6782</v>
      </c>
      <c r="C48" s="3" t="s">
        <v>38</v>
      </c>
      <c r="D48" s="3" t="s">
        <v>39</v>
      </c>
      <c r="E48" s="3" t="s">
        <v>6783</v>
      </c>
      <c r="F48" s="3" t="s">
        <v>41</v>
      </c>
      <c r="G48" s="3" t="s">
        <v>6784</v>
      </c>
      <c r="H48" s="1" t="s">
        <v>6785</v>
      </c>
      <c r="I48" s="3" t="s">
        <v>44</v>
      </c>
      <c r="J48" s="3" t="s">
        <v>1723</v>
      </c>
      <c r="K48" s="2" t="s">
        <v>46</v>
      </c>
      <c r="L48" s="3" t="s">
        <v>47</v>
      </c>
      <c r="M48" s="3" t="s">
        <v>48</v>
      </c>
      <c r="N48" s="3" t="s">
        <v>48</v>
      </c>
      <c r="O48" s="1" t="s">
        <v>2436</v>
      </c>
      <c r="P48" s="1" t="s">
        <v>1485</v>
      </c>
      <c r="Q48" s="1" t="s">
        <v>1786</v>
      </c>
      <c r="R48" s="1" t="s">
        <v>1486</v>
      </c>
      <c r="S48" s="1" t="s">
        <v>1487</v>
      </c>
      <c r="T48" s="1"/>
      <c r="U48" s="1"/>
      <c r="V48" s="1" t="s">
        <v>1485</v>
      </c>
      <c r="W48" s="1" t="s">
        <v>1487</v>
      </c>
      <c r="X48" s="1" t="s">
        <v>6786</v>
      </c>
      <c r="Y48" s="1" t="s">
        <v>55</v>
      </c>
      <c r="Z48" s="1"/>
      <c r="AA48" s="1"/>
      <c r="AB48" s="1"/>
      <c r="AC48" s="3" t="s">
        <v>1489</v>
      </c>
      <c r="AD48" s="1" t="b">
        <f aca="false">FALSE()</f>
        <v>0</v>
      </c>
      <c r="AE48" s="1"/>
      <c r="AF48" s="2" t="s">
        <v>48</v>
      </c>
      <c r="AG48" s="1"/>
      <c r="AH48" s="1" t="s">
        <v>1738</v>
      </c>
      <c r="AI48" s="1" t="s">
        <v>6787</v>
      </c>
      <c r="AJ48" s="1"/>
    </row>
    <row r="49" s="6" customFormat="true" ht="12.75" hidden="false" customHeight="false" outlineLevel="0" collapsed="false">
      <c r="A49" s="6" t="s">
        <v>6788</v>
      </c>
      <c r="B49" s="14" t="s">
        <v>6789</v>
      </c>
      <c r="C49" s="14" t="s">
        <v>60</v>
      </c>
      <c r="D49" s="14" t="s">
        <v>39</v>
      </c>
      <c r="E49" s="14" t="s">
        <v>6790</v>
      </c>
      <c r="F49" s="14" t="s">
        <v>41</v>
      </c>
      <c r="G49" s="14" t="s">
        <v>6791</v>
      </c>
      <c r="H49" s="6" t="s">
        <v>6792</v>
      </c>
      <c r="I49" s="14" t="s">
        <v>44</v>
      </c>
      <c r="J49" s="14" t="s">
        <v>1723</v>
      </c>
      <c r="K49" s="5" t="s">
        <v>46</v>
      </c>
      <c r="L49" s="14" t="s">
        <v>47</v>
      </c>
      <c r="M49" s="14" t="s">
        <v>48</v>
      </c>
      <c r="N49" s="14" t="s">
        <v>48</v>
      </c>
      <c r="O49" s="6" t="s">
        <v>2436</v>
      </c>
      <c r="P49" s="6" t="s">
        <v>1485</v>
      </c>
      <c r="Q49" s="6" t="s">
        <v>1786</v>
      </c>
      <c r="R49" s="6" t="s">
        <v>1486</v>
      </c>
      <c r="V49" s="6" t="s">
        <v>1485</v>
      </c>
      <c r="W49" s="6" t="s">
        <v>6793</v>
      </c>
      <c r="X49" s="6" t="s">
        <v>6794</v>
      </c>
      <c r="Y49" s="6" t="s">
        <v>55</v>
      </c>
      <c r="AC49" s="14" t="s">
        <v>1489</v>
      </c>
      <c r="AD49" s="6" t="b">
        <f aca="false">FALSE()</f>
        <v>0</v>
      </c>
      <c r="AF49" s="5" t="s">
        <v>48</v>
      </c>
      <c r="AH49" s="6" t="s">
        <v>1738</v>
      </c>
      <c r="AI49" s="6" t="s">
        <v>6795</v>
      </c>
    </row>
    <row r="50" customFormat="false" ht="12.75" hidden="false" customHeight="false" outlineLevel="0" collapsed="false">
      <c r="A50" s="1" t="s">
        <v>6796</v>
      </c>
      <c r="B50" s="3" t="s">
        <v>6797</v>
      </c>
      <c r="C50" s="3" t="s">
        <v>38</v>
      </c>
      <c r="D50" s="3" t="s">
        <v>39</v>
      </c>
      <c r="E50" s="3" t="s">
        <v>6798</v>
      </c>
      <c r="F50" s="3" t="s">
        <v>83</v>
      </c>
      <c r="G50" s="3" t="s">
        <v>6799</v>
      </c>
      <c r="H50" s="1" t="s">
        <v>6800</v>
      </c>
      <c r="I50" s="3" t="s">
        <v>44</v>
      </c>
      <c r="J50" s="3" t="s">
        <v>1723</v>
      </c>
      <c r="K50" s="2" t="s">
        <v>46</v>
      </c>
      <c r="L50" s="3" t="s">
        <v>47</v>
      </c>
      <c r="M50" s="3" t="s">
        <v>48</v>
      </c>
      <c r="N50" s="3" t="s">
        <v>48</v>
      </c>
      <c r="O50" s="1" t="s">
        <v>2650</v>
      </c>
      <c r="P50" s="1" t="s">
        <v>1485</v>
      </c>
      <c r="Q50" s="1" t="s">
        <v>1786</v>
      </c>
      <c r="R50" s="1" t="s">
        <v>1486</v>
      </c>
      <c r="S50" s="1" t="s">
        <v>1487</v>
      </c>
      <c r="T50" s="1"/>
      <c r="U50" s="1"/>
      <c r="V50" s="1" t="s">
        <v>1485</v>
      </c>
      <c r="W50" s="1" t="s">
        <v>1487</v>
      </c>
      <c r="X50" s="1" t="s">
        <v>6801</v>
      </c>
      <c r="Y50" s="1" t="s">
        <v>55</v>
      </c>
      <c r="Z50" s="1"/>
      <c r="AA50" s="1"/>
      <c r="AB50" s="1"/>
      <c r="AC50" s="3" t="s">
        <v>1489</v>
      </c>
      <c r="AD50" s="1" t="b">
        <f aca="false">FALSE()</f>
        <v>0</v>
      </c>
      <c r="AE50" s="1"/>
      <c r="AF50" s="2" t="s">
        <v>48</v>
      </c>
      <c r="AG50" s="1"/>
      <c r="AH50" s="1" t="s">
        <v>1738</v>
      </c>
      <c r="AI50" s="1" t="s">
        <v>6802</v>
      </c>
      <c r="AJ50" s="1"/>
    </row>
    <row r="51" customFormat="false" ht="12.75" hidden="false" customHeight="false" outlineLevel="0" collapsed="false">
      <c r="A51" s="1" t="s">
        <v>6803</v>
      </c>
      <c r="B51" s="3" t="s">
        <v>6804</v>
      </c>
      <c r="C51" s="3" t="s">
        <v>38</v>
      </c>
      <c r="D51" s="3" t="s">
        <v>39</v>
      </c>
      <c r="E51" s="3" t="s">
        <v>6805</v>
      </c>
      <c r="F51" s="3" t="s">
        <v>41</v>
      </c>
      <c r="G51" s="3" t="s">
        <v>6806</v>
      </c>
      <c r="H51" s="1" t="s">
        <v>6807</v>
      </c>
      <c r="I51" s="3" t="s">
        <v>44</v>
      </c>
      <c r="J51" s="3" t="s">
        <v>1723</v>
      </c>
      <c r="K51" s="2" t="s">
        <v>46</v>
      </c>
      <c r="L51" s="3" t="s">
        <v>47</v>
      </c>
      <c r="M51" s="3" t="s">
        <v>48</v>
      </c>
      <c r="N51" s="3" t="s">
        <v>48</v>
      </c>
      <c r="O51" s="1" t="s">
        <v>835</v>
      </c>
      <c r="P51" s="1" t="s">
        <v>1485</v>
      </c>
      <c r="Q51" s="1" t="s">
        <v>101</v>
      </c>
      <c r="R51" s="1" t="s">
        <v>1486</v>
      </c>
      <c r="S51" s="1" t="s">
        <v>1487</v>
      </c>
      <c r="T51" s="1"/>
      <c r="U51" s="1"/>
      <c r="V51" s="1" t="s">
        <v>1485</v>
      </c>
      <c r="W51" s="1" t="s">
        <v>1487</v>
      </c>
      <c r="X51" s="1" t="s">
        <v>6808</v>
      </c>
      <c r="Y51" s="1" t="s">
        <v>55</v>
      </c>
      <c r="Z51" s="1"/>
      <c r="AA51" s="1"/>
      <c r="AB51" s="1"/>
      <c r="AC51" s="3" t="s">
        <v>1489</v>
      </c>
      <c r="AD51" s="1" t="b">
        <f aca="false">FALSE()</f>
        <v>0</v>
      </c>
      <c r="AE51" s="1"/>
      <c r="AF51" s="2" t="s">
        <v>48</v>
      </c>
      <c r="AG51" s="1"/>
      <c r="AH51" s="1" t="s">
        <v>1738</v>
      </c>
      <c r="AI51" s="1" t="s">
        <v>6809</v>
      </c>
      <c r="AJ51" s="1"/>
    </row>
    <row r="52" customFormat="false" ht="12.75" hidden="false" customHeight="false" outlineLevel="0" collapsed="false">
      <c r="A52" s="1" t="s">
        <v>6810</v>
      </c>
      <c r="B52" s="3" t="s">
        <v>6811</v>
      </c>
      <c r="C52" s="3" t="s">
        <v>38</v>
      </c>
      <c r="D52" s="3" t="s">
        <v>39</v>
      </c>
      <c r="E52" s="3" t="s">
        <v>6812</v>
      </c>
      <c r="F52" s="3" t="s">
        <v>41</v>
      </c>
      <c r="G52" s="3" t="s">
        <v>6813</v>
      </c>
      <c r="H52" s="1" t="s">
        <v>6814</v>
      </c>
      <c r="I52" s="3" t="s">
        <v>44</v>
      </c>
      <c r="J52" s="3" t="s">
        <v>1723</v>
      </c>
      <c r="K52" s="2" t="s">
        <v>46</v>
      </c>
      <c r="L52" s="3" t="s">
        <v>47</v>
      </c>
      <c r="M52" s="3" t="s">
        <v>48</v>
      </c>
      <c r="N52" s="3" t="s">
        <v>48</v>
      </c>
      <c r="O52" s="1" t="s">
        <v>49</v>
      </c>
      <c r="P52" s="1" t="s">
        <v>1485</v>
      </c>
      <c r="Q52" s="1" t="s">
        <v>51</v>
      </c>
      <c r="R52" s="1" t="s">
        <v>1486</v>
      </c>
      <c r="S52" s="1" t="s">
        <v>1487</v>
      </c>
      <c r="T52" s="1"/>
      <c r="U52" s="1"/>
      <c r="V52" s="1" t="s">
        <v>1485</v>
      </c>
      <c r="W52" s="1" t="s">
        <v>1487</v>
      </c>
      <c r="X52" s="1" t="s">
        <v>6815</v>
      </c>
      <c r="Y52" s="1" t="s">
        <v>55</v>
      </c>
      <c r="Z52" s="1"/>
      <c r="AA52" s="1"/>
      <c r="AB52" s="1"/>
      <c r="AC52" s="3" t="s">
        <v>1489</v>
      </c>
      <c r="AD52" s="1" t="b">
        <f aca="false">FALSE()</f>
        <v>0</v>
      </c>
      <c r="AE52" s="1"/>
      <c r="AF52" s="2" t="s">
        <v>48</v>
      </c>
      <c r="AG52" s="1"/>
      <c r="AH52" s="1" t="s">
        <v>1738</v>
      </c>
      <c r="AI52" s="1" t="s">
        <v>6816</v>
      </c>
      <c r="AJ52" s="1"/>
    </row>
    <row r="53" customFormat="false" ht="12.75" hidden="false" customHeight="false" outlineLevel="0" collapsed="false">
      <c r="A53" s="1" t="s">
        <v>6817</v>
      </c>
      <c r="B53" s="3" t="s">
        <v>6818</v>
      </c>
      <c r="C53" s="3" t="s">
        <v>38</v>
      </c>
      <c r="D53" s="3" t="s">
        <v>39</v>
      </c>
      <c r="E53" s="3" t="s">
        <v>6819</v>
      </c>
      <c r="F53" s="3" t="s">
        <v>41</v>
      </c>
      <c r="G53" s="3" t="s">
        <v>6820</v>
      </c>
      <c r="H53" s="1" t="s">
        <v>6821</v>
      </c>
      <c r="I53" s="3" t="s">
        <v>44</v>
      </c>
      <c r="J53" s="3" t="s">
        <v>1723</v>
      </c>
      <c r="K53" s="2" t="s">
        <v>46</v>
      </c>
      <c r="L53" s="3" t="s">
        <v>47</v>
      </c>
      <c r="M53" s="3" t="s">
        <v>48</v>
      </c>
      <c r="N53" s="3" t="s">
        <v>48</v>
      </c>
      <c r="O53" s="1" t="s">
        <v>69</v>
      </c>
      <c r="P53" s="1" t="s">
        <v>1485</v>
      </c>
      <c r="Q53" s="1" t="s">
        <v>51</v>
      </c>
      <c r="R53" s="1" t="s">
        <v>1486</v>
      </c>
      <c r="S53" s="1" t="s">
        <v>1487</v>
      </c>
      <c r="T53" s="1"/>
      <c r="U53" s="1"/>
      <c r="V53" s="1" t="s">
        <v>1485</v>
      </c>
      <c r="W53" s="1" t="s">
        <v>1487</v>
      </c>
      <c r="X53" s="1" t="s">
        <v>6822</v>
      </c>
      <c r="Y53" s="1" t="s">
        <v>55</v>
      </c>
      <c r="Z53" s="1"/>
      <c r="AA53" s="1"/>
      <c r="AB53" s="1"/>
      <c r="AC53" s="3" t="s">
        <v>1489</v>
      </c>
      <c r="AD53" s="1" t="b">
        <f aca="false">FALSE()</f>
        <v>0</v>
      </c>
      <c r="AE53" s="1"/>
      <c r="AF53" s="2" t="s">
        <v>48</v>
      </c>
      <c r="AG53" s="1"/>
      <c r="AH53" s="1" t="s">
        <v>1738</v>
      </c>
      <c r="AI53" s="1" t="s">
        <v>6823</v>
      </c>
      <c r="AJ53" s="1"/>
    </row>
    <row r="54" customFormat="false" ht="12.75" hidden="false" customHeight="false" outlineLevel="0" collapsed="false">
      <c r="A54" s="1" t="s">
        <v>6824</v>
      </c>
      <c r="B54" s="3" t="s">
        <v>6825</v>
      </c>
      <c r="C54" s="3" t="s">
        <v>38</v>
      </c>
      <c r="D54" s="3" t="s">
        <v>39</v>
      </c>
      <c r="E54" s="3" t="s">
        <v>212</v>
      </c>
      <c r="F54" s="3" t="s">
        <v>83</v>
      </c>
      <c r="G54" s="3" t="s">
        <v>2990</v>
      </c>
      <c r="H54" s="1" t="s">
        <v>6826</v>
      </c>
      <c r="I54" s="3" t="s">
        <v>44</v>
      </c>
      <c r="J54" s="3" t="s">
        <v>1723</v>
      </c>
      <c r="K54" s="2" t="s">
        <v>46</v>
      </c>
      <c r="L54" s="3" t="s">
        <v>47</v>
      </c>
      <c r="M54" s="3" t="s">
        <v>48</v>
      </c>
      <c r="N54" s="3" t="s">
        <v>48</v>
      </c>
      <c r="O54" s="1" t="s">
        <v>493</v>
      </c>
      <c r="P54" s="1" t="s">
        <v>1485</v>
      </c>
      <c r="Q54" s="1" t="s">
        <v>101</v>
      </c>
      <c r="R54" s="1" t="s">
        <v>1486</v>
      </c>
      <c r="S54" s="1" t="s">
        <v>1487</v>
      </c>
      <c r="T54" s="1"/>
      <c r="U54" s="1"/>
      <c r="V54" s="1" t="s">
        <v>1485</v>
      </c>
      <c r="W54" s="1" t="s">
        <v>1487</v>
      </c>
      <c r="X54" s="1" t="s">
        <v>6827</v>
      </c>
      <c r="Y54" s="1" t="s">
        <v>55</v>
      </c>
      <c r="Z54" s="1"/>
      <c r="AA54" s="1"/>
      <c r="AB54" s="1"/>
      <c r="AC54" s="3" t="s">
        <v>1489</v>
      </c>
      <c r="AD54" s="1" t="b">
        <f aca="false">FALSE()</f>
        <v>0</v>
      </c>
      <c r="AE54" s="1"/>
      <c r="AF54" s="2" t="s">
        <v>48</v>
      </c>
      <c r="AG54" s="1"/>
      <c r="AH54" s="1" t="s">
        <v>1738</v>
      </c>
      <c r="AI54" s="1" t="s">
        <v>6828</v>
      </c>
      <c r="AJ54" s="1"/>
    </row>
    <row r="55" customFormat="false" ht="12.75" hidden="false" customHeight="false" outlineLevel="0" collapsed="false">
      <c r="A55" s="1" t="s">
        <v>6829</v>
      </c>
      <c r="B55" s="3" t="s">
        <v>6830</v>
      </c>
      <c r="C55" s="3" t="s">
        <v>38</v>
      </c>
      <c r="D55" s="3" t="s">
        <v>39</v>
      </c>
      <c r="E55" s="3" t="s">
        <v>6831</v>
      </c>
      <c r="F55" s="3" t="s">
        <v>41</v>
      </c>
      <c r="G55" s="3" t="s">
        <v>6832</v>
      </c>
      <c r="H55" s="1" t="s">
        <v>3969</v>
      </c>
      <c r="I55" s="3" t="s">
        <v>44</v>
      </c>
      <c r="J55" s="3" t="s">
        <v>1723</v>
      </c>
      <c r="K55" s="2" t="s">
        <v>46</v>
      </c>
      <c r="L55" s="3" t="s">
        <v>47</v>
      </c>
      <c r="M55" s="3" t="s">
        <v>48</v>
      </c>
      <c r="N55" s="3" t="s">
        <v>48</v>
      </c>
      <c r="O55" s="1" t="s">
        <v>808</v>
      </c>
      <c r="P55" s="1" t="s">
        <v>1485</v>
      </c>
      <c r="Q55" s="1" t="s">
        <v>51</v>
      </c>
      <c r="R55" s="1" t="s">
        <v>1486</v>
      </c>
      <c r="S55" s="1" t="s">
        <v>1487</v>
      </c>
      <c r="T55" s="1"/>
      <c r="U55" s="1"/>
      <c r="V55" s="1" t="s">
        <v>1485</v>
      </c>
      <c r="W55" s="1" t="s">
        <v>1487</v>
      </c>
      <c r="X55" s="1" t="s">
        <v>6833</v>
      </c>
      <c r="Y55" s="1" t="s">
        <v>55</v>
      </c>
      <c r="Z55" s="1"/>
      <c r="AA55" s="1"/>
      <c r="AB55" s="1"/>
      <c r="AC55" s="3" t="s">
        <v>1489</v>
      </c>
      <c r="AD55" s="1" t="b">
        <f aca="false">FALSE()</f>
        <v>0</v>
      </c>
      <c r="AE55" s="1"/>
      <c r="AF55" s="2" t="s">
        <v>48</v>
      </c>
      <c r="AG55" s="1"/>
      <c r="AH55" s="1" t="s">
        <v>1738</v>
      </c>
      <c r="AI55" s="1" t="s">
        <v>6834</v>
      </c>
      <c r="AJ55" s="1"/>
    </row>
    <row r="56" customFormat="false" ht="12.75" hidden="false" customHeight="false" outlineLevel="0" collapsed="false">
      <c r="A56" s="1" t="s">
        <v>6835</v>
      </c>
      <c r="B56" s="3" t="s">
        <v>6836</v>
      </c>
      <c r="C56" s="3" t="s">
        <v>38</v>
      </c>
      <c r="D56" s="3" t="s">
        <v>39</v>
      </c>
      <c r="E56" s="3" t="s">
        <v>6831</v>
      </c>
      <c r="F56" s="3" t="s">
        <v>41</v>
      </c>
      <c r="G56" s="3" t="s">
        <v>6837</v>
      </c>
      <c r="H56" s="1" t="s">
        <v>3969</v>
      </c>
      <c r="I56" s="3" t="s">
        <v>44</v>
      </c>
      <c r="J56" s="3" t="s">
        <v>1723</v>
      </c>
      <c r="K56" s="2" t="s">
        <v>46</v>
      </c>
      <c r="L56" s="3" t="s">
        <v>47</v>
      </c>
      <c r="M56" s="3" t="s">
        <v>48</v>
      </c>
      <c r="N56" s="3" t="s">
        <v>48</v>
      </c>
      <c r="O56" s="1" t="s">
        <v>808</v>
      </c>
      <c r="P56" s="1" t="s">
        <v>1485</v>
      </c>
      <c r="Q56" s="1" t="s">
        <v>51</v>
      </c>
      <c r="R56" s="1" t="s">
        <v>1486</v>
      </c>
      <c r="S56" s="1" t="s">
        <v>1487</v>
      </c>
      <c r="T56" s="1"/>
      <c r="U56" s="1"/>
      <c r="V56" s="1" t="s">
        <v>1485</v>
      </c>
      <c r="W56" s="1" t="s">
        <v>1487</v>
      </c>
      <c r="X56" s="1" t="s">
        <v>6838</v>
      </c>
      <c r="Y56" s="1" t="s">
        <v>55</v>
      </c>
      <c r="Z56" s="1"/>
      <c r="AA56" s="1"/>
      <c r="AB56" s="1"/>
      <c r="AC56" s="3" t="s">
        <v>1489</v>
      </c>
      <c r="AD56" s="1" t="b">
        <f aca="false">FALSE()</f>
        <v>0</v>
      </c>
      <c r="AE56" s="1"/>
      <c r="AF56" s="2" t="s">
        <v>48</v>
      </c>
      <c r="AG56" s="1"/>
      <c r="AH56" s="1" t="s">
        <v>1738</v>
      </c>
      <c r="AI56" s="1" t="s">
        <v>6839</v>
      </c>
      <c r="AJ56" s="1"/>
    </row>
    <row r="57" customFormat="false" ht="12.75" hidden="false" customHeight="false" outlineLevel="0" collapsed="false">
      <c r="A57" s="1" t="s">
        <v>6840</v>
      </c>
      <c r="B57" s="3" t="s">
        <v>6841</v>
      </c>
      <c r="C57" s="3" t="s">
        <v>38</v>
      </c>
      <c r="D57" s="3" t="s">
        <v>39</v>
      </c>
      <c r="E57" s="3" t="s">
        <v>6831</v>
      </c>
      <c r="F57" s="3" t="s">
        <v>41</v>
      </c>
      <c r="G57" s="3" t="s">
        <v>6842</v>
      </c>
      <c r="H57" s="1" t="s">
        <v>3969</v>
      </c>
      <c r="I57" s="3" t="s">
        <v>44</v>
      </c>
      <c r="J57" s="3" t="s">
        <v>1723</v>
      </c>
      <c r="K57" s="2" t="s">
        <v>46</v>
      </c>
      <c r="L57" s="3" t="s">
        <v>47</v>
      </c>
      <c r="M57" s="3" t="s">
        <v>48</v>
      </c>
      <c r="N57" s="3" t="s">
        <v>48</v>
      </c>
      <c r="O57" s="1" t="s">
        <v>808</v>
      </c>
      <c r="P57" s="1" t="s">
        <v>1485</v>
      </c>
      <c r="Q57" s="1" t="s">
        <v>51</v>
      </c>
      <c r="R57" s="1" t="s">
        <v>1486</v>
      </c>
      <c r="S57" s="1" t="s">
        <v>1487</v>
      </c>
      <c r="T57" s="1"/>
      <c r="U57" s="1"/>
      <c r="V57" s="1" t="s">
        <v>1485</v>
      </c>
      <c r="W57" s="1" t="s">
        <v>1487</v>
      </c>
      <c r="X57" s="1" t="s">
        <v>6843</v>
      </c>
      <c r="Y57" s="1" t="s">
        <v>55</v>
      </c>
      <c r="Z57" s="1"/>
      <c r="AA57" s="1"/>
      <c r="AB57" s="1"/>
      <c r="AC57" s="3" t="s">
        <v>1489</v>
      </c>
      <c r="AD57" s="1" t="b">
        <f aca="false">FALSE()</f>
        <v>0</v>
      </c>
      <c r="AE57" s="1"/>
      <c r="AF57" s="2" t="s">
        <v>48</v>
      </c>
      <c r="AG57" s="1"/>
      <c r="AH57" s="1" t="s">
        <v>1738</v>
      </c>
      <c r="AI57" s="1" t="s">
        <v>6844</v>
      </c>
      <c r="AJ57" s="1"/>
    </row>
    <row r="58" customFormat="false" ht="12.75" hidden="false" customHeight="false" outlineLevel="0" collapsed="false">
      <c r="A58" s="1" t="s">
        <v>6845</v>
      </c>
      <c r="B58" s="3" t="s">
        <v>6846</v>
      </c>
      <c r="C58" s="3" t="s">
        <v>38</v>
      </c>
      <c r="D58" s="3" t="s">
        <v>39</v>
      </c>
      <c r="E58" s="3" t="s">
        <v>6831</v>
      </c>
      <c r="F58" s="3" t="s">
        <v>41</v>
      </c>
      <c r="G58" s="3" t="s">
        <v>6847</v>
      </c>
      <c r="H58" s="1" t="s">
        <v>3969</v>
      </c>
      <c r="I58" s="3" t="s">
        <v>44</v>
      </c>
      <c r="J58" s="3" t="s">
        <v>1723</v>
      </c>
      <c r="K58" s="2" t="s">
        <v>46</v>
      </c>
      <c r="L58" s="3" t="s">
        <v>47</v>
      </c>
      <c r="M58" s="3" t="s">
        <v>48</v>
      </c>
      <c r="N58" s="3" t="s">
        <v>48</v>
      </c>
      <c r="O58" s="1" t="s">
        <v>808</v>
      </c>
      <c r="P58" s="1" t="s">
        <v>1485</v>
      </c>
      <c r="Q58" s="1" t="s">
        <v>51</v>
      </c>
      <c r="R58" s="1" t="s">
        <v>1486</v>
      </c>
      <c r="S58" s="1" t="s">
        <v>1487</v>
      </c>
      <c r="T58" s="1"/>
      <c r="U58" s="1"/>
      <c r="V58" s="1" t="s">
        <v>1485</v>
      </c>
      <c r="W58" s="1" t="s">
        <v>1487</v>
      </c>
      <c r="X58" s="1" t="s">
        <v>6848</v>
      </c>
      <c r="Y58" s="1" t="s">
        <v>55</v>
      </c>
      <c r="Z58" s="1"/>
      <c r="AA58" s="1"/>
      <c r="AB58" s="1"/>
      <c r="AC58" s="3" t="s">
        <v>1489</v>
      </c>
      <c r="AD58" s="1" t="b">
        <f aca="false">FALSE()</f>
        <v>0</v>
      </c>
      <c r="AE58" s="1"/>
      <c r="AF58" s="2" t="s">
        <v>48</v>
      </c>
      <c r="AG58" s="1"/>
      <c r="AH58" s="1" t="s">
        <v>1738</v>
      </c>
      <c r="AI58" s="1" t="s">
        <v>6849</v>
      </c>
      <c r="AJ58" s="1"/>
    </row>
    <row r="59" customFormat="false" ht="12.75" hidden="false" customHeight="false" outlineLevel="0" collapsed="false">
      <c r="A59" s="1" t="s">
        <v>6850</v>
      </c>
      <c r="B59" s="3" t="s">
        <v>6851</v>
      </c>
      <c r="C59" s="3" t="s">
        <v>38</v>
      </c>
      <c r="D59" s="3" t="s">
        <v>39</v>
      </c>
      <c r="E59" s="3" t="s">
        <v>599</v>
      </c>
      <c r="F59" s="3" t="s">
        <v>41</v>
      </c>
      <c r="G59" s="3" t="s">
        <v>6852</v>
      </c>
      <c r="H59" s="1" t="s">
        <v>6853</v>
      </c>
      <c r="I59" s="3" t="s">
        <v>44</v>
      </c>
      <c r="J59" s="3" t="s">
        <v>1723</v>
      </c>
      <c r="K59" s="2" t="s">
        <v>46</v>
      </c>
      <c r="L59" s="3" t="s">
        <v>47</v>
      </c>
      <c r="M59" s="3" t="s">
        <v>48</v>
      </c>
      <c r="N59" s="3" t="s">
        <v>48</v>
      </c>
      <c r="O59" s="1" t="s">
        <v>2025</v>
      </c>
      <c r="P59" s="1" t="s">
        <v>1485</v>
      </c>
      <c r="Q59" s="1" t="s">
        <v>51</v>
      </c>
      <c r="R59" s="1" t="s">
        <v>1486</v>
      </c>
      <c r="S59" s="1" t="s">
        <v>1487</v>
      </c>
      <c r="T59" s="1"/>
      <c r="U59" s="1"/>
      <c r="V59" s="1" t="s">
        <v>1485</v>
      </c>
      <c r="W59" s="1" t="s">
        <v>1487</v>
      </c>
      <c r="X59" s="1" t="s">
        <v>6854</v>
      </c>
      <c r="Y59" s="1" t="s">
        <v>55</v>
      </c>
      <c r="Z59" s="1"/>
      <c r="AA59" s="1"/>
      <c r="AB59" s="1"/>
      <c r="AC59" s="3" t="s">
        <v>1489</v>
      </c>
      <c r="AD59" s="1" t="b">
        <f aca="false">FALSE()</f>
        <v>0</v>
      </c>
      <c r="AE59" s="1"/>
      <c r="AF59" s="2" t="s">
        <v>48</v>
      </c>
      <c r="AG59" s="1"/>
      <c r="AH59" s="1" t="s">
        <v>1738</v>
      </c>
      <c r="AI59" s="1" t="s">
        <v>6855</v>
      </c>
      <c r="AJ59" s="1"/>
    </row>
    <row r="60" customFormat="false" ht="12.75" hidden="false" customHeight="false" outlineLevel="0" collapsed="false">
      <c r="A60" s="1" t="s">
        <v>597</v>
      </c>
      <c r="B60" s="3" t="s">
        <v>598</v>
      </c>
      <c r="C60" s="3" t="s">
        <v>60</v>
      </c>
      <c r="D60" s="3" t="s">
        <v>39</v>
      </c>
      <c r="E60" s="3" t="s">
        <v>599</v>
      </c>
      <c r="F60" s="3" t="s">
        <v>41</v>
      </c>
      <c r="G60" s="3" t="s">
        <v>6856</v>
      </c>
      <c r="H60" s="1" t="s">
        <v>601</v>
      </c>
      <c r="I60" s="3" t="s">
        <v>44</v>
      </c>
      <c r="J60" s="3" t="s">
        <v>1723</v>
      </c>
      <c r="K60" s="2" t="s">
        <v>46</v>
      </c>
      <c r="L60" s="3" t="s">
        <v>47</v>
      </c>
      <c r="M60" s="3" t="s">
        <v>48</v>
      </c>
      <c r="N60" s="3" t="s">
        <v>48</v>
      </c>
      <c r="O60" s="1" t="s">
        <v>602</v>
      </c>
      <c r="P60" s="1" t="s">
        <v>1485</v>
      </c>
      <c r="Q60" s="1" t="s">
        <v>101</v>
      </c>
      <c r="R60" s="1" t="s">
        <v>1486</v>
      </c>
      <c r="S60" s="1" t="s">
        <v>1487</v>
      </c>
      <c r="T60" s="1"/>
      <c r="U60" s="1"/>
      <c r="V60" s="1" t="s">
        <v>1485</v>
      </c>
      <c r="W60" s="1" t="s">
        <v>1487</v>
      </c>
      <c r="X60" s="1" t="s">
        <v>6857</v>
      </c>
      <c r="Y60" s="1" t="s">
        <v>55</v>
      </c>
      <c r="Z60" s="1"/>
      <c r="AA60" s="1"/>
      <c r="AB60" s="1"/>
      <c r="AC60" s="3" t="s">
        <v>1489</v>
      </c>
      <c r="AD60" s="1" t="b">
        <f aca="false">FALSE()</f>
        <v>0</v>
      </c>
      <c r="AE60" s="1"/>
      <c r="AF60" s="2" t="s">
        <v>48</v>
      </c>
      <c r="AG60" s="1"/>
      <c r="AH60" s="1" t="s">
        <v>1738</v>
      </c>
      <c r="AI60" s="1" t="s">
        <v>6858</v>
      </c>
      <c r="AJ60" s="1"/>
    </row>
    <row r="61" customFormat="false" ht="12.75" hidden="false" customHeight="false" outlineLevel="0" collapsed="false">
      <c r="A61" s="1" t="s">
        <v>6859</v>
      </c>
      <c r="B61" s="3" t="s">
        <v>6860</v>
      </c>
      <c r="C61" s="3" t="s">
        <v>38</v>
      </c>
      <c r="D61" s="3" t="s">
        <v>39</v>
      </c>
      <c r="E61" s="3" t="s">
        <v>549</v>
      </c>
      <c r="F61" s="3" t="s">
        <v>41</v>
      </c>
      <c r="G61" s="3" t="s">
        <v>6861</v>
      </c>
      <c r="H61" s="1" t="s">
        <v>6862</v>
      </c>
      <c r="I61" s="3" t="s">
        <v>44</v>
      </c>
      <c r="J61" s="3" t="s">
        <v>1723</v>
      </c>
      <c r="K61" s="2" t="s">
        <v>46</v>
      </c>
      <c r="L61" s="3" t="s">
        <v>47</v>
      </c>
      <c r="M61" s="3" t="s">
        <v>48</v>
      </c>
      <c r="N61" s="3" t="s">
        <v>48</v>
      </c>
      <c r="O61" s="1" t="s">
        <v>3299</v>
      </c>
      <c r="P61" s="1" t="s">
        <v>1485</v>
      </c>
      <c r="Q61" s="1" t="s">
        <v>78</v>
      </c>
      <c r="R61" s="1" t="s">
        <v>1486</v>
      </c>
      <c r="S61" s="1" t="s">
        <v>1487</v>
      </c>
      <c r="T61" s="1"/>
      <c r="U61" s="1"/>
      <c r="V61" s="1" t="s">
        <v>1485</v>
      </c>
      <c r="W61" s="1" t="s">
        <v>1487</v>
      </c>
      <c r="X61" s="1" t="s">
        <v>6863</v>
      </c>
      <c r="Y61" s="1" t="s">
        <v>55</v>
      </c>
      <c r="Z61" s="1"/>
      <c r="AA61" s="1"/>
      <c r="AB61" s="1" t="s">
        <v>1726</v>
      </c>
      <c r="AC61" s="3" t="s">
        <v>1489</v>
      </c>
      <c r="AD61" s="1" t="b">
        <f aca="false">FALSE()</f>
        <v>0</v>
      </c>
      <c r="AE61" s="1"/>
      <c r="AF61" s="2" t="s">
        <v>48</v>
      </c>
      <c r="AG61" s="1"/>
      <c r="AH61" s="1" t="s">
        <v>1738</v>
      </c>
      <c r="AI61" s="1" t="s">
        <v>6864</v>
      </c>
      <c r="AJ61" s="1"/>
    </row>
    <row r="62" customFormat="false" ht="12.75" hidden="false" customHeight="false" outlineLevel="0" collapsed="false">
      <c r="A62" s="1" t="s">
        <v>6865</v>
      </c>
      <c r="B62" s="3" t="s">
        <v>6866</v>
      </c>
      <c r="C62" s="3" t="s">
        <v>38</v>
      </c>
      <c r="D62" s="3" t="s">
        <v>39</v>
      </c>
      <c r="E62" s="3" t="s">
        <v>549</v>
      </c>
      <c r="F62" s="3" t="s">
        <v>41</v>
      </c>
      <c r="G62" s="3" t="s">
        <v>6867</v>
      </c>
      <c r="H62" s="1" t="s">
        <v>6868</v>
      </c>
      <c r="I62" s="3" t="s">
        <v>44</v>
      </c>
      <c r="J62" s="3" t="s">
        <v>1723</v>
      </c>
      <c r="K62" s="2" t="s">
        <v>46</v>
      </c>
      <c r="L62" s="3" t="s">
        <v>47</v>
      </c>
      <c r="M62" s="3" t="s">
        <v>48</v>
      </c>
      <c r="N62" s="3" t="s">
        <v>48</v>
      </c>
      <c r="O62" s="1" t="s">
        <v>3299</v>
      </c>
      <c r="P62" s="1" t="s">
        <v>1485</v>
      </c>
      <c r="Q62" s="1" t="s">
        <v>78</v>
      </c>
      <c r="R62" s="1" t="s">
        <v>1486</v>
      </c>
      <c r="S62" s="1" t="s">
        <v>1487</v>
      </c>
      <c r="T62" s="1"/>
      <c r="U62" s="1"/>
      <c r="V62" s="1" t="s">
        <v>1485</v>
      </c>
      <c r="W62" s="1" t="s">
        <v>1487</v>
      </c>
      <c r="X62" s="1" t="s">
        <v>6869</v>
      </c>
      <c r="Y62" s="1" t="s">
        <v>55</v>
      </c>
      <c r="Z62" s="1"/>
      <c r="AA62" s="1"/>
      <c r="AB62" s="1" t="s">
        <v>1726</v>
      </c>
      <c r="AC62" s="3" t="s">
        <v>1489</v>
      </c>
      <c r="AD62" s="1" t="b">
        <f aca="false">FALSE()</f>
        <v>0</v>
      </c>
      <c r="AE62" s="1"/>
      <c r="AF62" s="2" t="s">
        <v>48</v>
      </c>
      <c r="AG62" s="1"/>
      <c r="AH62" s="1" t="s">
        <v>1738</v>
      </c>
      <c r="AI62" s="1" t="s">
        <v>6870</v>
      </c>
      <c r="AJ62" s="1"/>
    </row>
    <row r="63" customFormat="false" ht="12.75" hidden="false" customHeight="false" outlineLevel="0" collapsed="false">
      <c r="A63" s="1" t="s">
        <v>6871</v>
      </c>
      <c r="B63" s="3" t="s">
        <v>6872</v>
      </c>
      <c r="C63" s="3" t="s">
        <v>38</v>
      </c>
      <c r="D63" s="3" t="s">
        <v>39</v>
      </c>
      <c r="E63" s="3" t="s">
        <v>6873</v>
      </c>
      <c r="F63" s="3" t="s">
        <v>41</v>
      </c>
      <c r="G63" s="3" t="s">
        <v>6874</v>
      </c>
      <c r="H63" s="1" t="s">
        <v>6875</v>
      </c>
      <c r="I63" s="3" t="s">
        <v>44</v>
      </c>
      <c r="J63" s="3" t="s">
        <v>1723</v>
      </c>
      <c r="K63" s="2" t="s">
        <v>46</v>
      </c>
      <c r="L63" s="3" t="s">
        <v>47</v>
      </c>
      <c r="M63" s="3" t="s">
        <v>48</v>
      </c>
      <c r="N63" s="3" t="s">
        <v>48</v>
      </c>
      <c r="O63" s="1" t="s">
        <v>2240</v>
      </c>
      <c r="P63" s="1" t="s">
        <v>1485</v>
      </c>
      <c r="Q63" s="1" t="s">
        <v>1786</v>
      </c>
      <c r="R63" s="1" t="s">
        <v>1486</v>
      </c>
      <c r="S63" s="1" t="s">
        <v>1487</v>
      </c>
      <c r="T63" s="1"/>
      <c r="U63" s="1"/>
      <c r="V63" s="1" t="s">
        <v>1485</v>
      </c>
      <c r="W63" s="1" t="s">
        <v>1487</v>
      </c>
      <c r="X63" s="1" t="s">
        <v>6876</v>
      </c>
      <c r="Y63" s="1" t="s">
        <v>55</v>
      </c>
      <c r="Z63" s="1"/>
      <c r="AA63" s="1"/>
      <c r="AB63" s="1"/>
      <c r="AC63" s="3" t="s">
        <v>1489</v>
      </c>
      <c r="AD63" s="1" t="b">
        <f aca="false">FALSE()</f>
        <v>0</v>
      </c>
      <c r="AE63" s="1"/>
      <c r="AF63" s="2" t="s">
        <v>48</v>
      </c>
      <c r="AG63" s="1"/>
      <c r="AH63" s="1" t="s">
        <v>1738</v>
      </c>
      <c r="AI63" s="1" t="s">
        <v>6877</v>
      </c>
      <c r="AJ63" s="1"/>
    </row>
    <row r="64" s="6" customFormat="true" ht="12.75" hidden="false" customHeight="false" outlineLevel="0" collapsed="false">
      <c r="A64" s="6" t="s">
        <v>6878</v>
      </c>
      <c r="B64" s="14" t="s">
        <v>6879</v>
      </c>
      <c r="C64" s="14" t="s">
        <v>38</v>
      </c>
      <c r="D64" s="14" t="s">
        <v>39</v>
      </c>
      <c r="E64" s="14" t="s">
        <v>6374</v>
      </c>
      <c r="F64" s="14" t="s">
        <v>83</v>
      </c>
      <c r="G64" s="14" t="s">
        <v>6880</v>
      </c>
      <c r="H64" s="6" t="s">
        <v>6881</v>
      </c>
      <c r="I64" s="14" t="s">
        <v>44</v>
      </c>
      <c r="J64" s="14" t="s">
        <v>1723</v>
      </c>
      <c r="K64" s="5" t="s">
        <v>46</v>
      </c>
      <c r="L64" s="14" t="s">
        <v>47</v>
      </c>
      <c r="M64" s="14" t="s">
        <v>48</v>
      </c>
      <c r="N64" s="14" t="s">
        <v>48</v>
      </c>
      <c r="O64" s="6" t="s">
        <v>2003</v>
      </c>
      <c r="P64" s="6" t="s">
        <v>1485</v>
      </c>
      <c r="Q64" s="6" t="s">
        <v>2004</v>
      </c>
      <c r="R64" s="6" t="s">
        <v>1487</v>
      </c>
      <c r="V64" s="6" t="s">
        <v>1485</v>
      </c>
      <c r="W64" s="6" t="s">
        <v>1487</v>
      </c>
      <c r="X64" s="6" t="s">
        <v>6882</v>
      </c>
      <c r="Y64" s="6" t="s">
        <v>55</v>
      </c>
      <c r="AC64" s="14" t="s">
        <v>1489</v>
      </c>
      <c r="AD64" s="6" t="b">
        <f aca="false">FALSE()</f>
        <v>0</v>
      </c>
      <c r="AF64" s="5" t="s">
        <v>48</v>
      </c>
      <c r="AH64" s="6" t="s">
        <v>1738</v>
      </c>
      <c r="AI64" s="6" t="s">
        <v>6883</v>
      </c>
    </row>
    <row r="65" customFormat="false" ht="12.75" hidden="false" customHeight="false" outlineLevel="0" collapsed="false">
      <c r="A65" s="1" t="s">
        <v>6884</v>
      </c>
      <c r="B65" s="3" t="s">
        <v>6885</v>
      </c>
      <c r="C65" s="3" t="s">
        <v>38</v>
      </c>
      <c r="D65" s="3" t="s">
        <v>39</v>
      </c>
      <c r="E65" s="3" t="s">
        <v>6374</v>
      </c>
      <c r="F65" s="3" t="s">
        <v>83</v>
      </c>
      <c r="G65" s="3" t="s">
        <v>6886</v>
      </c>
      <c r="H65" s="1" t="s">
        <v>6887</v>
      </c>
      <c r="I65" s="3" t="s">
        <v>44</v>
      </c>
      <c r="J65" s="3" t="s">
        <v>1723</v>
      </c>
      <c r="K65" s="2" t="s">
        <v>46</v>
      </c>
      <c r="L65" s="3" t="s">
        <v>47</v>
      </c>
      <c r="M65" s="3" t="s">
        <v>48</v>
      </c>
      <c r="N65" s="3" t="s">
        <v>48</v>
      </c>
      <c r="O65" s="1" t="s">
        <v>602</v>
      </c>
      <c r="P65" s="1" t="s">
        <v>1485</v>
      </c>
      <c r="Q65" s="1" t="s">
        <v>101</v>
      </c>
      <c r="R65" s="1" t="s">
        <v>1486</v>
      </c>
      <c r="S65" s="1" t="s">
        <v>1487</v>
      </c>
      <c r="T65" s="1"/>
      <c r="U65" s="1"/>
      <c r="V65" s="1" t="s">
        <v>1485</v>
      </c>
      <c r="W65" s="1" t="s">
        <v>1487</v>
      </c>
      <c r="X65" s="1" t="s">
        <v>6888</v>
      </c>
      <c r="Y65" s="1" t="s">
        <v>55</v>
      </c>
      <c r="Z65" s="1"/>
      <c r="AA65" s="1"/>
      <c r="AB65" s="1"/>
      <c r="AC65" s="3" t="s">
        <v>1489</v>
      </c>
      <c r="AD65" s="1" t="b">
        <f aca="false">FALSE()</f>
        <v>0</v>
      </c>
      <c r="AE65" s="1"/>
      <c r="AF65" s="2" t="s">
        <v>48</v>
      </c>
      <c r="AG65" s="1"/>
      <c r="AH65" s="1" t="s">
        <v>1738</v>
      </c>
      <c r="AI65" s="1" t="s">
        <v>6889</v>
      </c>
      <c r="AJ65" s="1"/>
    </row>
    <row r="66" customFormat="false" ht="12.75" hidden="false" customHeight="false" outlineLevel="0" collapsed="false">
      <c r="A66" s="1" t="s">
        <v>6890</v>
      </c>
      <c r="B66" s="3" t="s">
        <v>6891</v>
      </c>
      <c r="C66" s="3" t="s">
        <v>38</v>
      </c>
      <c r="D66" s="3" t="s">
        <v>39</v>
      </c>
      <c r="E66" s="3" t="s">
        <v>6374</v>
      </c>
      <c r="F66" s="3" t="s">
        <v>83</v>
      </c>
      <c r="G66" s="3" t="s">
        <v>6892</v>
      </c>
      <c r="H66" s="1" t="s">
        <v>6893</v>
      </c>
      <c r="I66" s="3" t="s">
        <v>44</v>
      </c>
      <c r="J66" s="3" t="s">
        <v>1723</v>
      </c>
      <c r="K66" s="2" t="s">
        <v>46</v>
      </c>
      <c r="L66" s="3" t="s">
        <v>47</v>
      </c>
      <c r="M66" s="3" t="s">
        <v>48</v>
      </c>
      <c r="N66" s="3" t="s">
        <v>48</v>
      </c>
      <c r="O66" s="1" t="s">
        <v>109</v>
      </c>
      <c r="P66" s="1" t="s">
        <v>1485</v>
      </c>
      <c r="Q66" s="1" t="s">
        <v>78</v>
      </c>
      <c r="R66" s="1" t="s">
        <v>1486</v>
      </c>
      <c r="S66" s="1" t="s">
        <v>1487</v>
      </c>
      <c r="T66" s="1"/>
      <c r="U66" s="1"/>
      <c r="V66" s="1" t="s">
        <v>1485</v>
      </c>
      <c r="W66" s="1" t="s">
        <v>1487</v>
      </c>
      <c r="X66" s="1" t="s">
        <v>6894</v>
      </c>
      <c r="Y66" s="1" t="s">
        <v>55</v>
      </c>
      <c r="Z66" s="1"/>
      <c r="AA66" s="1"/>
      <c r="AB66" s="1"/>
      <c r="AC66" s="3" t="s">
        <v>1489</v>
      </c>
      <c r="AD66" s="1" t="b">
        <f aca="false">FALSE()</f>
        <v>0</v>
      </c>
      <c r="AE66" s="1"/>
      <c r="AF66" s="2" t="s">
        <v>48</v>
      </c>
      <c r="AG66" s="1"/>
      <c r="AH66" s="1" t="s">
        <v>1738</v>
      </c>
      <c r="AI66" s="1" t="s">
        <v>6895</v>
      </c>
      <c r="AJ66" s="1"/>
    </row>
    <row r="67" customFormat="false" ht="12.75" hidden="false" customHeight="false" outlineLevel="0" collapsed="false">
      <c r="A67" s="1" t="s">
        <v>6896</v>
      </c>
      <c r="B67" s="3" t="s">
        <v>6897</v>
      </c>
      <c r="C67" s="3" t="s">
        <v>38</v>
      </c>
      <c r="D67" s="3" t="s">
        <v>39</v>
      </c>
      <c r="E67" s="3" t="s">
        <v>6898</v>
      </c>
      <c r="F67" s="3" t="s">
        <v>41</v>
      </c>
      <c r="G67" s="3" t="s">
        <v>6899</v>
      </c>
      <c r="H67" s="1" t="s">
        <v>6900</v>
      </c>
      <c r="I67" s="3" t="s">
        <v>44</v>
      </c>
      <c r="J67" s="3" t="s">
        <v>1723</v>
      </c>
      <c r="K67" s="2" t="s">
        <v>46</v>
      </c>
      <c r="L67" s="3" t="s">
        <v>47</v>
      </c>
      <c r="M67" s="3" t="s">
        <v>48</v>
      </c>
      <c r="N67" s="3" t="s">
        <v>48</v>
      </c>
      <c r="O67" s="1" t="s">
        <v>100</v>
      </c>
      <c r="P67" s="1" t="s">
        <v>1485</v>
      </c>
      <c r="Q67" s="1" t="s">
        <v>101</v>
      </c>
      <c r="R67" s="1" t="s">
        <v>1486</v>
      </c>
      <c r="S67" s="1" t="s">
        <v>1487</v>
      </c>
      <c r="T67" s="1"/>
      <c r="U67" s="1"/>
      <c r="V67" s="1" t="s">
        <v>1485</v>
      </c>
      <c r="W67" s="1" t="s">
        <v>1487</v>
      </c>
      <c r="X67" s="1" t="s">
        <v>6901</v>
      </c>
      <c r="Y67" s="1" t="s">
        <v>55</v>
      </c>
      <c r="Z67" s="1"/>
      <c r="AA67" s="1"/>
      <c r="AB67" s="1"/>
      <c r="AC67" s="3" t="s">
        <v>1489</v>
      </c>
      <c r="AD67" s="1" t="b">
        <f aca="false">FALSE()</f>
        <v>0</v>
      </c>
      <c r="AE67" s="1"/>
      <c r="AF67" s="2" t="s">
        <v>48</v>
      </c>
      <c r="AG67" s="1"/>
      <c r="AH67" s="1" t="s">
        <v>1738</v>
      </c>
      <c r="AI67" s="1" t="s">
        <v>6902</v>
      </c>
      <c r="AJ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6903</v>
      </c>
      <c r="B2" s="3" t="s">
        <v>6904</v>
      </c>
      <c r="C2" s="3" t="s">
        <v>38</v>
      </c>
      <c r="D2" s="3" t="s">
        <v>39</v>
      </c>
      <c r="E2" s="3" t="s">
        <v>6905</v>
      </c>
      <c r="F2" s="3" t="s">
        <v>41</v>
      </c>
      <c r="G2" s="3" t="s">
        <v>6906</v>
      </c>
      <c r="H2" s="1" t="s">
        <v>6907</v>
      </c>
      <c r="I2" s="3" t="s">
        <v>44</v>
      </c>
      <c r="J2" s="3" t="s">
        <v>1723</v>
      </c>
      <c r="K2" s="2" t="s">
        <v>46</v>
      </c>
      <c r="L2" s="3" t="s">
        <v>47</v>
      </c>
      <c r="M2" s="3" t="s">
        <v>48</v>
      </c>
      <c r="N2" s="3" t="s">
        <v>48</v>
      </c>
      <c r="O2" s="1" t="s">
        <v>6908</v>
      </c>
      <c r="P2" s="1" t="s">
        <v>1485</v>
      </c>
      <c r="Q2" s="1" t="s">
        <v>51</v>
      </c>
      <c r="R2" s="1" t="s">
        <v>1486</v>
      </c>
      <c r="S2" s="1" t="s">
        <v>1487</v>
      </c>
      <c r="T2" s="1"/>
      <c r="U2" s="1"/>
      <c r="V2" s="1" t="s">
        <v>1485</v>
      </c>
      <c r="W2" s="1" t="s">
        <v>1487</v>
      </c>
      <c r="X2" s="1" t="s">
        <v>6909</v>
      </c>
      <c r="Y2" s="1" t="s">
        <v>55</v>
      </c>
      <c r="Z2" s="1"/>
      <c r="AA2" s="1"/>
      <c r="AB2" s="1"/>
      <c r="AC2" s="3" t="s">
        <v>1489</v>
      </c>
      <c r="AD2" s="1" t="b">
        <f aca="false">FALSE()</f>
        <v>0</v>
      </c>
      <c r="AE2" s="1"/>
      <c r="AF2" s="2" t="s">
        <v>48</v>
      </c>
      <c r="AG2" s="1"/>
      <c r="AH2" s="1" t="s">
        <v>1738</v>
      </c>
      <c r="AI2" s="1" t="s">
        <v>6910</v>
      </c>
      <c r="AJ2" s="1"/>
    </row>
    <row r="3" customFormat="false" ht="12.75" hidden="false" customHeight="false" outlineLevel="0" collapsed="false">
      <c r="A3" s="1" t="s">
        <v>6911</v>
      </c>
      <c r="B3" s="3" t="s">
        <v>6912</v>
      </c>
      <c r="C3" s="3" t="s">
        <v>38</v>
      </c>
      <c r="D3" s="3" t="s">
        <v>39</v>
      </c>
      <c r="E3" s="3" t="s">
        <v>6905</v>
      </c>
      <c r="F3" s="3" t="s">
        <v>41</v>
      </c>
      <c r="G3" s="3" t="s">
        <v>6913</v>
      </c>
      <c r="H3" s="1" t="s">
        <v>6907</v>
      </c>
      <c r="I3" s="3" t="s">
        <v>44</v>
      </c>
      <c r="J3" s="3" t="s">
        <v>1723</v>
      </c>
      <c r="K3" s="2" t="s">
        <v>46</v>
      </c>
      <c r="L3" s="3" t="s">
        <v>47</v>
      </c>
      <c r="M3" s="3" t="s">
        <v>48</v>
      </c>
      <c r="N3" s="3" t="s">
        <v>48</v>
      </c>
      <c r="O3" s="1" t="s">
        <v>6914</v>
      </c>
      <c r="P3" s="1" t="s">
        <v>1485</v>
      </c>
      <c r="Q3" s="1" t="s">
        <v>78</v>
      </c>
      <c r="R3" s="1" t="s">
        <v>1486</v>
      </c>
      <c r="S3" s="1" t="s">
        <v>1487</v>
      </c>
      <c r="T3" s="1"/>
      <c r="U3" s="1"/>
      <c r="V3" s="1" t="s">
        <v>1485</v>
      </c>
      <c r="W3" s="1" t="s">
        <v>1487</v>
      </c>
      <c r="X3" s="1" t="s">
        <v>6915</v>
      </c>
      <c r="Y3" s="1" t="s">
        <v>55</v>
      </c>
      <c r="Z3" s="1"/>
      <c r="AA3" s="1"/>
      <c r="AB3" s="1"/>
      <c r="AC3" s="3" t="s">
        <v>1489</v>
      </c>
      <c r="AD3" s="1" t="b">
        <f aca="false">FALSE()</f>
        <v>0</v>
      </c>
      <c r="AE3" s="1"/>
      <c r="AF3" s="2" t="s">
        <v>48</v>
      </c>
      <c r="AG3" s="1"/>
      <c r="AH3" s="1" t="s">
        <v>1738</v>
      </c>
      <c r="AI3" s="1" t="s">
        <v>6916</v>
      </c>
      <c r="AJ3" s="1"/>
    </row>
    <row r="4" customFormat="false" ht="12.75" hidden="false" customHeight="false" outlineLevel="0" collapsed="false">
      <c r="A4" s="1" t="s">
        <v>6917</v>
      </c>
      <c r="B4" s="3" t="s">
        <v>6918</v>
      </c>
      <c r="C4" s="3" t="s">
        <v>38</v>
      </c>
      <c r="D4" s="3" t="s">
        <v>39</v>
      </c>
      <c r="E4" s="3" t="s">
        <v>6919</v>
      </c>
      <c r="F4" s="3" t="s">
        <v>41</v>
      </c>
      <c r="G4" s="3" t="s">
        <v>6920</v>
      </c>
      <c r="H4" s="1" t="s">
        <v>6921</v>
      </c>
      <c r="I4" s="3" t="s">
        <v>44</v>
      </c>
      <c r="J4" s="3" t="s">
        <v>1723</v>
      </c>
      <c r="K4" s="2" t="s">
        <v>46</v>
      </c>
      <c r="L4" s="3" t="s">
        <v>47</v>
      </c>
      <c r="M4" s="3" t="s">
        <v>48</v>
      </c>
      <c r="N4" s="3" t="s">
        <v>48</v>
      </c>
      <c r="O4" s="1" t="s">
        <v>493</v>
      </c>
      <c r="P4" s="1" t="s">
        <v>1485</v>
      </c>
      <c r="Q4" s="1" t="s">
        <v>101</v>
      </c>
      <c r="R4" s="1" t="s">
        <v>1486</v>
      </c>
      <c r="S4" s="1" t="s">
        <v>1487</v>
      </c>
      <c r="T4" s="1"/>
      <c r="U4" s="1"/>
      <c r="V4" s="1" t="s">
        <v>1485</v>
      </c>
      <c r="W4" s="1" t="s">
        <v>1487</v>
      </c>
      <c r="X4" s="1" t="s">
        <v>6922</v>
      </c>
      <c r="Y4" s="1" t="s">
        <v>55</v>
      </c>
      <c r="Z4" s="1"/>
      <c r="AA4" s="1"/>
      <c r="AB4" s="1"/>
      <c r="AC4" s="3" t="s">
        <v>1489</v>
      </c>
      <c r="AD4" s="1" t="b">
        <f aca="false">FALSE()</f>
        <v>0</v>
      </c>
      <c r="AE4" s="1"/>
      <c r="AF4" s="2" t="s">
        <v>48</v>
      </c>
      <c r="AG4" s="1"/>
      <c r="AH4" s="1" t="s">
        <v>1738</v>
      </c>
      <c r="AI4" s="1" t="s">
        <v>6923</v>
      </c>
      <c r="AJ4" s="1"/>
    </row>
    <row r="5" customFormat="false" ht="12.75" hidden="false" customHeight="false" outlineLevel="0" collapsed="false">
      <c r="A5" s="1" t="s">
        <v>6924</v>
      </c>
      <c r="B5" s="3" t="s">
        <v>824</v>
      </c>
      <c r="C5" s="3" t="s">
        <v>38</v>
      </c>
      <c r="D5" s="3" t="s">
        <v>39</v>
      </c>
      <c r="E5" s="3" t="s">
        <v>6919</v>
      </c>
      <c r="F5" s="3" t="s">
        <v>41</v>
      </c>
      <c r="G5" s="3" t="s">
        <v>6925</v>
      </c>
      <c r="H5" s="1" t="s">
        <v>6921</v>
      </c>
      <c r="I5" s="3" t="s">
        <v>44</v>
      </c>
      <c r="J5" s="3" t="s">
        <v>1723</v>
      </c>
      <c r="K5" s="2" t="s">
        <v>46</v>
      </c>
      <c r="L5" s="3" t="s">
        <v>47</v>
      </c>
      <c r="M5" s="3" t="s">
        <v>48</v>
      </c>
      <c r="N5" s="3" t="s">
        <v>48</v>
      </c>
      <c r="O5" s="1" t="s">
        <v>493</v>
      </c>
      <c r="P5" s="1" t="s">
        <v>1485</v>
      </c>
      <c r="Q5" s="1" t="s">
        <v>101</v>
      </c>
      <c r="R5" s="1" t="s">
        <v>1486</v>
      </c>
      <c r="S5" s="1" t="s">
        <v>1487</v>
      </c>
      <c r="T5" s="1"/>
      <c r="U5" s="1"/>
      <c r="V5" s="1" t="s">
        <v>1485</v>
      </c>
      <c r="W5" s="1" t="s">
        <v>1487</v>
      </c>
      <c r="X5" s="1" t="s">
        <v>6926</v>
      </c>
      <c r="Y5" s="1" t="s">
        <v>55</v>
      </c>
      <c r="Z5" s="1"/>
      <c r="AA5" s="1"/>
      <c r="AB5" s="1"/>
      <c r="AC5" s="3" t="s">
        <v>1489</v>
      </c>
      <c r="AD5" s="1" t="b">
        <f aca="false">FALSE()</f>
        <v>0</v>
      </c>
      <c r="AE5" s="1"/>
      <c r="AF5" s="2" t="s">
        <v>48</v>
      </c>
      <c r="AG5" s="1"/>
      <c r="AH5" s="1" t="s">
        <v>1738</v>
      </c>
      <c r="AI5" s="1" t="s">
        <v>6927</v>
      </c>
      <c r="AJ5" s="1"/>
    </row>
    <row r="6" customFormat="false" ht="12.75" hidden="false" customHeight="false" outlineLevel="0" collapsed="false">
      <c r="A6" s="1" t="s">
        <v>6928</v>
      </c>
      <c r="B6" s="3" t="s">
        <v>6929</v>
      </c>
      <c r="C6" s="3" t="s">
        <v>38</v>
      </c>
      <c r="D6" s="3" t="s">
        <v>39</v>
      </c>
      <c r="E6" s="3" t="s">
        <v>6930</v>
      </c>
      <c r="F6" s="3" t="s">
        <v>41</v>
      </c>
      <c r="G6" s="3" t="s">
        <v>379</v>
      </c>
      <c r="H6" s="1" t="s">
        <v>6931</v>
      </c>
      <c r="I6" s="3" t="s">
        <v>44</v>
      </c>
      <c r="J6" s="3" t="s">
        <v>1723</v>
      </c>
      <c r="K6" s="2" t="s">
        <v>46</v>
      </c>
      <c r="L6" s="3" t="s">
        <v>47</v>
      </c>
      <c r="M6" s="3" t="s">
        <v>48</v>
      </c>
      <c r="N6" s="3" t="s">
        <v>48</v>
      </c>
      <c r="O6" s="1" t="s">
        <v>153</v>
      </c>
      <c r="P6" s="1" t="s">
        <v>1485</v>
      </c>
      <c r="Q6" s="1" t="s">
        <v>101</v>
      </c>
      <c r="R6" s="1" t="s">
        <v>1486</v>
      </c>
      <c r="S6" s="1" t="s">
        <v>1487</v>
      </c>
      <c r="T6" s="1"/>
      <c r="U6" s="1"/>
      <c r="V6" s="1" t="s">
        <v>1485</v>
      </c>
      <c r="W6" s="1" t="s">
        <v>1487</v>
      </c>
      <c r="X6" s="1" t="s">
        <v>6932</v>
      </c>
      <c r="Y6" s="1" t="s">
        <v>55</v>
      </c>
      <c r="Z6" s="1"/>
      <c r="AA6" s="1"/>
      <c r="AB6" s="1"/>
      <c r="AC6" s="3" t="s">
        <v>1489</v>
      </c>
      <c r="AD6" s="1" t="b">
        <f aca="false">FALSE()</f>
        <v>0</v>
      </c>
      <c r="AE6" s="1"/>
      <c r="AF6" s="2" t="s">
        <v>48</v>
      </c>
      <c r="AG6" s="1"/>
      <c r="AH6" s="1" t="s">
        <v>1738</v>
      </c>
      <c r="AI6" s="1" t="s">
        <v>6933</v>
      </c>
      <c r="AJ6" s="1"/>
    </row>
    <row r="7" customFormat="false" ht="12.75" hidden="false" customHeight="false" outlineLevel="0" collapsed="false">
      <c r="A7" s="1" t="s">
        <v>6934</v>
      </c>
      <c r="B7" s="3" t="s">
        <v>6935</v>
      </c>
      <c r="C7" s="3" t="s">
        <v>38</v>
      </c>
      <c r="D7" s="3" t="s">
        <v>39</v>
      </c>
      <c r="E7" s="3" t="s">
        <v>106</v>
      </c>
      <c r="F7" s="3" t="s">
        <v>83</v>
      </c>
      <c r="G7" s="3" t="s">
        <v>6936</v>
      </c>
      <c r="H7" s="1" t="s">
        <v>108</v>
      </c>
      <c r="I7" s="3" t="s">
        <v>44</v>
      </c>
      <c r="J7" s="3" t="s">
        <v>1723</v>
      </c>
      <c r="K7" s="2" t="s">
        <v>46</v>
      </c>
      <c r="L7" s="3" t="s">
        <v>47</v>
      </c>
      <c r="M7" s="3" t="s">
        <v>48</v>
      </c>
      <c r="N7" s="3" t="s">
        <v>48</v>
      </c>
      <c r="O7" s="1" t="s">
        <v>100</v>
      </c>
      <c r="P7" s="1" t="s">
        <v>1485</v>
      </c>
      <c r="Q7" s="1" t="s">
        <v>101</v>
      </c>
      <c r="R7" s="1" t="s">
        <v>1486</v>
      </c>
      <c r="S7" s="1" t="s">
        <v>1487</v>
      </c>
      <c r="T7" s="1"/>
      <c r="U7" s="1"/>
      <c r="V7" s="1" t="s">
        <v>1485</v>
      </c>
      <c r="W7" s="1" t="s">
        <v>1487</v>
      </c>
      <c r="X7" s="1" t="s">
        <v>6937</v>
      </c>
      <c r="Y7" s="1" t="s">
        <v>55</v>
      </c>
      <c r="Z7" s="1"/>
      <c r="AA7" s="1"/>
      <c r="AB7" s="1"/>
      <c r="AC7" s="3" t="s">
        <v>1489</v>
      </c>
      <c r="AD7" s="1" t="b">
        <f aca="false">FALSE()</f>
        <v>0</v>
      </c>
      <c r="AE7" s="1"/>
      <c r="AF7" s="2" t="s">
        <v>48</v>
      </c>
      <c r="AG7" s="1"/>
      <c r="AH7" s="1" t="s">
        <v>1738</v>
      </c>
      <c r="AI7" s="1" t="s">
        <v>6938</v>
      </c>
      <c r="AJ7" s="1"/>
    </row>
    <row r="8" customFormat="false" ht="12.75" hidden="false" customHeight="false" outlineLevel="0" collapsed="false">
      <c r="A8" s="1" t="s">
        <v>6939</v>
      </c>
      <c r="B8" s="3" t="s">
        <v>6940</v>
      </c>
      <c r="C8" s="3" t="s">
        <v>38</v>
      </c>
      <c r="D8" s="3" t="s">
        <v>39</v>
      </c>
      <c r="E8" s="3" t="s">
        <v>106</v>
      </c>
      <c r="F8" s="3" t="s">
        <v>83</v>
      </c>
      <c r="G8" s="3" t="s">
        <v>6941</v>
      </c>
      <c r="H8" s="1" t="s">
        <v>108</v>
      </c>
      <c r="I8" s="3" t="s">
        <v>44</v>
      </c>
      <c r="J8" s="3" t="s">
        <v>1723</v>
      </c>
      <c r="K8" s="2" t="s">
        <v>46</v>
      </c>
      <c r="L8" s="3" t="s">
        <v>47</v>
      </c>
      <c r="M8" s="3" t="s">
        <v>48</v>
      </c>
      <c r="N8" s="3" t="s">
        <v>48</v>
      </c>
      <c r="O8" s="1" t="s">
        <v>100</v>
      </c>
      <c r="P8" s="1" t="s">
        <v>1485</v>
      </c>
      <c r="Q8" s="1" t="s">
        <v>101</v>
      </c>
      <c r="R8" s="1" t="s">
        <v>1486</v>
      </c>
      <c r="S8" s="1" t="s">
        <v>1487</v>
      </c>
      <c r="T8" s="1"/>
      <c r="U8" s="1"/>
      <c r="V8" s="1" t="s">
        <v>1485</v>
      </c>
      <c r="W8" s="1" t="s">
        <v>1487</v>
      </c>
      <c r="X8" s="1" t="s">
        <v>6942</v>
      </c>
      <c r="Y8" s="1" t="s">
        <v>55</v>
      </c>
      <c r="Z8" s="1"/>
      <c r="AA8" s="1"/>
      <c r="AB8" s="1"/>
      <c r="AC8" s="3" t="s">
        <v>1489</v>
      </c>
      <c r="AD8" s="1" t="b">
        <f aca="false">FALSE()</f>
        <v>0</v>
      </c>
      <c r="AE8" s="1"/>
      <c r="AF8" s="2" t="s">
        <v>48</v>
      </c>
      <c r="AG8" s="1"/>
      <c r="AH8" s="1" t="s">
        <v>1738</v>
      </c>
      <c r="AI8" s="1" t="s">
        <v>6943</v>
      </c>
      <c r="AJ8" s="1"/>
    </row>
    <row r="9" customFormat="false" ht="12.75" hidden="false" customHeight="false" outlineLevel="0" collapsed="false">
      <c r="A9" s="1" t="s">
        <v>6944</v>
      </c>
      <c r="B9" s="3" t="s">
        <v>6945</v>
      </c>
      <c r="C9" s="3" t="s">
        <v>38</v>
      </c>
      <c r="D9" s="3" t="s">
        <v>39</v>
      </c>
      <c r="E9" s="3" t="s">
        <v>106</v>
      </c>
      <c r="F9" s="3" t="s">
        <v>83</v>
      </c>
      <c r="G9" s="3" t="s">
        <v>6946</v>
      </c>
      <c r="H9" s="1" t="s">
        <v>108</v>
      </c>
      <c r="I9" s="3" t="s">
        <v>44</v>
      </c>
      <c r="J9" s="3" t="s">
        <v>1723</v>
      </c>
      <c r="K9" s="2" t="s">
        <v>46</v>
      </c>
      <c r="L9" s="3" t="s">
        <v>47</v>
      </c>
      <c r="M9" s="3" t="s">
        <v>48</v>
      </c>
      <c r="N9" s="3" t="s">
        <v>48</v>
      </c>
      <c r="O9" s="1" t="s">
        <v>493</v>
      </c>
      <c r="P9" s="1" t="s">
        <v>1485</v>
      </c>
      <c r="Q9" s="1" t="s">
        <v>101</v>
      </c>
      <c r="R9" s="1" t="s">
        <v>1486</v>
      </c>
      <c r="S9" s="1" t="s">
        <v>1487</v>
      </c>
      <c r="T9" s="1"/>
      <c r="U9" s="1"/>
      <c r="V9" s="1" t="s">
        <v>1485</v>
      </c>
      <c r="W9" s="1" t="s">
        <v>1487</v>
      </c>
      <c r="X9" s="1" t="s">
        <v>6947</v>
      </c>
      <c r="Y9" s="1" t="s">
        <v>55</v>
      </c>
      <c r="Z9" s="1"/>
      <c r="AA9" s="1"/>
      <c r="AB9" s="1"/>
      <c r="AC9" s="3" t="s">
        <v>1489</v>
      </c>
      <c r="AD9" s="1" t="b">
        <f aca="false">FALSE()</f>
        <v>0</v>
      </c>
      <c r="AE9" s="1"/>
      <c r="AF9" s="2" t="s">
        <v>48</v>
      </c>
      <c r="AG9" s="1"/>
      <c r="AH9" s="1" t="s">
        <v>1738</v>
      </c>
      <c r="AI9" s="1" t="s">
        <v>6948</v>
      </c>
      <c r="AJ9" s="1"/>
    </row>
    <row r="10" customFormat="false" ht="12.75" hidden="false" customHeight="false" outlineLevel="0" collapsed="false">
      <c r="A10" s="1" t="s">
        <v>6949</v>
      </c>
      <c r="B10" s="3" t="s">
        <v>6950</v>
      </c>
      <c r="C10" s="3" t="s">
        <v>38</v>
      </c>
      <c r="D10" s="3" t="s">
        <v>39</v>
      </c>
      <c r="E10" s="3" t="s">
        <v>6951</v>
      </c>
      <c r="F10" s="3" t="s">
        <v>41</v>
      </c>
      <c r="G10" s="3" t="s">
        <v>6952</v>
      </c>
      <c r="H10" s="1" t="s">
        <v>6953</v>
      </c>
      <c r="I10" s="3" t="s">
        <v>44</v>
      </c>
      <c r="J10" s="3" t="s">
        <v>1723</v>
      </c>
      <c r="K10" s="2" t="s">
        <v>46</v>
      </c>
      <c r="L10" s="3" t="s">
        <v>47</v>
      </c>
      <c r="M10" s="3" t="s">
        <v>48</v>
      </c>
      <c r="N10" s="3" t="s">
        <v>48</v>
      </c>
      <c r="O10" s="1" t="s">
        <v>784</v>
      </c>
      <c r="P10" s="1" t="s">
        <v>1485</v>
      </c>
      <c r="Q10" s="1" t="s">
        <v>101</v>
      </c>
      <c r="R10" s="1" t="s">
        <v>1486</v>
      </c>
      <c r="S10" s="1" t="s">
        <v>1487</v>
      </c>
      <c r="T10" s="1"/>
      <c r="U10" s="1"/>
      <c r="V10" s="1" t="s">
        <v>1485</v>
      </c>
      <c r="W10" s="1" t="s">
        <v>1487</v>
      </c>
      <c r="X10" s="1" t="s">
        <v>6954</v>
      </c>
      <c r="Y10" s="1" t="s">
        <v>55</v>
      </c>
      <c r="Z10" s="1"/>
      <c r="AA10" s="1"/>
      <c r="AB10" s="1"/>
      <c r="AC10" s="3" t="s">
        <v>1489</v>
      </c>
      <c r="AD10" s="1" t="b">
        <f aca="false">FALSE()</f>
        <v>0</v>
      </c>
      <c r="AE10" s="1"/>
      <c r="AF10" s="2" t="s">
        <v>48</v>
      </c>
      <c r="AG10" s="1"/>
      <c r="AH10" s="1" t="s">
        <v>1738</v>
      </c>
      <c r="AI10" s="1" t="s">
        <v>6955</v>
      </c>
      <c r="AJ10" s="1"/>
    </row>
    <row r="11" customFormat="false" ht="12.75" hidden="false" customHeight="false" outlineLevel="0" collapsed="false">
      <c r="A11" s="1" t="s">
        <v>6956</v>
      </c>
      <c r="B11" s="3" t="s">
        <v>6957</v>
      </c>
      <c r="C11" s="3" t="s">
        <v>60</v>
      </c>
      <c r="D11" s="3" t="s">
        <v>39</v>
      </c>
      <c r="E11" s="3" t="s">
        <v>6951</v>
      </c>
      <c r="F11" s="3" t="s">
        <v>41</v>
      </c>
      <c r="G11" s="3" t="s">
        <v>6958</v>
      </c>
      <c r="H11" s="1" t="s">
        <v>6959</v>
      </c>
      <c r="I11" s="3" t="s">
        <v>44</v>
      </c>
      <c r="J11" s="3" t="s">
        <v>1723</v>
      </c>
      <c r="K11" s="2" t="s">
        <v>46</v>
      </c>
      <c r="L11" s="3" t="s">
        <v>47</v>
      </c>
      <c r="M11" s="3" t="s">
        <v>48</v>
      </c>
      <c r="N11" s="3" t="s">
        <v>48</v>
      </c>
      <c r="O11" s="1" t="s">
        <v>784</v>
      </c>
      <c r="P11" s="1" t="s">
        <v>1485</v>
      </c>
      <c r="Q11" s="1" t="s">
        <v>101</v>
      </c>
      <c r="R11" s="1" t="s">
        <v>1486</v>
      </c>
      <c r="S11" s="1" t="s">
        <v>1487</v>
      </c>
      <c r="T11" s="1"/>
      <c r="U11" s="1"/>
      <c r="V11" s="1" t="s">
        <v>1485</v>
      </c>
      <c r="W11" s="1" t="s">
        <v>1487</v>
      </c>
      <c r="X11" s="1" t="s">
        <v>6960</v>
      </c>
      <c r="Y11" s="1" t="s">
        <v>55</v>
      </c>
      <c r="Z11" s="1"/>
      <c r="AA11" s="1"/>
      <c r="AB11" s="1"/>
      <c r="AC11" s="3" t="s">
        <v>1489</v>
      </c>
      <c r="AD11" s="1" t="b">
        <f aca="false">FALSE()</f>
        <v>0</v>
      </c>
      <c r="AE11" s="1"/>
      <c r="AF11" s="2" t="s">
        <v>48</v>
      </c>
      <c r="AG11" s="1"/>
      <c r="AH11" s="1" t="s">
        <v>1738</v>
      </c>
      <c r="AI11" s="1" t="s">
        <v>6961</v>
      </c>
      <c r="AJ11" s="1"/>
    </row>
    <row r="12" customFormat="false" ht="12.75" hidden="false" customHeight="false" outlineLevel="0" collapsed="false">
      <c r="A12" s="1" t="s">
        <v>6962</v>
      </c>
      <c r="B12" s="3" t="s">
        <v>6963</v>
      </c>
      <c r="C12" s="3" t="s">
        <v>38</v>
      </c>
      <c r="D12" s="3" t="s">
        <v>39</v>
      </c>
      <c r="E12" s="3" t="s">
        <v>6951</v>
      </c>
      <c r="F12" s="3" t="s">
        <v>41</v>
      </c>
      <c r="G12" s="3" t="s">
        <v>6964</v>
      </c>
      <c r="H12" s="1" t="s">
        <v>6959</v>
      </c>
      <c r="I12" s="3" t="s">
        <v>44</v>
      </c>
      <c r="J12" s="3" t="s">
        <v>1723</v>
      </c>
      <c r="K12" s="2" t="s">
        <v>46</v>
      </c>
      <c r="L12" s="3" t="s">
        <v>47</v>
      </c>
      <c r="M12" s="3" t="s">
        <v>48</v>
      </c>
      <c r="N12" s="3" t="s">
        <v>48</v>
      </c>
      <c r="O12" s="1" t="s">
        <v>784</v>
      </c>
      <c r="P12" s="1" t="s">
        <v>1485</v>
      </c>
      <c r="Q12" s="1" t="s">
        <v>101</v>
      </c>
      <c r="R12" s="1" t="s">
        <v>1486</v>
      </c>
      <c r="S12" s="1" t="s">
        <v>1487</v>
      </c>
      <c r="T12" s="1"/>
      <c r="U12" s="1"/>
      <c r="V12" s="1" t="s">
        <v>1485</v>
      </c>
      <c r="W12" s="1" t="s">
        <v>1487</v>
      </c>
      <c r="X12" s="1" t="s">
        <v>6965</v>
      </c>
      <c r="Y12" s="1" t="s">
        <v>55</v>
      </c>
      <c r="Z12" s="1"/>
      <c r="AA12" s="1"/>
      <c r="AB12" s="1"/>
      <c r="AC12" s="3" t="s">
        <v>1489</v>
      </c>
      <c r="AD12" s="1" t="b">
        <f aca="false">FALSE()</f>
        <v>0</v>
      </c>
      <c r="AE12" s="1"/>
      <c r="AF12" s="2" t="s">
        <v>48</v>
      </c>
      <c r="AG12" s="1"/>
      <c r="AH12" s="1" t="s">
        <v>1738</v>
      </c>
      <c r="AI12" s="1" t="s">
        <v>6966</v>
      </c>
      <c r="AJ12" s="1"/>
    </row>
    <row r="13" customFormat="false" ht="12.75" hidden="false" customHeight="false" outlineLevel="0" collapsed="false">
      <c r="A13" s="1" t="s">
        <v>6967</v>
      </c>
      <c r="B13" s="3" t="s">
        <v>6968</v>
      </c>
      <c r="C13" s="3" t="s">
        <v>38</v>
      </c>
      <c r="D13" s="3" t="s">
        <v>39</v>
      </c>
      <c r="E13" s="3" t="s">
        <v>6951</v>
      </c>
      <c r="F13" s="3" t="s">
        <v>41</v>
      </c>
      <c r="G13" s="3" t="s">
        <v>1528</v>
      </c>
      <c r="H13" s="1" t="s">
        <v>6969</v>
      </c>
      <c r="I13" s="3" t="s">
        <v>44</v>
      </c>
      <c r="J13" s="3" t="s">
        <v>1723</v>
      </c>
      <c r="K13" s="2" t="s">
        <v>46</v>
      </c>
      <c r="L13" s="3" t="s">
        <v>47</v>
      </c>
      <c r="M13" s="3" t="s">
        <v>48</v>
      </c>
      <c r="N13" s="3" t="s">
        <v>48</v>
      </c>
      <c r="O13" s="1" t="s">
        <v>100</v>
      </c>
      <c r="P13" s="1" t="s">
        <v>1485</v>
      </c>
      <c r="Q13" s="1" t="s">
        <v>101</v>
      </c>
      <c r="R13" s="1" t="s">
        <v>1486</v>
      </c>
      <c r="S13" s="1" t="s">
        <v>1487</v>
      </c>
      <c r="T13" s="1"/>
      <c r="U13" s="1"/>
      <c r="V13" s="1" t="s">
        <v>1485</v>
      </c>
      <c r="W13" s="1" t="s">
        <v>1487</v>
      </c>
      <c r="X13" s="1" t="s">
        <v>6970</v>
      </c>
      <c r="Y13" s="1" t="s">
        <v>55</v>
      </c>
      <c r="Z13" s="1"/>
      <c r="AA13" s="1"/>
      <c r="AB13" s="1"/>
      <c r="AC13" s="3" t="s">
        <v>1489</v>
      </c>
      <c r="AD13" s="1" t="b">
        <f aca="false">FALSE()</f>
        <v>0</v>
      </c>
      <c r="AE13" s="1"/>
      <c r="AF13" s="2" t="s">
        <v>48</v>
      </c>
      <c r="AG13" s="1"/>
      <c r="AH13" s="1" t="s">
        <v>1738</v>
      </c>
      <c r="AI13" s="1" t="s">
        <v>6971</v>
      </c>
      <c r="AJ13" s="1"/>
    </row>
    <row r="14" customFormat="false" ht="12.75" hidden="false" customHeight="false" outlineLevel="0" collapsed="false">
      <c r="A14" s="1" t="s">
        <v>6972</v>
      </c>
      <c r="B14" s="3" t="s">
        <v>6973</v>
      </c>
      <c r="C14" s="3" t="s">
        <v>38</v>
      </c>
      <c r="D14" s="3" t="s">
        <v>39</v>
      </c>
      <c r="E14" s="3" t="s">
        <v>6951</v>
      </c>
      <c r="F14" s="3" t="s">
        <v>41</v>
      </c>
      <c r="G14" s="3" t="s">
        <v>6974</v>
      </c>
      <c r="H14" s="1" t="s">
        <v>6959</v>
      </c>
      <c r="I14" s="3" t="s">
        <v>44</v>
      </c>
      <c r="J14" s="3" t="s">
        <v>1723</v>
      </c>
      <c r="K14" s="2" t="s">
        <v>46</v>
      </c>
      <c r="L14" s="3" t="s">
        <v>47</v>
      </c>
      <c r="M14" s="3" t="s">
        <v>48</v>
      </c>
      <c r="N14" s="3" t="s">
        <v>48</v>
      </c>
      <c r="O14" s="1" t="s">
        <v>100</v>
      </c>
      <c r="P14" s="1" t="s">
        <v>1485</v>
      </c>
      <c r="Q14" s="1" t="s">
        <v>101</v>
      </c>
      <c r="R14" s="1" t="s">
        <v>1486</v>
      </c>
      <c r="S14" s="1" t="s">
        <v>1487</v>
      </c>
      <c r="T14" s="1"/>
      <c r="U14" s="1"/>
      <c r="V14" s="1" t="s">
        <v>1485</v>
      </c>
      <c r="W14" s="1" t="s">
        <v>1487</v>
      </c>
      <c r="X14" s="1" t="s">
        <v>6975</v>
      </c>
      <c r="Y14" s="1" t="s">
        <v>55</v>
      </c>
      <c r="Z14" s="1"/>
      <c r="AA14" s="1"/>
      <c r="AB14" s="1"/>
      <c r="AC14" s="3" t="s">
        <v>1489</v>
      </c>
      <c r="AD14" s="1" t="b">
        <f aca="false">FALSE()</f>
        <v>0</v>
      </c>
      <c r="AE14" s="1"/>
      <c r="AF14" s="2" t="s">
        <v>48</v>
      </c>
      <c r="AG14" s="1"/>
      <c r="AH14" s="1" t="s">
        <v>1738</v>
      </c>
      <c r="AI14" s="1" t="s">
        <v>6976</v>
      </c>
      <c r="AJ14" s="1"/>
    </row>
    <row r="15" customFormat="false" ht="12.75" hidden="false" customHeight="false" outlineLevel="0" collapsed="false">
      <c r="A15" s="1" t="s">
        <v>1089</v>
      </c>
      <c r="B15" s="3" t="s">
        <v>1090</v>
      </c>
      <c r="C15" s="3" t="s">
        <v>60</v>
      </c>
      <c r="D15" s="3" t="s">
        <v>39</v>
      </c>
      <c r="E15" s="3" t="s">
        <v>271</v>
      </c>
      <c r="F15" s="3" t="s">
        <v>41</v>
      </c>
      <c r="G15" s="3" t="s">
        <v>379</v>
      </c>
      <c r="H15" s="1" t="s">
        <v>1092</v>
      </c>
      <c r="I15" s="3" t="s">
        <v>44</v>
      </c>
      <c r="J15" s="3" t="s">
        <v>1723</v>
      </c>
      <c r="K15" s="2" t="s">
        <v>46</v>
      </c>
      <c r="L15" s="3" t="s">
        <v>47</v>
      </c>
      <c r="M15" s="3" t="s">
        <v>48</v>
      </c>
      <c r="N15" s="3" t="s">
        <v>48</v>
      </c>
      <c r="O15" s="1" t="s">
        <v>153</v>
      </c>
      <c r="P15" s="1" t="s">
        <v>1485</v>
      </c>
      <c r="Q15" s="1" t="s">
        <v>101</v>
      </c>
      <c r="R15" s="1" t="s">
        <v>1486</v>
      </c>
      <c r="S15" s="1" t="s">
        <v>1487</v>
      </c>
      <c r="T15" s="1"/>
      <c r="U15" s="1"/>
      <c r="V15" s="1" t="s">
        <v>1485</v>
      </c>
      <c r="W15" s="1" t="s">
        <v>1487</v>
      </c>
      <c r="X15" s="1" t="s">
        <v>6977</v>
      </c>
      <c r="Y15" s="1" t="s">
        <v>55</v>
      </c>
      <c r="Z15" s="1"/>
      <c r="AA15" s="1"/>
      <c r="AB15" s="1"/>
      <c r="AC15" s="3" t="s">
        <v>1489</v>
      </c>
      <c r="AD15" s="1" t="b">
        <f aca="false">FALSE()</f>
        <v>0</v>
      </c>
      <c r="AE15" s="1"/>
      <c r="AF15" s="2" t="s">
        <v>48</v>
      </c>
      <c r="AG15" s="1"/>
      <c r="AH15" s="1" t="s">
        <v>1738</v>
      </c>
      <c r="AI15" s="1" t="s">
        <v>6978</v>
      </c>
      <c r="AJ15" s="1"/>
    </row>
    <row r="16" customFormat="false" ht="12.75" hidden="false" customHeight="false" outlineLevel="0" collapsed="false">
      <c r="A16" s="1" t="s">
        <v>6979</v>
      </c>
      <c r="B16" s="3" t="s">
        <v>6980</v>
      </c>
      <c r="C16" s="3" t="s">
        <v>38</v>
      </c>
      <c r="D16" s="3" t="s">
        <v>39</v>
      </c>
      <c r="E16" s="3" t="s">
        <v>6981</v>
      </c>
      <c r="F16" s="3" t="s">
        <v>41</v>
      </c>
      <c r="G16" s="3" t="s">
        <v>6982</v>
      </c>
      <c r="H16" s="1" t="s">
        <v>6983</v>
      </c>
      <c r="I16" s="3" t="s">
        <v>44</v>
      </c>
      <c r="J16" s="3" t="s">
        <v>1723</v>
      </c>
      <c r="K16" s="2" t="s">
        <v>46</v>
      </c>
      <c r="L16" s="3" t="s">
        <v>47</v>
      </c>
      <c r="M16" s="3" t="s">
        <v>48</v>
      </c>
      <c r="N16" s="3" t="s">
        <v>48</v>
      </c>
      <c r="O16" s="1" t="s">
        <v>2650</v>
      </c>
      <c r="P16" s="1" t="s">
        <v>1485</v>
      </c>
      <c r="Q16" s="1" t="s">
        <v>1786</v>
      </c>
      <c r="R16" s="1" t="s">
        <v>1486</v>
      </c>
      <c r="S16" s="1" t="s">
        <v>1487</v>
      </c>
      <c r="T16" s="1"/>
      <c r="U16" s="1"/>
      <c r="V16" s="1" t="s">
        <v>1485</v>
      </c>
      <c r="W16" s="1" t="s">
        <v>1487</v>
      </c>
      <c r="X16" s="1" t="s">
        <v>6984</v>
      </c>
      <c r="Y16" s="1" t="s">
        <v>55</v>
      </c>
      <c r="Z16" s="1"/>
      <c r="AA16" s="1"/>
      <c r="AB16" s="1"/>
      <c r="AC16" s="3" t="s">
        <v>1489</v>
      </c>
      <c r="AD16" s="1" t="b">
        <f aca="false">FALSE()</f>
        <v>0</v>
      </c>
      <c r="AE16" s="1"/>
      <c r="AF16" s="2" t="s">
        <v>48</v>
      </c>
      <c r="AG16" s="1"/>
      <c r="AH16" s="1" t="s">
        <v>1738</v>
      </c>
      <c r="AI16" s="1" t="s">
        <v>6985</v>
      </c>
      <c r="AJ16" s="1"/>
    </row>
    <row r="17" customFormat="false" ht="12.75" hidden="false" customHeight="false" outlineLevel="0" collapsed="false">
      <c r="A17" s="1" t="s">
        <v>6986</v>
      </c>
      <c r="B17" s="3" t="s">
        <v>6987</v>
      </c>
      <c r="C17" s="3" t="s">
        <v>38</v>
      </c>
      <c r="D17" s="3" t="s">
        <v>39</v>
      </c>
      <c r="E17" s="3" t="s">
        <v>371</v>
      </c>
      <c r="F17" s="3" t="s">
        <v>41</v>
      </c>
      <c r="G17" s="3" t="s">
        <v>6988</v>
      </c>
      <c r="H17" s="1" t="s">
        <v>6989</v>
      </c>
      <c r="I17" s="3" t="s">
        <v>44</v>
      </c>
      <c r="J17" s="3" t="s">
        <v>1723</v>
      </c>
      <c r="K17" s="2" t="s">
        <v>46</v>
      </c>
      <c r="L17" s="3" t="s">
        <v>47</v>
      </c>
      <c r="M17" s="3" t="s">
        <v>48</v>
      </c>
      <c r="N17" s="3" t="s">
        <v>48</v>
      </c>
      <c r="O17" s="1" t="s">
        <v>2173</v>
      </c>
      <c r="P17" s="1" t="s">
        <v>1485</v>
      </c>
      <c r="Q17" s="1" t="s">
        <v>1786</v>
      </c>
      <c r="R17" s="1" t="s">
        <v>1486</v>
      </c>
      <c r="S17" s="1" t="s">
        <v>1487</v>
      </c>
      <c r="T17" s="1"/>
      <c r="U17" s="1"/>
      <c r="V17" s="1" t="s">
        <v>1485</v>
      </c>
      <c r="W17" s="1" t="s">
        <v>1487</v>
      </c>
      <c r="X17" s="1" t="s">
        <v>6990</v>
      </c>
      <c r="Y17" s="1" t="s">
        <v>55</v>
      </c>
      <c r="Z17" s="1"/>
      <c r="AA17" s="1"/>
      <c r="AB17" s="1"/>
      <c r="AC17" s="3" t="s">
        <v>1489</v>
      </c>
      <c r="AD17" s="1" t="b">
        <f aca="false">FALSE()</f>
        <v>0</v>
      </c>
      <c r="AE17" s="1"/>
      <c r="AF17" s="2" t="s">
        <v>48</v>
      </c>
      <c r="AG17" s="1"/>
      <c r="AH17" s="1" t="s">
        <v>1738</v>
      </c>
      <c r="AI17" s="1" t="s">
        <v>6991</v>
      </c>
      <c r="AJ17" s="1"/>
    </row>
    <row r="18" customFormat="false" ht="12.75" hidden="false" customHeight="false" outlineLevel="0" collapsed="false">
      <c r="A18" s="1" t="s">
        <v>6992</v>
      </c>
      <c r="B18" s="3" t="s">
        <v>6993</v>
      </c>
      <c r="C18" s="3" t="s">
        <v>60</v>
      </c>
      <c r="D18" s="3" t="s">
        <v>39</v>
      </c>
      <c r="E18" s="3" t="s">
        <v>6994</v>
      </c>
      <c r="F18" s="3" t="s">
        <v>41</v>
      </c>
      <c r="G18" s="3" t="s">
        <v>6995</v>
      </c>
      <c r="H18" s="1" t="s">
        <v>6996</v>
      </c>
      <c r="I18" s="3" t="s">
        <v>44</v>
      </c>
      <c r="J18" s="3" t="s">
        <v>1723</v>
      </c>
      <c r="K18" s="2" t="s">
        <v>46</v>
      </c>
      <c r="L18" s="3" t="s">
        <v>47</v>
      </c>
      <c r="M18" s="3" t="s">
        <v>48</v>
      </c>
      <c r="N18" s="3" t="s">
        <v>48</v>
      </c>
      <c r="O18" s="1" t="s">
        <v>827</v>
      </c>
      <c r="P18" s="1" t="s">
        <v>1485</v>
      </c>
      <c r="Q18" s="1" t="s">
        <v>51</v>
      </c>
      <c r="R18" s="1" t="s">
        <v>1486</v>
      </c>
      <c r="S18" s="1" t="s">
        <v>1487</v>
      </c>
      <c r="T18" s="1"/>
      <c r="U18" s="1"/>
      <c r="V18" s="1" t="s">
        <v>1485</v>
      </c>
      <c r="W18" s="1" t="s">
        <v>1487</v>
      </c>
      <c r="X18" s="1" t="s">
        <v>6997</v>
      </c>
      <c r="Y18" s="1" t="s">
        <v>55</v>
      </c>
      <c r="Z18" s="1"/>
      <c r="AA18" s="1"/>
      <c r="AB18" s="1"/>
      <c r="AC18" s="3" t="s">
        <v>1489</v>
      </c>
      <c r="AD18" s="1" t="b">
        <f aca="false">FALSE()</f>
        <v>0</v>
      </c>
      <c r="AE18" s="1"/>
      <c r="AF18" s="2" t="s">
        <v>48</v>
      </c>
      <c r="AG18" s="1"/>
      <c r="AH18" s="1" t="s">
        <v>1738</v>
      </c>
      <c r="AI18" s="1" t="s">
        <v>6998</v>
      </c>
      <c r="AJ18" s="1"/>
    </row>
    <row r="19" customFormat="false" ht="12.75" hidden="false" customHeight="false" outlineLevel="0" collapsed="false">
      <c r="A19" s="1" t="s">
        <v>6999</v>
      </c>
      <c r="B19" s="3" t="s">
        <v>7000</v>
      </c>
      <c r="C19" s="3" t="s">
        <v>38</v>
      </c>
      <c r="D19" s="3" t="s">
        <v>39</v>
      </c>
      <c r="E19" s="3" t="s">
        <v>6994</v>
      </c>
      <c r="F19" s="3" t="s">
        <v>41</v>
      </c>
      <c r="G19" s="3" t="s">
        <v>7001</v>
      </c>
      <c r="H19" s="1" t="s">
        <v>6996</v>
      </c>
      <c r="I19" s="3" t="s">
        <v>44</v>
      </c>
      <c r="J19" s="3" t="s">
        <v>1723</v>
      </c>
      <c r="K19" s="2" t="s">
        <v>46</v>
      </c>
      <c r="L19" s="3" t="s">
        <v>47</v>
      </c>
      <c r="M19" s="3" t="s">
        <v>48</v>
      </c>
      <c r="N19" s="3" t="s">
        <v>48</v>
      </c>
      <c r="O19" s="1" t="s">
        <v>827</v>
      </c>
      <c r="P19" s="1" t="s">
        <v>1485</v>
      </c>
      <c r="Q19" s="1" t="s">
        <v>51</v>
      </c>
      <c r="R19" s="1" t="s">
        <v>1486</v>
      </c>
      <c r="S19" s="1" t="s">
        <v>1487</v>
      </c>
      <c r="T19" s="1"/>
      <c r="U19" s="1"/>
      <c r="V19" s="1" t="s">
        <v>1485</v>
      </c>
      <c r="W19" s="1" t="s">
        <v>1487</v>
      </c>
      <c r="X19" s="1" t="s">
        <v>7002</v>
      </c>
      <c r="Y19" s="1" t="s">
        <v>55</v>
      </c>
      <c r="Z19" s="1"/>
      <c r="AA19" s="1"/>
      <c r="AB19" s="1"/>
      <c r="AC19" s="3" t="s">
        <v>1489</v>
      </c>
      <c r="AD19" s="1" t="b">
        <f aca="false">FALSE()</f>
        <v>0</v>
      </c>
      <c r="AE19" s="1"/>
      <c r="AF19" s="2" t="s">
        <v>48</v>
      </c>
      <c r="AG19" s="1"/>
      <c r="AH19" s="1" t="s">
        <v>1738</v>
      </c>
      <c r="AI19" s="1" t="s">
        <v>7003</v>
      </c>
      <c r="AJ19" s="1"/>
    </row>
    <row r="20" customFormat="false" ht="12.75" hidden="false" customHeight="false" outlineLevel="0" collapsed="false">
      <c r="A20" s="1" t="s">
        <v>7004</v>
      </c>
      <c r="B20" s="3" t="s">
        <v>7005</v>
      </c>
      <c r="C20" s="3" t="s">
        <v>60</v>
      </c>
      <c r="D20" s="3" t="s">
        <v>39</v>
      </c>
      <c r="E20" s="3" t="s">
        <v>916</v>
      </c>
      <c r="F20" s="3" t="s">
        <v>41</v>
      </c>
      <c r="G20" s="3" t="s">
        <v>7006</v>
      </c>
      <c r="H20" s="1" t="s">
        <v>918</v>
      </c>
      <c r="I20" s="3" t="s">
        <v>44</v>
      </c>
      <c r="J20" s="3" t="s">
        <v>1723</v>
      </c>
      <c r="K20" s="2" t="s">
        <v>46</v>
      </c>
      <c r="L20" s="3" t="s">
        <v>47</v>
      </c>
      <c r="M20" s="3" t="s">
        <v>48</v>
      </c>
      <c r="N20" s="3" t="s">
        <v>48</v>
      </c>
      <c r="O20" s="1" t="s">
        <v>3370</v>
      </c>
      <c r="P20" s="1" t="s">
        <v>1485</v>
      </c>
      <c r="Q20" s="1" t="s">
        <v>51</v>
      </c>
      <c r="R20" s="1" t="s">
        <v>1486</v>
      </c>
      <c r="S20" s="1" t="s">
        <v>1487</v>
      </c>
      <c r="T20" s="1"/>
      <c r="U20" s="1"/>
      <c r="V20" s="1" t="s">
        <v>1485</v>
      </c>
      <c r="W20" s="1" t="s">
        <v>1487</v>
      </c>
      <c r="X20" s="1" t="s">
        <v>7007</v>
      </c>
      <c r="Y20" s="1" t="s">
        <v>55</v>
      </c>
      <c r="Z20" s="1"/>
      <c r="AA20" s="1"/>
      <c r="AB20" s="1"/>
      <c r="AC20" s="3" t="s">
        <v>1489</v>
      </c>
      <c r="AD20" s="1" t="b">
        <f aca="false">FALSE()</f>
        <v>0</v>
      </c>
      <c r="AE20" s="1"/>
      <c r="AF20" s="2" t="s">
        <v>48</v>
      </c>
      <c r="AG20" s="1"/>
      <c r="AH20" s="1" t="s">
        <v>1738</v>
      </c>
      <c r="AI20" s="1" t="s">
        <v>7008</v>
      </c>
      <c r="AJ20" s="1"/>
    </row>
    <row r="21" customFormat="false" ht="12.75" hidden="false" customHeight="false" outlineLevel="0" collapsed="false">
      <c r="A21" s="1" t="s">
        <v>7009</v>
      </c>
      <c r="B21" s="3" t="s">
        <v>7010</v>
      </c>
      <c r="C21" s="3" t="s">
        <v>38</v>
      </c>
      <c r="D21" s="3" t="s">
        <v>39</v>
      </c>
      <c r="E21" s="3" t="s">
        <v>916</v>
      </c>
      <c r="F21" s="3" t="s">
        <v>41</v>
      </c>
      <c r="G21" s="3" t="s">
        <v>7011</v>
      </c>
      <c r="H21" s="1" t="s">
        <v>918</v>
      </c>
      <c r="I21" s="3" t="s">
        <v>44</v>
      </c>
      <c r="J21" s="3" t="s">
        <v>1723</v>
      </c>
      <c r="K21" s="2" t="s">
        <v>46</v>
      </c>
      <c r="L21" s="3" t="s">
        <v>47</v>
      </c>
      <c r="M21" s="3" t="s">
        <v>48</v>
      </c>
      <c r="N21" s="3" t="s">
        <v>48</v>
      </c>
      <c r="O21" s="1" t="s">
        <v>3370</v>
      </c>
      <c r="P21" s="1" t="s">
        <v>1485</v>
      </c>
      <c r="Q21" s="1" t="s">
        <v>51</v>
      </c>
      <c r="R21" s="1" t="s">
        <v>1486</v>
      </c>
      <c r="S21" s="1" t="s">
        <v>1487</v>
      </c>
      <c r="T21" s="1"/>
      <c r="U21" s="1"/>
      <c r="V21" s="1" t="s">
        <v>1485</v>
      </c>
      <c r="W21" s="1" t="s">
        <v>1487</v>
      </c>
      <c r="X21" s="1" t="s">
        <v>7012</v>
      </c>
      <c r="Y21" s="1" t="s">
        <v>55</v>
      </c>
      <c r="Z21" s="1"/>
      <c r="AA21" s="1"/>
      <c r="AB21" s="1"/>
      <c r="AC21" s="3" t="s">
        <v>1489</v>
      </c>
      <c r="AD21" s="1" t="b">
        <f aca="false">FALSE()</f>
        <v>0</v>
      </c>
      <c r="AE21" s="1"/>
      <c r="AF21" s="2" t="s">
        <v>48</v>
      </c>
      <c r="AG21" s="1"/>
      <c r="AH21" s="1" t="s">
        <v>1738</v>
      </c>
      <c r="AI21" s="1" t="s">
        <v>7013</v>
      </c>
      <c r="AJ21" s="1"/>
    </row>
    <row r="22" customFormat="false" ht="12.75" hidden="false" customHeight="false" outlineLevel="0" collapsed="false">
      <c r="A22" s="1" t="s">
        <v>7014</v>
      </c>
      <c r="B22" s="3" t="s">
        <v>7015</v>
      </c>
      <c r="C22" s="3" t="s">
        <v>38</v>
      </c>
      <c r="D22" s="3" t="s">
        <v>39</v>
      </c>
      <c r="E22" s="3" t="s">
        <v>916</v>
      </c>
      <c r="F22" s="3" t="s">
        <v>41</v>
      </c>
      <c r="G22" s="3" t="s">
        <v>7016</v>
      </c>
      <c r="H22" s="1" t="s">
        <v>918</v>
      </c>
      <c r="I22" s="3" t="s">
        <v>44</v>
      </c>
      <c r="J22" s="3" t="s">
        <v>1723</v>
      </c>
      <c r="K22" s="2" t="s">
        <v>46</v>
      </c>
      <c r="L22" s="3" t="s">
        <v>47</v>
      </c>
      <c r="M22" s="3" t="s">
        <v>48</v>
      </c>
      <c r="N22" s="3" t="s">
        <v>48</v>
      </c>
      <c r="O22" s="1" t="s">
        <v>3370</v>
      </c>
      <c r="P22" s="1" t="s">
        <v>1485</v>
      </c>
      <c r="Q22" s="1" t="s">
        <v>51</v>
      </c>
      <c r="R22" s="1" t="s">
        <v>1486</v>
      </c>
      <c r="S22" s="1" t="s">
        <v>1487</v>
      </c>
      <c r="T22" s="1"/>
      <c r="U22" s="1"/>
      <c r="V22" s="1" t="s">
        <v>1485</v>
      </c>
      <c r="W22" s="1" t="s">
        <v>1487</v>
      </c>
      <c r="X22" s="1" t="s">
        <v>7017</v>
      </c>
      <c r="Y22" s="1" t="s">
        <v>55</v>
      </c>
      <c r="Z22" s="1"/>
      <c r="AA22" s="1"/>
      <c r="AB22" s="1"/>
      <c r="AC22" s="3" t="s">
        <v>1489</v>
      </c>
      <c r="AD22" s="1" t="b">
        <f aca="false">FALSE()</f>
        <v>0</v>
      </c>
      <c r="AE22" s="1"/>
      <c r="AF22" s="2" t="s">
        <v>48</v>
      </c>
      <c r="AG22" s="1"/>
      <c r="AH22" s="1" t="s">
        <v>1738</v>
      </c>
      <c r="AI22" s="1" t="s">
        <v>7018</v>
      </c>
      <c r="AJ22" s="1"/>
    </row>
    <row r="23" customFormat="false" ht="12.75" hidden="false" customHeight="false" outlineLevel="0" collapsed="false">
      <c r="A23" s="1" t="s">
        <v>7019</v>
      </c>
      <c r="B23" s="3" t="s">
        <v>7020</v>
      </c>
      <c r="C23" s="3" t="s">
        <v>38</v>
      </c>
      <c r="D23" s="3" t="s">
        <v>39</v>
      </c>
      <c r="E23" s="3" t="s">
        <v>3446</v>
      </c>
      <c r="F23" s="3" t="s">
        <v>83</v>
      </c>
      <c r="G23" s="3" t="s">
        <v>7021</v>
      </c>
      <c r="H23" s="1" t="s">
        <v>7022</v>
      </c>
      <c r="I23" s="3" t="s">
        <v>44</v>
      </c>
      <c r="J23" s="3" t="s">
        <v>1723</v>
      </c>
      <c r="K23" s="2" t="s">
        <v>46</v>
      </c>
      <c r="L23" s="3" t="s">
        <v>47</v>
      </c>
      <c r="M23" s="3" t="s">
        <v>48</v>
      </c>
      <c r="N23" s="3" t="s">
        <v>48</v>
      </c>
      <c r="O23" s="1" t="s">
        <v>2173</v>
      </c>
      <c r="P23" s="1" t="s">
        <v>1485</v>
      </c>
      <c r="Q23" s="1" t="s">
        <v>1786</v>
      </c>
      <c r="R23" s="1" t="s">
        <v>1486</v>
      </c>
      <c r="S23" s="1" t="s">
        <v>1487</v>
      </c>
      <c r="T23" s="1"/>
      <c r="U23" s="1"/>
      <c r="V23" s="1" t="s">
        <v>1485</v>
      </c>
      <c r="W23" s="1" t="s">
        <v>1487</v>
      </c>
      <c r="X23" s="1" t="s">
        <v>7023</v>
      </c>
      <c r="Y23" s="1" t="s">
        <v>55</v>
      </c>
      <c r="Z23" s="1"/>
      <c r="AA23" s="1"/>
      <c r="AB23" s="1"/>
      <c r="AC23" s="3" t="s">
        <v>1489</v>
      </c>
      <c r="AD23" s="1" t="b">
        <f aca="false">FALSE()</f>
        <v>0</v>
      </c>
      <c r="AE23" s="1"/>
      <c r="AF23" s="2" t="s">
        <v>48</v>
      </c>
      <c r="AG23" s="1"/>
      <c r="AH23" s="1" t="s">
        <v>1738</v>
      </c>
      <c r="AI23" s="1" t="s">
        <v>7024</v>
      </c>
      <c r="AJ23" s="1"/>
    </row>
    <row r="24" s="6" customFormat="true" ht="12.75" hidden="false" customHeight="false" outlineLevel="0" collapsed="false">
      <c r="A24" s="6" t="s">
        <v>7025</v>
      </c>
      <c r="B24" s="14" t="s">
        <v>7026</v>
      </c>
      <c r="C24" s="14" t="s">
        <v>38</v>
      </c>
      <c r="D24" s="14" t="s">
        <v>39</v>
      </c>
      <c r="E24" s="14" t="s">
        <v>3446</v>
      </c>
      <c r="F24" s="14" t="s">
        <v>83</v>
      </c>
      <c r="G24" s="14" t="s">
        <v>7027</v>
      </c>
      <c r="H24" s="6" t="s">
        <v>7028</v>
      </c>
      <c r="I24" s="14" t="s">
        <v>44</v>
      </c>
      <c r="J24" s="14" t="s">
        <v>1723</v>
      </c>
      <c r="K24" s="5" t="s">
        <v>46</v>
      </c>
      <c r="L24" s="14" t="s">
        <v>47</v>
      </c>
      <c r="M24" s="14" t="s">
        <v>48</v>
      </c>
      <c r="N24" s="14" t="s">
        <v>48</v>
      </c>
      <c r="O24" s="6" t="s">
        <v>2173</v>
      </c>
      <c r="P24" s="6" t="s">
        <v>1485</v>
      </c>
      <c r="Q24" s="6" t="s">
        <v>1786</v>
      </c>
      <c r="R24" s="6" t="s">
        <v>1486</v>
      </c>
      <c r="V24" s="6" t="s">
        <v>1485</v>
      </c>
      <c r="W24" s="6" t="s">
        <v>7029</v>
      </c>
      <c r="X24" s="6" t="s">
        <v>7030</v>
      </c>
      <c r="Y24" s="6" t="s">
        <v>55</v>
      </c>
      <c r="AC24" s="14" t="s">
        <v>1489</v>
      </c>
      <c r="AD24" s="6" t="b">
        <f aca="false">FALSE()</f>
        <v>0</v>
      </c>
      <c r="AF24" s="5" t="s">
        <v>48</v>
      </c>
      <c r="AH24" s="6" t="s">
        <v>1738</v>
      </c>
      <c r="AI24" s="6" t="s">
        <v>7031</v>
      </c>
    </row>
    <row r="25" customFormat="false" ht="12.75" hidden="false" customHeight="false" outlineLevel="0" collapsed="false">
      <c r="A25" s="1" t="s">
        <v>7032</v>
      </c>
      <c r="B25" s="3" t="s">
        <v>7033</v>
      </c>
      <c r="C25" s="3" t="s">
        <v>38</v>
      </c>
      <c r="D25" s="3" t="s">
        <v>39</v>
      </c>
      <c r="E25" s="3" t="s">
        <v>3446</v>
      </c>
      <c r="F25" s="3" t="s">
        <v>83</v>
      </c>
      <c r="G25" s="3" t="s">
        <v>7034</v>
      </c>
      <c r="H25" s="1" t="s">
        <v>7035</v>
      </c>
      <c r="I25" s="3" t="s">
        <v>44</v>
      </c>
      <c r="J25" s="3" t="s">
        <v>1723</v>
      </c>
      <c r="K25" s="2" t="s">
        <v>46</v>
      </c>
      <c r="L25" s="3" t="s">
        <v>47</v>
      </c>
      <c r="M25" s="3" t="s">
        <v>48</v>
      </c>
      <c r="N25" s="3" t="s">
        <v>48</v>
      </c>
      <c r="O25" s="1" t="s">
        <v>2436</v>
      </c>
      <c r="P25" s="1" t="s">
        <v>1485</v>
      </c>
      <c r="Q25" s="1" t="s">
        <v>1786</v>
      </c>
      <c r="R25" s="1" t="s">
        <v>1486</v>
      </c>
      <c r="S25" s="1" t="s">
        <v>1487</v>
      </c>
      <c r="T25" s="1"/>
      <c r="U25" s="1"/>
      <c r="V25" s="1" t="s">
        <v>1485</v>
      </c>
      <c r="W25" s="1" t="s">
        <v>1487</v>
      </c>
      <c r="X25" s="1" t="s">
        <v>7036</v>
      </c>
      <c r="Y25" s="1" t="s">
        <v>55</v>
      </c>
      <c r="Z25" s="1"/>
      <c r="AA25" s="1"/>
      <c r="AB25" s="1"/>
      <c r="AC25" s="3" t="s">
        <v>1489</v>
      </c>
      <c r="AD25" s="1" t="b">
        <f aca="false">FALSE()</f>
        <v>0</v>
      </c>
      <c r="AE25" s="1"/>
      <c r="AF25" s="2" t="s">
        <v>48</v>
      </c>
      <c r="AG25" s="1"/>
      <c r="AH25" s="1" t="s">
        <v>1738</v>
      </c>
      <c r="AI25" s="1" t="s">
        <v>7037</v>
      </c>
      <c r="AJ25" s="1"/>
    </row>
    <row r="26" customFormat="false" ht="12.75" hidden="false" customHeight="false" outlineLevel="0" collapsed="false">
      <c r="A26" s="1" t="s">
        <v>7038</v>
      </c>
      <c r="B26" s="3" t="s">
        <v>7039</v>
      </c>
      <c r="C26" s="3" t="s">
        <v>38</v>
      </c>
      <c r="D26" s="3" t="s">
        <v>39</v>
      </c>
      <c r="E26" s="3" t="s">
        <v>3446</v>
      </c>
      <c r="F26" s="3" t="s">
        <v>83</v>
      </c>
      <c r="G26" s="3" t="s">
        <v>7040</v>
      </c>
      <c r="H26" s="1" t="s">
        <v>7041</v>
      </c>
      <c r="I26" s="3" t="s">
        <v>44</v>
      </c>
      <c r="J26" s="3" t="s">
        <v>1723</v>
      </c>
      <c r="K26" s="2" t="s">
        <v>46</v>
      </c>
      <c r="L26" s="3" t="s">
        <v>47</v>
      </c>
      <c r="M26" s="3" t="s">
        <v>48</v>
      </c>
      <c r="N26" s="3" t="s">
        <v>48</v>
      </c>
      <c r="O26" s="1" t="s">
        <v>2173</v>
      </c>
      <c r="P26" s="1" t="s">
        <v>1485</v>
      </c>
      <c r="Q26" s="1" t="s">
        <v>1786</v>
      </c>
      <c r="R26" s="1" t="s">
        <v>1486</v>
      </c>
      <c r="S26" s="1" t="s">
        <v>1487</v>
      </c>
      <c r="T26" s="1"/>
      <c r="U26" s="1"/>
      <c r="V26" s="1" t="s">
        <v>1485</v>
      </c>
      <c r="W26" s="1" t="s">
        <v>1487</v>
      </c>
      <c r="X26" s="1" t="s">
        <v>7042</v>
      </c>
      <c r="Y26" s="1" t="s">
        <v>55</v>
      </c>
      <c r="Z26" s="1"/>
      <c r="AA26" s="1"/>
      <c r="AB26" s="1"/>
      <c r="AC26" s="3" t="s">
        <v>1489</v>
      </c>
      <c r="AD26" s="1" t="b">
        <f aca="false">FALSE()</f>
        <v>0</v>
      </c>
      <c r="AE26" s="1"/>
      <c r="AF26" s="2" t="s">
        <v>48</v>
      </c>
      <c r="AG26" s="1"/>
      <c r="AH26" s="1" t="s">
        <v>1738</v>
      </c>
      <c r="AI26" s="1" t="s">
        <v>7043</v>
      </c>
      <c r="AJ26" s="1"/>
    </row>
    <row r="27" s="6" customFormat="true" ht="12.75" hidden="false" customHeight="false" outlineLevel="0" collapsed="false">
      <c r="A27" s="6" t="s">
        <v>7044</v>
      </c>
      <c r="B27" s="14" t="s">
        <v>7045</v>
      </c>
      <c r="C27" s="14" t="s">
        <v>38</v>
      </c>
      <c r="D27" s="14" t="s">
        <v>39</v>
      </c>
      <c r="E27" s="14" t="s">
        <v>3446</v>
      </c>
      <c r="F27" s="14" t="s">
        <v>83</v>
      </c>
      <c r="G27" s="14" t="s">
        <v>7046</v>
      </c>
      <c r="H27" s="6" t="s">
        <v>7047</v>
      </c>
      <c r="I27" s="14" t="s">
        <v>44</v>
      </c>
      <c r="J27" s="14" t="s">
        <v>1723</v>
      </c>
      <c r="K27" s="5" t="s">
        <v>46</v>
      </c>
      <c r="L27" s="14" t="s">
        <v>47</v>
      </c>
      <c r="M27" s="14" t="s">
        <v>48</v>
      </c>
      <c r="N27" s="14" t="s">
        <v>48</v>
      </c>
      <c r="O27" s="6" t="s">
        <v>2173</v>
      </c>
      <c r="P27" s="6" t="s">
        <v>1485</v>
      </c>
      <c r="Q27" s="6" t="s">
        <v>1786</v>
      </c>
      <c r="V27" s="6" t="s">
        <v>1485</v>
      </c>
      <c r="W27" s="6" t="s">
        <v>7048</v>
      </c>
      <c r="X27" s="6" t="s">
        <v>7049</v>
      </c>
      <c r="Y27" s="6" t="s">
        <v>55</v>
      </c>
      <c r="AC27" s="14" t="s">
        <v>1489</v>
      </c>
      <c r="AD27" s="6" t="b">
        <f aca="false">FALSE()</f>
        <v>0</v>
      </c>
      <c r="AF27" s="5" t="s">
        <v>48</v>
      </c>
      <c r="AH27" s="6" t="s">
        <v>1738</v>
      </c>
      <c r="AI27" s="6" t="s">
        <v>7050</v>
      </c>
    </row>
    <row r="28" s="6" customFormat="true" ht="12.75" hidden="false" customHeight="false" outlineLevel="0" collapsed="false">
      <c r="A28" s="6" t="s">
        <v>7051</v>
      </c>
      <c r="B28" s="14" t="s">
        <v>7052</v>
      </c>
      <c r="C28" s="14" t="s">
        <v>38</v>
      </c>
      <c r="D28" s="14" t="s">
        <v>39</v>
      </c>
      <c r="E28" s="14" t="s">
        <v>3446</v>
      </c>
      <c r="F28" s="14" t="s">
        <v>83</v>
      </c>
      <c r="G28" s="14" t="s">
        <v>7053</v>
      </c>
      <c r="H28" s="6" t="s">
        <v>7054</v>
      </c>
      <c r="I28" s="14" t="s">
        <v>44</v>
      </c>
      <c r="J28" s="14" t="s">
        <v>1723</v>
      </c>
      <c r="K28" s="5" t="s">
        <v>46</v>
      </c>
      <c r="L28" s="14" t="s">
        <v>47</v>
      </c>
      <c r="M28" s="14" t="s">
        <v>48</v>
      </c>
      <c r="N28" s="14" t="s">
        <v>48</v>
      </c>
      <c r="O28" s="6" t="s">
        <v>2173</v>
      </c>
      <c r="P28" s="6" t="s">
        <v>1485</v>
      </c>
      <c r="Q28" s="6" t="s">
        <v>1786</v>
      </c>
      <c r="R28" s="6" t="s">
        <v>1486</v>
      </c>
      <c r="V28" s="6" t="s">
        <v>1485</v>
      </c>
      <c r="W28" s="6" t="s">
        <v>7055</v>
      </c>
      <c r="X28" s="6" t="s">
        <v>7056</v>
      </c>
      <c r="Y28" s="6" t="s">
        <v>55</v>
      </c>
      <c r="AC28" s="14" t="s">
        <v>1489</v>
      </c>
      <c r="AD28" s="6" t="b">
        <f aca="false">FALSE()</f>
        <v>0</v>
      </c>
      <c r="AF28" s="5" t="s">
        <v>48</v>
      </c>
      <c r="AH28" s="6" t="s">
        <v>1738</v>
      </c>
      <c r="AI28" s="6" t="s">
        <v>7057</v>
      </c>
    </row>
    <row r="29" customFormat="false" ht="12.75" hidden="false" customHeight="false" outlineLevel="0" collapsed="false">
      <c r="A29" s="1" t="s">
        <v>7058</v>
      </c>
      <c r="B29" s="3" t="s">
        <v>7059</v>
      </c>
      <c r="C29" s="3" t="s">
        <v>38</v>
      </c>
      <c r="D29" s="3" t="s">
        <v>39</v>
      </c>
      <c r="E29" s="3" t="s">
        <v>3446</v>
      </c>
      <c r="F29" s="3" t="s">
        <v>83</v>
      </c>
      <c r="G29" s="3" t="s">
        <v>7060</v>
      </c>
      <c r="H29" s="1" t="s">
        <v>7061</v>
      </c>
      <c r="I29" s="3" t="s">
        <v>44</v>
      </c>
      <c r="J29" s="3" t="s">
        <v>1723</v>
      </c>
      <c r="K29" s="2" t="s">
        <v>46</v>
      </c>
      <c r="L29" s="3" t="s">
        <v>47</v>
      </c>
      <c r="M29" s="3" t="s">
        <v>48</v>
      </c>
      <c r="N29" s="3" t="s">
        <v>48</v>
      </c>
      <c r="O29" s="1" t="s">
        <v>2173</v>
      </c>
      <c r="P29" s="1" t="s">
        <v>1485</v>
      </c>
      <c r="Q29" s="1" t="s">
        <v>1786</v>
      </c>
      <c r="R29" s="1" t="s">
        <v>1486</v>
      </c>
      <c r="S29" s="1" t="s">
        <v>1487</v>
      </c>
      <c r="T29" s="1"/>
      <c r="U29" s="1"/>
      <c r="V29" s="1" t="s">
        <v>1485</v>
      </c>
      <c r="W29" s="1" t="s">
        <v>1487</v>
      </c>
      <c r="X29" s="1" t="s">
        <v>7062</v>
      </c>
      <c r="Y29" s="1" t="s">
        <v>55</v>
      </c>
      <c r="Z29" s="1"/>
      <c r="AA29" s="1"/>
      <c r="AB29" s="1"/>
      <c r="AC29" s="3" t="s">
        <v>1489</v>
      </c>
      <c r="AD29" s="1" t="b">
        <f aca="false">FALSE()</f>
        <v>0</v>
      </c>
      <c r="AE29" s="1"/>
      <c r="AF29" s="2" t="s">
        <v>48</v>
      </c>
      <c r="AG29" s="1"/>
      <c r="AH29" s="1" t="s">
        <v>1738</v>
      </c>
      <c r="AI29" s="1" t="s">
        <v>7063</v>
      </c>
      <c r="AJ29" s="1"/>
    </row>
    <row r="30" s="6" customFormat="true" ht="12.75" hidden="false" customHeight="false" outlineLevel="0" collapsed="false">
      <c r="A30" s="6" t="s">
        <v>7064</v>
      </c>
      <c r="B30" s="14" t="s">
        <v>7065</v>
      </c>
      <c r="C30" s="14" t="s">
        <v>38</v>
      </c>
      <c r="D30" s="14" t="s">
        <v>39</v>
      </c>
      <c r="E30" s="14" t="s">
        <v>3446</v>
      </c>
      <c r="F30" s="14" t="s">
        <v>83</v>
      </c>
      <c r="G30" s="14" t="s">
        <v>7066</v>
      </c>
      <c r="H30" s="6" t="s">
        <v>7067</v>
      </c>
      <c r="I30" s="14" t="s">
        <v>44</v>
      </c>
      <c r="J30" s="14" t="s">
        <v>1723</v>
      </c>
      <c r="K30" s="5" t="s">
        <v>46</v>
      </c>
      <c r="L30" s="14" t="s">
        <v>47</v>
      </c>
      <c r="M30" s="14" t="s">
        <v>48</v>
      </c>
      <c r="N30" s="14" t="s">
        <v>48</v>
      </c>
      <c r="O30" s="6" t="s">
        <v>1785</v>
      </c>
      <c r="P30" s="6" t="s">
        <v>1485</v>
      </c>
      <c r="Q30" s="6" t="s">
        <v>1786</v>
      </c>
      <c r="R30" s="6" t="s">
        <v>1486</v>
      </c>
      <c r="V30" s="6" t="s">
        <v>1485</v>
      </c>
      <c r="W30" s="6" t="s">
        <v>7068</v>
      </c>
      <c r="X30" s="6" t="s">
        <v>7069</v>
      </c>
      <c r="Y30" s="6" t="s">
        <v>55</v>
      </c>
      <c r="AC30" s="14" t="s">
        <v>1489</v>
      </c>
      <c r="AD30" s="6" t="b">
        <f aca="false">FALSE()</f>
        <v>0</v>
      </c>
      <c r="AF30" s="5" t="s">
        <v>48</v>
      </c>
      <c r="AH30" s="6" t="s">
        <v>1738</v>
      </c>
      <c r="AI30" s="6" t="s">
        <v>7070</v>
      </c>
    </row>
    <row r="31" customFormat="false" ht="12.75" hidden="false" customHeight="false" outlineLevel="0" collapsed="false">
      <c r="A31" s="1" t="s">
        <v>7071</v>
      </c>
      <c r="B31" s="3" t="s">
        <v>7072</v>
      </c>
      <c r="C31" s="3" t="s">
        <v>38</v>
      </c>
      <c r="D31" s="3" t="s">
        <v>39</v>
      </c>
      <c r="E31" s="3" t="s">
        <v>3446</v>
      </c>
      <c r="F31" s="3" t="s">
        <v>83</v>
      </c>
      <c r="G31" s="3" t="s">
        <v>7073</v>
      </c>
      <c r="H31" s="1" t="s">
        <v>7074</v>
      </c>
      <c r="I31" s="3" t="s">
        <v>44</v>
      </c>
      <c r="J31" s="3" t="s">
        <v>1723</v>
      </c>
      <c r="K31" s="2" t="s">
        <v>46</v>
      </c>
      <c r="L31" s="3" t="s">
        <v>47</v>
      </c>
      <c r="M31" s="3" t="s">
        <v>48</v>
      </c>
      <c r="N31" s="3" t="s">
        <v>48</v>
      </c>
      <c r="O31" s="1" t="s">
        <v>2173</v>
      </c>
      <c r="P31" s="1" t="s">
        <v>1485</v>
      </c>
      <c r="Q31" s="1" t="s">
        <v>1786</v>
      </c>
      <c r="R31" s="1" t="s">
        <v>1486</v>
      </c>
      <c r="S31" s="1" t="s">
        <v>1487</v>
      </c>
      <c r="T31" s="1"/>
      <c r="U31" s="1"/>
      <c r="V31" s="1" t="s">
        <v>1485</v>
      </c>
      <c r="W31" s="1" t="s">
        <v>1487</v>
      </c>
      <c r="X31" s="1" t="s">
        <v>7075</v>
      </c>
      <c r="Y31" s="1" t="s">
        <v>55</v>
      </c>
      <c r="Z31" s="1"/>
      <c r="AA31" s="1"/>
      <c r="AB31" s="1"/>
      <c r="AC31" s="3" t="s">
        <v>1489</v>
      </c>
      <c r="AD31" s="1" t="b">
        <f aca="false">FALSE()</f>
        <v>0</v>
      </c>
      <c r="AE31" s="1"/>
      <c r="AF31" s="2" t="s">
        <v>48</v>
      </c>
      <c r="AG31" s="1"/>
      <c r="AH31" s="1" t="s">
        <v>1738</v>
      </c>
      <c r="AI31" s="1" t="s">
        <v>7076</v>
      </c>
      <c r="AJ31" s="1"/>
    </row>
    <row r="32" customFormat="false" ht="12.75" hidden="false" customHeight="false" outlineLevel="0" collapsed="false">
      <c r="A32" s="1" t="s">
        <v>7077</v>
      </c>
      <c r="B32" s="3" t="s">
        <v>7078</v>
      </c>
      <c r="C32" s="3" t="s">
        <v>38</v>
      </c>
      <c r="D32" s="3" t="s">
        <v>39</v>
      </c>
      <c r="E32" s="3" t="s">
        <v>3446</v>
      </c>
      <c r="F32" s="3" t="s">
        <v>83</v>
      </c>
      <c r="G32" s="3" t="s">
        <v>7079</v>
      </c>
      <c r="H32" s="1" t="s">
        <v>7080</v>
      </c>
      <c r="I32" s="3" t="s">
        <v>44</v>
      </c>
      <c r="J32" s="3" t="s">
        <v>1723</v>
      </c>
      <c r="K32" s="2" t="s">
        <v>46</v>
      </c>
      <c r="L32" s="3" t="s">
        <v>47</v>
      </c>
      <c r="M32" s="3" t="s">
        <v>48</v>
      </c>
      <c r="N32" s="3" t="s">
        <v>48</v>
      </c>
      <c r="O32" s="1" t="s">
        <v>2173</v>
      </c>
      <c r="P32" s="1" t="s">
        <v>1485</v>
      </c>
      <c r="Q32" s="1" t="s">
        <v>1786</v>
      </c>
      <c r="R32" s="1" t="s">
        <v>1486</v>
      </c>
      <c r="S32" s="1" t="s">
        <v>1487</v>
      </c>
      <c r="T32" s="1"/>
      <c r="U32" s="1"/>
      <c r="V32" s="1" t="s">
        <v>1485</v>
      </c>
      <c r="W32" s="1" t="s">
        <v>1487</v>
      </c>
      <c r="X32" s="1" t="s">
        <v>7081</v>
      </c>
      <c r="Y32" s="1" t="s">
        <v>55</v>
      </c>
      <c r="Z32" s="1"/>
      <c r="AA32" s="1"/>
      <c r="AB32" s="1"/>
      <c r="AC32" s="3" t="s">
        <v>1489</v>
      </c>
      <c r="AD32" s="1" t="b">
        <f aca="false">FALSE()</f>
        <v>0</v>
      </c>
      <c r="AE32" s="1"/>
      <c r="AF32" s="2" t="s">
        <v>48</v>
      </c>
      <c r="AG32" s="1"/>
      <c r="AH32" s="1" t="s">
        <v>1738</v>
      </c>
      <c r="AI32" s="1" t="s">
        <v>7082</v>
      </c>
      <c r="AJ32" s="1"/>
    </row>
    <row r="33" customFormat="false" ht="12.75" hidden="false" customHeight="false" outlineLevel="0" collapsed="false">
      <c r="A33" s="1" t="s">
        <v>7083</v>
      </c>
      <c r="B33" s="3" t="s">
        <v>7084</v>
      </c>
      <c r="C33" s="3" t="s">
        <v>38</v>
      </c>
      <c r="D33" s="3" t="s">
        <v>39</v>
      </c>
      <c r="E33" s="3" t="s">
        <v>3446</v>
      </c>
      <c r="F33" s="3" t="s">
        <v>83</v>
      </c>
      <c r="G33" s="15" t="s">
        <v>7085</v>
      </c>
      <c r="H33" s="1" t="s">
        <v>7086</v>
      </c>
      <c r="I33" s="3" t="s">
        <v>44</v>
      </c>
      <c r="J33" s="3" t="s">
        <v>1723</v>
      </c>
      <c r="K33" s="2" t="s">
        <v>46</v>
      </c>
      <c r="L33" s="3" t="s">
        <v>47</v>
      </c>
      <c r="M33" s="3" t="s">
        <v>48</v>
      </c>
      <c r="N33" s="3" t="s">
        <v>48</v>
      </c>
      <c r="O33" s="1" t="s">
        <v>2173</v>
      </c>
      <c r="P33" s="1" t="s">
        <v>1485</v>
      </c>
      <c r="Q33" s="1" t="s">
        <v>1786</v>
      </c>
      <c r="R33" s="1" t="s">
        <v>1486</v>
      </c>
      <c r="S33" s="1" t="s">
        <v>1487</v>
      </c>
      <c r="T33" s="1"/>
      <c r="U33" s="1"/>
      <c r="V33" s="1" t="s">
        <v>1485</v>
      </c>
      <c r="W33" s="1" t="s">
        <v>1487</v>
      </c>
      <c r="X33" s="1" t="s">
        <v>7087</v>
      </c>
      <c r="Y33" s="1" t="s">
        <v>55</v>
      </c>
      <c r="Z33" s="1"/>
      <c r="AA33" s="1"/>
      <c r="AB33" s="1"/>
      <c r="AC33" s="3" t="s">
        <v>1489</v>
      </c>
      <c r="AD33" s="1" t="b">
        <f aca="false">FALSE()</f>
        <v>0</v>
      </c>
      <c r="AE33" s="1"/>
      <c r="AF33" s="2" t="s">
        <v>48</v>
      </c>
      <c r="AG33" s="1"/>
      <c r="AH33" s="1" t="s">
        <v>1738</v>
      </c>
      <c r="AI33" s="1" t="s">
        <v>7088</v>
      </c>
      <c r="AJ33" s="1"/>
    </row>
    <row r="34" s="6" customFormat="true" ht="12.75" hidden="false" customHeight="false" outlineLevel="0" collapsed="false">
      <c r="A34" s="6" t="s">
        <v>7089</v>
      </c>
      <c r="B34" s="14" t="s">
        <v>7090</v>
      </c>
      <c r="C34" s="14" t="s">
        <v>38</v>
      </c>
      <c r="D34" s="14" t="s">
        <v>39</v>
      </c>
      <c r="E34" s="14" t="s">
        <v>3446</v>
      </c>
      <c r="F34" s="14" t="s">
        <v>83</v>
      </c>
      <c r="G34" s="14" t="s">
        <v>7091</v>
      </c>
      <c r="H34" s="6" t="s">
        <v>7092</v>
      </c>
      <c r="I34" s="14" t="s">
        <v>44</v>
      </c>
      <c r="J34" s="14" t="s">
        <v>1723</v>
      </c>
      <c r="K34" s="5" t="s">
        <v>46</v>
      </c>
      <c r="L34" s="14" t="s">
        <v>47</v>
      </c>
      <c r="M34" s="14" t="s">
        <v>48</v>
      </c>
      <c r="N34" s="14" t="s">
        <v>48</v>
      </c>
      <c r="O34" s="6" t="s">
        <v>2189</v>
      </c>
      <c r="P34" s="6" t="s">
        <v>1485</v>
      </c>
      <c r="Q34" s="6" t="s">
        <v>1786</v>
      </c>
      <c r="R34" s="6" t="s">
        <v>1486</v>
      </c>
      <c r="V34" s="6" t="s">
        <v>1485</v>
      </c>
      <c r="W34" s="6" t="s">
        <v>7093</v>
      </c>
      <c r="X34" s="6" t="s">
        <v>7094</v>
      </c>
      <c r="Y34" s="6" t="s">
        <v>55</v>
      </c>
      <c r="AC34" s="14" t="s">
        <v>1489</v>
      </c>
      <c r="AD34" s="6" t="b">
        <f aca="false">FALSE()</f>
        <v>0</v>
      </c>
      <c r="AF34" s="5" t="s">
        <v>48</v>
      </c>
      <c r="AH34" s="6" t="s">
        <v>1738</v>
      </c>
      <c r="AI34" s="6" t="s">
        <v>7095</v>
      </c>
    </row>
    <row r="35" customFormat="false" ht="12.75" hidden="false" customHeight="false" outlineLevel="0" collapsed="false">
      <c r="A35" s="1" t="s">
        <v>7096</v>
      </c>
      <c r="B35" s="3" t="s">
        <v>7097</v>
      </c>
      <c r="C35" s="3" t="s">
        <v>38</v>
      </c>
      <c r="D35" s="3" t="s">
        <v>39</v>
      </c>
      <c r="E35" s="3" t="s">
        <v>3446</v>
      </c>
      <c r="F35" s="3" t="s">
        <v>83</v>
      </c>
      <c r="G35" s="3" t="s">
        <v>7098</v>
      </c>
      <c r="H35" s="1" t="s">
        <v>7099</v>
      </c>
      <c r="I35" s="3" t="s">
        <v>44</v>
      </c>
      <c r="J35" s="3" t="s">
        <v>1723</v>
      </c>
      <c r="K35" s="2" t="s">
        <v>46</v>
      </c>
      <c r="L35" s="3" t="s">
        <v>47</v>
      </c>
      <c r="M35" s="3" t="s">
        <v>48</v>
      </c>
      <c r="N35" s="3" t="s">
        <v>48</v>
      </c>
      <c r="O35" s="1" t="s">
        <v>2189</v>
      </c>
      <c r="P35" s="1" t="s">
        <v>1485</v>
      </c>
      <c r="Q35" s="1" t="s">
        <v>1786</v>
      </c>
      <c r="R35" s="1" t="s">
        <v>1486</v>
      </c>
      <c r="S35" s="1" t="s">
        <v>1487</v>
      </c>
      <c r="T35" s="1"/>
      <c r="U35" s="1"/>
      <c r="V35" s="1" t="s">
        <v>1485</v>
      </c>
      <c r="W35" s="1" t="s">
        <v>1487</v>
      </c>
      <c r="X35" s="1" t="s">
        <v>7100</v>
      </c>
      <c r="Y35" s="1" t="s">
        <v>55</v>
      </c>
      <c r="Z35" s="1"/>
      <c r="AA35" s="1"/>
      <c r="AB35" s="1"/>
      <c r="AC35" s="3" t="s">
        <v>1489</v>
      </c>
      <c r="AD35" s="1" t="b">
        <f aca="false">FALSE()</f>
        <v>0</v>
      </c>
      <c r="AE35" s="1"/>
      <c r="AF35" s="2" t="s">
        <v>48</v>
      </c>
      <c r="AG35" s="1"/>
      <c r="AH35" s="1" t="s">
        <v>1738</v>
      </c>
      <c r="AI35" s="1" t="s">
        <v>7101</v>
      </c>
      <c r="AJ35" s="1"/>
    </row>
    <row r="36" s="6" customFormat="true" ht="12.75" hidden="false" customHeight="false" outlineLevel="0" collapsed="false">
      <c r="A36" s="6" t="s">
        <v>7102</v>
      </c>
      <c r="B36" s="14" t="s">
        <v>7103</v>
      </c>
      <c r="C36" s="14" t="s">
        <v>38</v>
      </c>
      <c r="D36" s="14" t="s">
        <v>39</v>
      </c>
      <c r="E36" s="14" t="s">
        <v>3446</v>
      </c>
      <c r="F36" s="14" t="s">
        <v>83</v>
      </c>
      <c r="G36" s="14" t="s">
        <v>7104</v>
      </c>
      <c r="H36" s="6" t="s">
        <v>7105</v>
      </c>
      <c r="I36" s="14" t="s">
        <v>44</v>
      </c>
      <c r="J36" s="14" t="s">
        <v>1723</v>
      </c>
      <c r="K36" s="5" t="s">
        <v>46</v>
      </c>
      <c r="L36" s="14" t="s">
        <v>47</v>
      </c>
      <c r="M36" s="14" t="s">
        <v>48</v>
      </c>
      <c r="N36" s="14" t="s">
        <v>48</v>
      </c>
      <c r="O36" s="6" t="s">
        <v>2189</v>
      </c>
      <c r="P36" s="6" t="s">
        <v>1485</v>
      </c>
      <c r="Q36" s="6" t="s">
        <v>1786</v>
      </c>
      <c r="V36" s="6" t="s">
        <v>1485</v>
      </c>
      <c r="W36" s="6" t="s">
        <v>7106</v>
      </c>
      <c r="X36" s="6" t="s">
        <v>7107</v>
      </c>
      <c r="Y36" s="6" t="s">
        <v>55</v>
      </c>
      <c r="AC36" s="14" t="s">
        <v>1489</v>
      </c>
      <c r="AD36" s="6" t="b">
        <f aca="false">FALSE()</f>
        <v>0</v>
      </c>
      <c r="AF36" s="5" t="s">
        <v>48</v>
      </c>
      <c r="AH36" s="6" t="s">
        <v>1738</v>
      </c>
      <c r="AI36" s="6" t="s">
        <v>7108</v>
      </c>
    </row>
    <row r="37" customFormat="false" ht="12.75" hidden="false" customHeight="false" outlineLevel="0" collapsed="false">
      <c r="A37" s="1" t="s">
        <v>7109</v>
      </c>
      <c r="B37" s="3" t="s">
        <v>7110</v>
      </c>
      <c r="C37" s="3" t="s">
        <v>38</v>
      </c>
      <c r="D37" s="3" t="s">
        <v>39</v>
      </c>
      <c r="E37" s="3" t="s">
        <v>3446</v>
      </c>
      <c r="F37" s="3" t="s">
        <v>83</v>
      </c>
      <c r="G37" s="3" t="s">
        <v>7111</v>
      </c>
      <c r="H37" s="1" t="s">
        <v>7112</v>
      </c>
      <c r="I37" s="3" t="s">
        <v>44</v>
      </c>
      <c r="J37" s="3" t="s">
        <v>1723</v>
      </c>
      <c r="K37" s="2" t="s">
        <v>46</v>
      </c>
      <c r="L37" s="3" t="s">
        <v>47</v>
      </c>
      <c r="M37" s="3" t="s">
        <v>48</v>
      </c>
      <c r="N37" s="3" t="s">
        <v>48</v>
      </c>
      <c r="O37" s="1" t="s">
        <v>2189</v>
      </c>
      <c r="P37" s="1" t="s">
        <v>1485</v>
      </c>
      <c r="Q37" s="1" t="s">
        <v>1786</v>
      </c>
      <c r="R37" s="1" t="s">
        <v>1486</v>
      </c>
      <c r="S37" s="1" t="s">
        <v>1487</v>
      </c>
      <c r="T37" s="1"/>
      <c r="U37" s="1"/>
      <c r="V37" s="1" t="s">
        <v>1485</v>
      </c>
      <c r="W37" s="1" t="s">
        <v>1487</v>
      </c>
      <c r="X37" s="1" t="s">
        <v>7113</v>
      </c>
      <c r="Y37" s="1" t="s">
        <v>55</v>
      </c>
      <c r="Z37" s="1"/>
      <c r="AA37" s="1"/>
      <c r="AB37" s="1"/>
      <c r="AC37" s="3" t="s">
        <v>1489</v>
      </c>
      <c r="AD37" s="1" t="b">
        <f aca="false">FALSE()</f>
        <v>0</v>
      </c>
      <c r="AE37" s="1"/>
      <c r="AF37" s="2" t="s">
        <v>48</v>
      </c>
      <c r="AG37" s="1"/>
      <c r="AH37" s="1" t="s">
        <v>1738</v>
      </c>
      <c r="AI37" s="1" t="s">
        <v>7114</v>
      </c>
      <c r="AJ37" s="1"/>
    </row>
    <row r="38" customFormat="false" ht="12.75" hidden="false" customHeight="false" outlineLevel="0" collapsed="false">
      <c r="A38" s="1" t="s">
        <v>7115</v>
      </c>
      <c r="B38" s="3" t="s">
        <v>7116</v>
      </c>
      <c r="C38" s="3" t="s">
        <v>38</v>
      </c>
      <c r="D38" s="3" t="s">
        <v>39</v>
      </c>
      <c r="E38" s="3" t="s">
        <v>3446</v>
      </c>
      <c r="F38" s="3" t="s">
        <v>83</v>
      </c>
      <c r="G38" s="3" t="s">
        <v>7117</v>
      </c>
      <c r="H38" s="1" t="s">
        <v>7118</v>
      </c>
      <c r="I38" s="3" t="s">
        <v>44</v>
      </c>
      <c r="J38" s="3" t="s">
        <v>1723</v>
      </c>
      <c r="K38" s="2" t="s">
        <v>46</v>
      </c>
      <c r="L38" s="3" t="s">
        <v>47</v>
      </c>
      <c r="M38" s="3" t="s">
        <v>48</v>
      </c>
      <c r="N38" s="3" t="s">
        <v>48</v>
      </c>
      <c r="O38" s="1" t="s">
        <v>2189</v>
      </c>
      <c r="P38" s="1" t="s">
        <v>1485</v>
      </c>
      <c r="Q38" s="1" t="s">
        <v>1786</v>
      </c>
      <c r="R38" s="1" t="s">
        <v>1486</v>
      </c>
      <c r="S38" s="1" t="s">
        <v>1487</v>
      </c>
      <c r="T38" s="1"/>
      <c r="U38" s="1"/>
      <c r="V38" s="1" t="s">
        <v>1485</v>
      </c>
      <c r="W38" s="1" t="s">
        <v>1487</v>
      </c>
      <c r="X38" s="1" t="s">
        <v>7119</v>
      </c>
      <c r="Y38" s="1" t="s">
        <v>55</v>
      </c>
      <c r="Z38" s="1"/>
      <c r="AA38" s="1"/>
      <c r="AB38" s="1"/>
      <c r="AC38" s="3" t="s">
        <v>1489</v>
      </c>
      <c r="AD38" s="1" t="b">
        <f aca="false">FALSE()</f>
        <v>0</v>
      </c>
      <c r="AE38" s="1"/>
      <c r="AF38" s="2" t="s">
        <v>48</v>
      </c>
      <c r="AG38" s="1"/>
      <c r="AH38" s="1" t="s">
        <v>1738</v>
      </c>
      <c r="AI38" s="1" t="s">
        <v>7120</v>
      </c>
      <c r="AJ38" s="1"/>
    </row>
    <row r="39" s="6" customFormat="true" ht="12.75" hidden="false" customHeight="false" outlineLevel="0" collapsed="false">
      <c r="A39" s="6" t="s">
        <v>7121</v>
      </c>
      <c r="B39" s="14" t="s">
        <v>7122</v>
      </c>
      <c r="C39" s="14" t="s">
        <v>38</v>
      </c>
      <c r="D39" s="14" t="s">
        <v>39</v>
      </c>
      <c r="E39" s="14" t="s">
        <v>3446</v>
      </c>
      <c r="F39" s="14" t="s">
        <v>83</v>
      </c>
      <c r="G39" s="14" t="s">
        <v>7123</v>
      </c>
      <c r="H39" s="6" t="s">
        <v>7124</v>
      </c>
      <c r="I39" s="14" t="s">
        <v>44</v>
      </c>
      <c r="J39" s="14" t="s">
        <v>1723</v>
      </c>
      <c r="K39" s="5" t="s">
        <v>46</v>
      </c>
      <c r="L39" s="14" t="s">
        <v>47</v>
      </c>
      <c r="M39" s="14" t="s">
        <v>48</v>
      </c>
      <c r="N39" s="14" t="s">
        <v>48</v>
      </c>
      <c r="O39" s="6" t="s">
        <v>2125</v>
      </c>
      <c r="P39" s="6" t="s">
        <v>1485</v>
      </c>
      <c r="Q39" s="6" t="s">
        <v>1786</v>
      </c>
      <c r="R39" s="6" t="s">
        <v>1486</v>
      </c>
      <c r="V39" s="6" t="s">
        <v>1485</v>
      </c>
      <c r="W39" s="6" t="s">
        <v>7125</v>
      </c>
      <c r="X39" s="6" t="s">
        <v>7126</v>
      </c>
      <c r="Y39" s="6" t="s">
        <v>55</v>
      </c>
      <c r="AC39" s="14" t="s">
        <v>1489</v>
      </c>
      <c r="AD39" s="6" t="b">
        <f aca="false">FALSE()</f>
        <v>0</v>
      </c>
      <c r="AF39" s="5" t="s">
        <v>48</v>
      </c>
      <c r="AH39" s="6" t="s">
        <v>1738</v>
      </c>
      <c r="AI39" s="6" t="s">
        <v>7127</v>
      </c>
    </row>
    <row r="40" customFormat="false" ht="12.75" hidden="false" customHeight="false" outlineLevel="0" collapsed="false">
      <c r="A40" s="1" t="s">
        <v>7128</v>
      </c>
      <c r="B40" s="3" t="s">
        <v>7129</v>
      </c>
      <c r="C40" s="3" t="s">
        <v>38</v>
      </c>
      <c r="D40" s="3" t="s">
        <v>39</v>
      </c>
      <c r="E40" s="3" t="s">
        <v>3446</v>
      </c>
      <c r="F40" s="3" t="s">
        <v>83</v>
      </c>
      <c r="G40" s="3" t="s">
        <v>5166</v>
      </c>
      <c r="H40" s="1" t="s">
        <v>7130</v>
      </c>
      <c r="I40" s="3" t="s">
        <v>44</v>
      </c>
      <c r="J40" s="3" t="s">
        <v>1723</v>
      </c>
      <c r="K40" s="2" t="s">
        <v>46</v>
      </c>
      <c r="L40" s="3" t="s">
        <v>47</v>
      </c>
      <c r="M40" s="3" t="s">
        <v>48</v>
      </c>
      <c r="N40" s="3" t="s">
        <v>48</v>
      </c>
      <c r="O40" s="1" t="s">
        <v>2125</v>
      </c>
      <c r="P40" s="1" t="s">
        <v>1485</v>
      </c>
      <c r="Q40" s="1" t="s">
        <v>1786</v>
      </c>
      <c r="R40" s="1" t="s">
        <v>1486</v>
      </c>
      <c r="S40" s="1" t="s">
        <v>1487</v>
      </c>
      <c r="T40" s="1"/>
      <c r="U40" s="1"/>
      <c r="V40" s="1" t="s">
        <v>1485</v>
      </c>
      <c r="W40" s="1" t="s">
        <v>1487</v>
      </c>
      <c r="X40" s="1" t="s">
        <v>7131</v>
      </c>
      <c r="Y40" s="1" t="s">
        <v>55</v>
      </c>
      <c r="Z40" s="1"/>
      <c r="AA40" s="1"/>
      <c r="AB40" s="1"/>
      <c r="AC40" s="3" t="s">
        <v>1489</v>
      </c>
      <c r="AD40" s="1" t="b">
        <f aca="false">FALSE()</f>
        <v>0</v>
      </c>
      <c r="AE40" s="1"/>
      <c r="AF40" s="2" t="s">
        <v>48</v>
      </c>
      <c r="AG40" s="1"/>
      <c r="AH40" s="1" t="s">
        <v>1738</v>
      </c>
      <c r="AI40" s="1" t="s">
        <v>7132</v>
      </c>
      <c r="AJ40" s="1"/>
    </row>
    <row r="41" s="6" customFormat="true" ht="12.75" hidden="false" customHeight="false" outlineLevel="0" collapsed="false">
      <c r="A41" s="6" t="s">
        <v>7133</v>
      </c>
      <c r="B41" s="14" t="s">
        <v>7134</v>
      </c>
      <c r="C41" s="14" t="s">
        <v>38</v>
      </c>
      <c r="D41" s="14" t="s">
        <v>39</v>
      </c>
      <c r="E41" s="14" t="s">
        <v>3446</v>
      </c>
      <c r="F41" s="14" t="s">
        <v>83</v>
      </c>
      <c r="G41" s="14" t="s">
        <v>7135</v>
      </c>
      <c r="H41" s="6" t="s">
        <v>7136</v>
      </c>
      <c r="I41" s="14" t="s">
        <v>44</v>
      </c>
      <c r="J41" s="14" t="s">
        <v>1723</v>
      </c>
      <c r="K41" s="5" t="s">
        <v>46</v>
      </c>
      <c r="L41" s="14" t="s">
        <v>47</v>
      </c>
      <c r="M41" s="14" t="s">
        <v>48</v>
      </c>
      <c r="N41" s="14" t="s">
        <v>48</v>
      </c>
      <c r="O41" s="6" t="s">
        <v>2125</v>
      </c>
      <c r="P41" s="6" t="s">
        <v>1485</v>
      </c>
      <c r="Q41" s="6" t="s">
        <v>1786</v>
      </c>
      <c r="R41" s="6" t="s">
        <v>1486</v>
      </c>
      <c r="V41" s="6" t="s">
        <v>1485</v>
      </c>
      <c r="W41" s="6" t="s">
        <v>7137</v>
      </c>
      <c r="X41" s="6" t="s">
        <v>7138</v>
      </c>
      <c r="Y41" s="6" t="s">
        <v>55</v>
      </c>
      <c r="AC41" s="14" t="s">
        <v>1489</v>
      </c>
      <c r="AD41" s="6" t="b">
        <f aca="false">FALSE()</f>
        <v>0</v>
      </c>
      <c r="AF41" s="5" t="s">
        <v>48</v>
      </c>
      <c r="AH41" s="6" t="s">
        <v>1738</v>
      </c>
      <c r="AI41" s="6" t="s">
        <v>7139</v>
      </c>
    </row>
    <row r="42" s="6" customFormat="true" ht="12.75" hidden="false" customHeight="false" outlineLevel="0" collapsed="false">
      <c r="A42" s="6" t="s">
        <v>7140</v>
      </c>
      <c r="B42" s="14" t="s">
        <v>7141</v>
      </c>
      <c r="C42" s="14" t="s">
        <v>38</v>
      </c>
      <c r="D42" s="14" t="s">
        <v>39</v>
      </c>
      <c r="E42" s="14" t="s">
        <v>3446</v>
      </c>
      <c r="F42" s="14" t="s">
        <v>83</v>
      </c>
      <c r="G42" s="14" t="s">
        <v>7142</v>
      </c>
      <c r="H42" s="6" t="s">
        <v>7143</v>
      </c>
      <c r="I42" s="14" t="s">
        <v>44</v>
      </c>
      <c r="J42" s="14" t="s">
        <v>1723</v>
      </c>
      <c r="K42" s="5" t="s">
        <v>46</v>
      </c>
      <c r="L42" s="14" t="s">
        <v>47</v>
      </c>
      <c r="M42" s="14" t="s">
        <v>48</v>
      </c>
      <c r="N42" s="14" t="s">
        <v>48</v>
      </c>
      <c r="O42" s="6" t="s">
        <v>2125</v>
      </c>
      <c r="P42" s="6" t="s">
        <v>1485</v>
      </c>
      <c r="Q42" s="6" t="s">
        <v>1786</v>
      </c>
      <c r="R42" s="6" t="s">
        <v>1486</v>
      </c>
      <c r="V42" s="6" t="s">
        <v>1485</v>
      </c>
      <c r="W42" s="6" t="s">
        <v>7144</v>
      </c>
      <c r="X42" s="6" t="s">
        <v>7145</v>
      </c>
      <c r="Y42" s="6" t="s">
        <v>55</v>
      </c>
      <c r="AC42" s="14" t="s">
        <v>1489</v>
      </c>
      <c r="AD42" s="6" t="b">
        <f aca="false">FALSE()</f>
        <v>0</v>
      </c>
      <c r="AF42" s="5" t="s">
        <v>48</v>
      </c>
      <c r="AH42" s="6" t="s">
        <v>1738</v>
      </c>
      <c r="AI42" s="6" t="s">
        <v>7146</v>
      </c>
    </row>
    <row r="43" customFormat="false" ht="12.75" hidden="false" customHeight="false" outlineLevel="0" collapsed="false">
      <c r="A43" s="1" t="s">
        <v>7147</v>
      </c>
      <c r="B43" s="3" t="s">
        <v>7148</v>
      </c>
      <c r="C43" s="3" t="s">
        <v>60</v>
      </c>
      <c r="D43" s="3" t="s">
        <v>39</v>
      </c>
      <c r="E43" s="3" t="s">
        <v>3446</v>
      </c>
      <c r="F43" s="3" t="s">
        <v>83</v>
      </c>
      <c r="G43" s="3" t="s">
        <v>7149</v>
      </c>
      <c r="H43" s="1" t="s">
        <v>7150</v>
      </c>
      <c r="I43" s="3" t="s">
        <v>44</v>
      </c>
      <c r="J43" s="3" t="s">
        <v>1723</v>
      </c>
      <c r="K43" s="2" t="s">
        <v>46</v>
      </c>
      <c r="L43" s="3" t="s">
        <v>47</v>
      </c>
      <c r="M43" s="3" t="s">
        <v>48</v>
      </c>
      <c r="N43" s="3" t="s">
        <v>48</v>
      </c>
      <c r="O43" s="1" t="s">
        <v>2125</v>
      </c>
      <c r="P43" s="1" t="s">
        <v>1485</v>
      </c>
      <c r="Q43" s="1" t="s">
        <v>1786</v>
      </c>
      <c r="R43" s="1" t="s">
        <v>1486</v>
      </c>
      <c r="S43" s="1" t="s">
        <v>1487</v>
      </c>
      <c r="T43" s="1"/>
      <c r="U43" s="1"/>
      <c r="V43" s="1" t="s">
        <v>1485</v>
      </c>
      <c r="W43" s="1" t="s">
        <v>1487</v>
      </c>
      <c r="X43" s="1" t="s">
        <v>7151</v>
      </c>
      <c r="Y43" s="1" t="s">
        <v>55</v>
      </c>
      <c r="Z43" s="1"/>
      <c r="AA43" s="1"/>
      <c r="AB43" s="1"/>
      <c r="AC43" s="3" t="s">
        <v>1489</v>
      </c>
      <c r="AD43" s="1" t="b">
        <f aca="false">FALSE()</f>
        <v>0</v>
      </c>
      <c r="AE43" s="1"/>
      <c r="AF43" s="2" t="s">
        <v>48</v>
      </c>
      <c r="AG43" s="1"/>
      <c r="AH43" s="1" t="s">
        <v>1738</v>
      </c>
      <c r="AI43" s="1" t="s">
        <v>7152</v>
      </c>
      <c r="AJ43" s="1"/>
    </row>
    <row r="44" customFormat="false" ht="12.75" hidden="false" customHeight="false" outlineLevel="0" collapsed="false">
      <c r="A44" s="1" t="s">
        <v>7153</v>
      </c>
      <c r="B44" s="3" t="s">
        <v>7154</v>
      </c>
      <c r="C44" s="3" t="s">
        <v>38</v>
      </c>
      <c r="D44" s="3" t="s">
        <v>39</v>
      </c>
      <c r="E44" s="3" t="s">
        <v>3446</v>
      </c>
      <c r="F44" s="3" t="s">
        <v>83</v>
      </c>
      <c r="G44" s="3" t="s">
        <v>7155</v>
      </c>
      <c r="H44" s="1" t="s">
        <v>7156</v>
      </c>
      <c r="I44" s="3" t="s">
        <v>44</v>
      </c>
      <c r="J44" s="3" t="s">
        <v>1723</v>
      </c>
      <c r="K44" s="2" t="s">
        <v>46</v>
      </c>
      <c r="L44" s="3" t="s">
        <v>47</v>
      </c>
      <c r="M44" s="3" t="s">
        <v>48</v>
      </c>
      <c r="N44" s="3" t="s">
        <v>48</v>
      </c>
      <c r="O44" s="1" t="s">
        <v>2125</v>
      </c>
      <c r="P44" s="1" t="s">
        <v>1485</v>
      </c>
      <c r="Q44" s="1" t="s">
        <v>1786</v>
      </c>
      <c r="R44" s="1" t="s">
        <v>1486</v>
      </c>
      <c r="S44" s="1" t="s">
        <v>1487</v>
      </c>
      <c r="T44" s="1"/>
      <c r="U44" s="1"/>
      <c r="V44" s="1" t="s">
        <v>1485</v>
      </c>
      <c r="W44" s="1" t="s">
        <v>1487</v>
      </c>
      <c r="X44" s="1" t="s">
        <v>7157</v>
      </c>
      <c r="Y44" s="1" t="s">
        <v>55</v>
      </c>
      <c r="Z44" s="1"/>
      <c r="AA44" s="1"/>
      <c r="AB44" s="1"/>
      <c r="AC44" s="3" t="s">
        <v>1489</v>
      </c>
      <c r="AD44" s="1" t="b">
        <f aca="false">FALSE()</f>
        <v>0</v>
      </c>
      <c r="AE44" s="1"/>
      <c r="AF44" s="2" t="s">
        <v>48</v>
      </c>
      <c r="AG44" s="1"/>
      <c r="AH44" s="1" t="s">
        <v>1738</v>
      </c>
      <c r="AI44" s="1" t="s">
        <v>7158</v>
      </c>
      <c r="AJ44" s="1"/>
    </row>
    <row r="45" customFormat="false" ht="12.75" hidden="false" customHeight="false" outlineLevel="0" collapsed="false">
      <c r="A45" s="1" t="s">
        <v>7159</v>
      </c>
      <c r="B45" s="3" t="s">
        <v>7160</v>
      </c>
      <c r="C45" s="3" t="s">
        <v>38</v>
      </c>
      <c r="D45" s="3" t="s">
        <v>39</v>
      </c>
      <c r="E45" s="3" t="s">
        <v>3446</v>
      </c>
      <c r="F45" s="3" t="s">
        <v>83</v>
      </c>
      <c r="G45" s="3" t="s">
        <v>7161</v>
      </c>
      <c r="H45" s="1" t="s">
        <v>7162</v>
      </c>
      <c r="I45" s="3" t="s">
        <v>44</v>
      </c>
      <c r="J45" s="3" t="s">
        <v>1723</v>
      </c>
      <c r="K45" s="2" t="s">
        <v>46</v>
      </c>
      <c r="L45" s="3" t="s">
        <v>47</v>
      </c>
      <c r="M45" s="3" t="s">
        <v>48</v>
      </c>
      <c r="N45" s="3" t="s">
        <v>48</v>
      </c>
      <c r="O45" s="1" t="s">
        <v>2436</v>
      </c>
      <c r="P45" s="1" t="s">
        <v>1485</v>
      </c>
      <c r="Q45" s="1" t="s">
        <v>1786</v>
      </c>
      <c r="R45" s="1" t="s">
        <v>1486</v>
      </c>
      <c r="S45" s="1" t="s">
        <v>1487</v>
      </c>
      <c r="T45" s="1"/>
      <c r="U45" s="1"/>
      <c r="V45" s="1" t="s">
        <v>1485</v>
      </c>
      <c r="W45" s="1" t="s">
        <v>1487</v>
      </c>
      <c r="X45" s="1" t="s">
        <v>7163</v>
      </c>
      <c r="Y45" s="1" t="s">
        <v>55</v>
      </c>
      <c r="Z45" s="1"/>
      <c r="AA45" s="1"/>
      <c r="AB45" s="1"/>
      <c r="AC45" s="3" t="s">
        <v>1489</v>
      </c>
      <c r="AD45" s="1" t="b">
        <f aca="false">FALSE()</f>
        <v>0</v>
      </c>
      <c r="AE45" s="1"/>
      <c r="AF45" s="2" t="s">
        <v>48</v>
      </c>
      <c r="AG45" s="1"/>
      <c r="AH45" s="1" t="s">
        <v>1738</v>
      </c>
      <c r="AI45" s="1" t="s">
        <v>7164</v>
      </c>
      <c r="AJ45" s="1"/>
    </row>
    <row r="46" customFormat="false" ht="12.75" hidden="false" customHeight="false" outlineLevel="0" collapsed="false">
      <c r="A46" s="1" t="s">
        <v>7165</v>
      </c>
      <c r="B46" s="3" t="s">
        <v>7166</v>
      </c>
      <c r="C46" s="3" t="s">
        <v>38</v>
      </c>
      <c r="D46" s="3" t="s">
        <v>39</v>
      </c>
      <c r="E46" s="3" t="s">
        <v>3446</v>
      </c>
      <c r="F46" s="3" t="s">
        <v>83</v>
      </c>
      <c r="G46" s="3" t="s">
        <v>7167</v>
      </c>
      <c r="H46" s="1" t="s">
        <v>7168</v>
      </c>
      <c r="I46" s="3" t="s">
        <v>44</v>
      </c>
      <c r="J46" s="3" t="s">
        <v>1723</v>
      </c>
      <c r="K46" s="2" t="s">
        <v>46</v>
      </c>
      <c r="L46" s="3" t="s">
        <v>47</v>
      </c>
      <c r="M46" s="3" t="s">
        <v>48</v>
      </c>
      <c r="N46" s="3" t="s">
        <v>48</v>
      </c>
      <c r="O46" s="1" t="s">
        <v>2436</v>
      </c>
      <c r="P46" s="1" t="s">
        <v>1485</v>
      </c>
      <c r="Q46" s="1" t="s">
        <v>1786</v>
      </c>
      <c r="R46" s="1" t="s">
        <v>1486</v>
      </c>
      <c r="S46" s="1" t="s">
        <v>1487</v>
      </c>
      <c r="T46" s="1"/>
      <c r="U46" s="1"/>
      <c r="V46" s="1" t="s">
        <v>1485</v>
      </c>
      <c r="W46" s="1" t="s">
        <v>1487</v>
      </c>
      <c r="X46" s="1" t="s">
        <v>7169</v>
      </c>
      <c r="Y46" s="1" t="s">
        <v>55</v>
      </c>
      <c r="Z46" s="1"/>
      <c r="AA46" s="1"/>
      <c r="AB46" s="1"/>
      <c r="AC46" s="3" t="s">
        <v>1489</v>
      </c>
      <c r="AD46" s="1" t="b">
        <f aca="false">FALSE()</f>
        <v>0</v>
      </c>
      <c r="AE46" s="1"/>
      <c r="AF46" s="2" t="s">
        <v>48</v>
      </c>
      <c r="AG46" s="1"/>
      <c r="AH46" s="1" t="s">
        <v>1738</v>
      </c>
      <c r="AI46" s="1" t="s">
        <v>7170</v>
      </c>
      <c r="AJ46" s="1"/>
    </row>
    <row r="47" customFormat="false" ht="12.75" hidden="false" customHeight="false" outlineLevel="0" collapsed="false">
      <c r="A47" s="1" t="s">
        <v>7171</v>
      </c>
      <c r="B47" s="3" t="s">
        <v>7172</v>
      </c>
      <c r="C47" s="3" t="s">
        <v>38</v>
      </c>
      <c r="D47" s="3" t="s">
        <v>39</v>
      </c>
      <c r="E47" s="3" t="s">
        <v>3446</v>
      </c>
      <c r="F47" s="3" t="s">
        <v>83</v>
      </c>
      <c r="G47" s="3" t="s">
        <v>7173</v>
      </c>
      <c r="H47" s="1" t="s">
        <v>7174</v>
      </c>
      <c r="I47" s="3" t="s">
        <v>44</v>
      </c>
      <c r="J47" s="3" t="s">
        <v>1723</v>
      </c>
      <c r="K47" s="2" t="s">
        <v>46</v>
      </c>
      <c r="L47" s="3" t="s">
        <v>47</v>
      </c>
      <c r="M47" s="3" t="s">
        <v>48</v>
      </c>
      <c r="N47" s="3" t="s">
        <v>48</v>
      </c>
      <c r="O47" s="1" t="s">
        <v>2436</v>
      </c>
      <c r="P47" s="1" t="s">
        <v>1485</v>
      </c>
      <c r="Q47" s="1" t="s">
        <v>1786</v>
      </c>
      <c r="R47" s="1" t="s">
        <v>1486</v>
      </c>
      <c r="S47" s="1" t="s">
        <v>1487</v>
      </c>
      <c r="T47" s="1"/>
      <c r="U47" s="1"/>
      <c r="V47" s="1" t="s">
        <v>1485</v>
      </c>
      <c r="W47" s="1" t="s">
        <v>1487</v>
      </c>
      <c r="X47" s="1" t="s">
        <v>7175</v>
      </c>
      <c r="Y47" s="1" t="s">
        <v>55</v>
      </c>
      <c r="Z47" s="1"/>
      <c r="AA47" s="1"/>
      <c r="AB47" s="1"/>
      <c r="AC47" s="3" t="s">
        <v>1489</v>
      </c>
      <c r="AD47" s="1" t="b">
        <f aca="false">FALSE()</f>
        <v>0</v>
      </c>
      <c r="AE47" s="1"/>
      <c r="AF47" s="2" t="s">
        <v>48</v>
      </c>
      <c r="AG47" s="1"/>
      <c r="AH47" s="1" t="s">
        <v>1738</v>
      </c>
      <c r="AI47" s="1" t="s">
        <v>7176</v>
      </c>
      <c r="AJ47" s="1"/>
    </row>
    <row r="48" customFormat="false" ht="12.75" hidden="false" customHeight="false" outlineLevel="0" collapsed="false">
      <c r="A48" s="1" t="s">
        <v>7177</v>
      </c>
      <c r="B48" s="3" t="s">
        <v>7178</v>
      </c>
      <c r="C48" s="3" t="s">
        <v>38</v>
      </c>
      <c r="D48" s="3" t="s">
        <v>39</v>
      </c>
      <c r="E48" s="3" t="s">
        <v>3446</v>
      </c>
      <c r="F48" s="3" t="s">
        <v>83</v>
      </c>
      <c r="G48" s="3" t="s">
        <v>7179</v>
      </c>
      <c r="H48" s="1" t="s">
        <v>7180</v>
      </c>
      <c r="I48" s="3" t="s">
        <v>44</v>
      </c>
      <c r="J48" s="3" t="s">
        <v>1723</v>
      </c>
      <c r="K48" s="2" t="s">
        <v>46</v>
      </c>
      <c r="L48" s="3" t="s">
        <v>47</v>
      </c>
      <c r="M48" s="3" t="s">
        <v>48</v>
      </c>
      <c r="N48" s="3" t="s">
        <v>48</v>
      </c>
      <c r="O48" s="1" t="s">
        <v>2436</v>
      </c>
      <c r="P48" s="1" t="s">
        <v>1485</v>
      </c>
      <c r="Q48" s="1" t="s">
        <v>1786</v>
      </c>
      <c r="R48" s="1" t="s">
        <v>1486</v>
      </c>
      <c r="S48" s="1" t="s">
        <v>1487</v>
      </c>
      <c r="T48" s="1"/>
      <c r="U48" s="1"/>
      <c r="V48" s="1" t="s">
        <v>1485</v>
      </c>
      <c r="W48" s="1" t="s">
        <v>1487</v>
      </c>
      <c r="X48" s="1" t="s">
        <v>7181</v>
      </c>
      <c r="Y48" s="1" t="s">
        <v>55</v>
      </c>
      <c r="Z48" s="1"/>
      <c r="AA48" s="1"/>
      <c r="AB48" s="1"/>
      <c r="AC48" s="3" t="s">
        <v>1489</v>
      </c>
      <c r="AD48" s="1" t="b">
        <f aca="false">FALSE()</f>
        <v>0</v>
      </c>
      <c r="AE48" s="1"/>
      <c r="AF48" s="2" t="s">
        <v>48</v>
      </c>
      <c r="AG48" s="1"/>
      <c r="AH48" s="1" t="s">
        <v>1738</v>
      </c>
      <c r="AI48" s="1" t="s">
        <v>7182</v>
      </c>
      <c r="AJ48" s="1"/>
    </row>
    <row r="49" s="6" customFormat="true" ht="12.75" hidden="false" customHeight="false" outlineLevel="0" collapsed="false">
      <c r="A49" s="6" t="s">
        <v>7183</v>
      </c>
      <c r="B49" s="14" t="s">
        <v>7184</v>
      </c>
      <c r="C49" s="14" t="s">
        <v>38</v>
      </c>
      <c r="D49" s="14" t="s">
        <v>39</v>
      </c>
      <c r="E49" s="14" t="s">
        <v>3446</v>
      </c>
      <c r="F49" s="14" t="s">
        <v>83</v>
      </c>
      <c r="G49" s="14" t="s">
        <v>7185</v>
      </c>
      <c r="H49" s="6" t="s">
        <v>7186</v>
      </c>
      <c r="I49" s="14" t="s">
        <v>44</v>
      </c>
      <c r="J49" s="14" t="s">
        <v>1723</v>
      </c>
      <c r="K49" s="5" t="s">
        <v>46</v>
      </c>
      <c r="L49" s="14" t="s">
        <v>47</v>
      </c>
      <c r="M49" s="14" t="s">
        <v>48</v>
      </c>
      <c r="N49" s="14" t="s">
        <v>48</v>
      </c>
      <c r="O49" s="6" t="s">
        <v>2436</v>
      </c>
      <c r="P49" s="6" t="s">
        <v>1485</v>
      </c>
      <c r="Q49" s="6" t="s">
        <v>1786</v>
      </c>
      <c r="V49" s="6" t="s">
        <v>1485</v>
      </c>
      <c r="W49" s="6" t="s">
        <v>7187</v>
      </c>
      <c r="X49" s="6" t="s">
        <v>7188</v>
      </c>
      <c r="Y49" s="6" t="s">
        <v>55</v>
      </c>
      <c r="AC49" s="14" t="s">
        <v>1489</v>
      </c>
      <c r="AD49" s="6" t="b">
        <f aca="false">FALSE()</f>
        <v>0</v>
      </c>
      <c r="AF49" s="5" t="s">
        <v>48</v>
      </c>
      <c r="AH49" s="6" t="s">
        <v>1738</v>
      </c>
      <c r="AI49" s="6" t="s">
        <v>7189</v>
      </c>
    </row>
    <row r="50" customFormat="false" ht="12.75" hidden="false" customHeight="false" outlineLevel="0" collapsed="false">
      <c r="A50" s="1" t="s">
        <v>7190</v>
      </c>
      <c r="B50" s="3" t="s">
        <v>7191</v>
      </c>
      <c r="C50" s="3" t="s">
        <v>38</v>
      </c>
      <c r="D50" s="3" t="s">
        <v>39</v>
      </c>
      <c r="E50" s="3" t="s">
        <v>3446</v>
      </c>
      <c r="F50" s="3" t="s">
        <v>83</v>
      </c>
      <c r="G50" s="3" t="s">
        <v>7192</v>
      </c>
      <c r="H50" s="1" t="s">
        <v>7193</v>
      </c>
      <c r="I50" s="3" t="s">
        <v>44</v>
      </c>
      <c r="J50" s="3" t="s">
        <v>1723</v>
      </c>
      <c r="K50" s="2" t="s">
        <v>46</v>
      </c>
      <c r="L50" s="3" t="s">
        <v>47</v>
      </c>
      <c r="M50" s="3" t="s">
        <v>48</v>
      </c>
      <c r="N50" s="3" t="s">
        <v>48</v>
      </c>
      <c r="O50" s="1" t="s">
        <v>2436</v>
      </c>
      <c r="P50" s="1" t="s">
        <v>1485</v>
      </c>
      <c r="Q50" s="1" t="s">
        <v>1786</v>
      </c>
      <c r="R50" s="1" t="s">
        <v>1486</v>
      </c>
      <c r="S50" s="1" t="s">
        <v>1487</v>
      </c>
      <c r="T50" s="1"/>
      <c r="U50" s="1"/>
      <c r="V50" s="1" t="s">
        <v>1485</v>
      </c>
      <c r="W50" s="1" t="s">
        <v>1487</v>
      </c>
      <c r="X50" s="1" t="s">
        <v>7194</v>
      </c>
      <c r="Y50" s="1" t="s">
        <v>55</v>
      </c>
      <c r="Z50" s="1"/>
      <c r="AA50" s="1"/>
      <c r="AB50" s="1"/>
      <c r="AC50" s="3" t="s">
        <v>1489</v>
      </c>
      <c r="AD50" s="1" t="b">
        <f aca="false">FALSE()</f>
        <v>0</v>
      </c>
      <c r="AE50" s="1"/>
      <c r="AF50" s="2" t="s">
        <v>48</v>
      </c>
      <c r="AG50" s="1"/>
      <c r="AH50" s="1" t="s">
        <v>1738</v>
      </c>
      <c r="AI50" s="1" t="s">
        <v>7195</v>
      </c>
      <c r="AJ50" s="1"/>
    </row>
    <row r="51" customFormat="false" ht="12.75" hidden="false" customHeight="false" outlineLevel="0" collapsed="false">
      <c r="A51" s="1" t="s">
        <v>7196</v>
      </c>
      <c r="B51" s="3" t="s">
        <v>7197</v>
      </c>
      <c r="C51" s="3" t="s">
        <v>60</v>
      </c>
      <c r="D51" s="3" t="s">
        <v>39</v>
      </c>
      <c r="E51" s="3" t="s">
        <v>3446</v>
      </c>
      <c r="F51" s="3" t="s">
        <v>83</v>
      </c>
      <c r="G51" s="3" t="s">
        <v>7198</v>
      </c>
      <c r="H51" s="1" t="s">
        <v>7199</v>
      </c>
      <c r="I51" s="3" t="s">
        <v>44</v>
      </c>
      <c r="J51" s="3" t="s">
        <v>1723</v>
      </c>
      <c r="K51" s="2" t="s">
        <v>46</v>
      </c>
      <c r="L51" s="3" t="s">
        <v>47</v>
      </c>
      <c r="M51" s="3" t="s">
        <v>48</v>
      </c>
      <c r="N51" s="3" t="s">
        <v>48</v>
      </c>
      <c r="O51" s="1" t="s">
        <v>2436</v>
      </c>
      <c r="P51" s="1" t="s">
        <v>1485</v>
      </c>
      <c r="Q51" s="1" t="s">
        <v>1786</v>
      </c>
      <c r="R51" s="1" t="s">
        <v>1486</v>
      </c>
      <c r="S51" s="1" t="s">
        <v>1487</v>
      </c>
      <c r="T51" s="1"/>
      <c r="U51" s="1"/>
      <c r="V51" s="1" t="s">
        <v>1485</v>
      </c>
      <c r="W51" s="1" t="s">
        <v>1487</v>
      </c>
      <c r="X51" s="1" t="s">
        <v>7200</v>
      </c>
      <c r="Y51" s="1" t="s">
        <v>55</v>
      </c>
      <c r="Z51" s="1"/>
      <c r="AA51" s="1"/>
      <c r="AB51" s="1"/>
      <c r="AC51" s="3" t="s">
        <v>1489</v>
      </c>
      <c r="AD51" s="1" t="b">
        <f aca="false">FALSE()</f>
        <v>0</v>
      </c>
      <c r="AE51" s="1"/>
      <c r="AF51" s="2" t="s">
        <v>48</v>
      </c>
      <c r="AG51" s="1"/>
      <c r="AH51" s="1" t="s">
        <v>1738</v>
      </c>
      <c r="AI51" s="1" t="s">
        <v>7201</v>
      </c>
      <c r="AJ51" s="1"/>
    </row>
    <row r="52" s="6" customFormat="true" ht="12.75" hidden="false" customHeight="false" outlineLevel="0" collapsed="false">
      <c r="A52" s="6" t="s">
        <v>7202</v>
      </c>
      <c r="B52" s="14" t="s">
        <v>7203</v>
      </c>
      <c r="C52" s="14" t="s">
        <v>38</v>
      </c>
      <c r="D52" s="14" t="s">
        <v>39</v>
      </c>
      <c r="E52" s="14" t="s">
        <v>3446</v>
      </c>
      <c r="F52" s="14" t="s">
        <v>83</v>
      </c>
      <c r="G52" s="14" t="s">
        <v>7204</v>
      </c>
      <c r="H52" s="6" t="s">
        <v>7205</v>
      </c>
      <c r="I52" s="14" t="s">
        <v>44</v>
      </c>
      <c r="J52" s="14" t="s">
        <v>1723</v>
      </c>
      <c r="K52" s="5" t="s">
        <v>46</v>
      </c>
      <c r="L52" s="14" t="s">
        <v>47</v>
      </c>
      <c r="M52" s="14" t="s">
        <v>48</v>
      </c>
      <c r="N52" s="14" t="s">
        <v>48</v>
      </c>
      <c r="O52" s="6" t="s">
        <v>2436</v>
      </c>
      <c r="P52" s="6" t="s">
        <v>1485</v>
      </c>
      <c r="Q52" s="6" t="s">
        <v>1786</v>
      </c>
      <c r="R52" s="6" t="s">
        <v>1486</v>
      </c>
      <c r="V52" s="6" t="s">
        <v>1485</v>
      </c>
      <c r="W52" s="6" t="s">
        <v>7206</v>
      </c>
      <c r="X52" s="6" t="s">
        <v>7207</v>
      </c>
      <c r="Y52" s="6" t="s">
        <v>55</v>
      </c>
      <c r="AC52" s="14" t="s">
        <v>1489</v>
      </c>
      <c r="AD52" s="6" t="b">
        <f aca="false">FALSE()</f>
        <v>0</v>
      </c>
      <c r="AF52" s="5" t="s">
        <v>48</v>
      </c>
      <c r="AH52" s="6" t="s">
        <v>1738</v>
      </c>
      <c r="AI52" s="6" t="s">
        <v>7208</v>
      </c>
    </row>
    <row r="53" customFormat="false" ht="12.75" hidden="false" customHeight="false" outlineLevel="0" collapsed="false">
      <c r="A53" s="1" t="s">
        <v>7209</v>
      </c>
      <c r="B53" s="3" t="s">
        <v>7210</v>
      </c>
      <c r="C53" s="3" t="s">
        <v>38</v>
      </c>
      <c r="D53" s="3" t="s">
        <v>39</v>
      </c>
      <c r="E53" s="3" t="s">
        <v>3446</v>
      </c>
      <c r="F53" s="3" t="s">
        <v>83</v>
      </c>
      <c r="G53" s="3" t="s">
        <v>7211</v>
      </c>
      <c r="H53" s="1" t="s">
        <v>7212</v>
      </c>
      <c r="I53" s="3" t="s">
        <v>44</v>
      </c>
      <c r="J53" s="3" t="s">
        <v>1723</v>
      </c>
      <c r="K53" s="2" t="s">
        <v>46</v>
      </c>
      <c r="L53" s="3" t="s">
        <v>47</v>
      </c>
      <c r="M53" s="3" t="s">
        <v>48</v>
      </c>
      <c r="N53" s="3" t="s">
        <v>48</v>
      </c>
      <c r="O53" s="1" t="s">
        <v>2436</v>
      </c>
      <c r="P53" s="1" t="s">
        <v>1485</v>
      </c>
      <c r="Q53" s="1" t="s">
        <v>1786</v>
      </c>
      <c r="R53" s="1" t="s">
        <v>1486</v>
      </c>
      <c r="S53" s="1" t="s">
        <v>1487</v>
      </c>
      <c r="T53" s="1"/>
      <c r="U53" s="1"/>
      <c r="V53" s="1" t="s">
        <v>1485</v>
      </c>
      <c r="W53" s="1" t="s">
        <v>1487</v>
      </c>
      <c r="X53" s="1" t="s">
        <v>7213</v>
      </c>
      <c r="Y53" s="1" t="s">
        <v>55</v>
      </c>
      <c r="Z53" s="1"/>
      <c r="AA53" s="1"/>
      <c r="AB53" s="1"/>
      <c r="AC53" s="3" t="s">
        <v>1489</v>
      </c>
      <c r="AD53" s="1" t="b">
        <f aca="false">FALSE()</f>
        <v>0</v>
      </c>
      <c r="AE53" s="1"/>
      <c r="AF53" s="2" t="s">
        <v>48</v>
      </c>
      <c r="AG53" s="1"/>
      <c r="AH53" s="1" t="s">
        <v>1738</v>
      </c>
      <c r="AI53" s="1" t="s">
        <v>7214</v>
      </c>
      <c r="AJ53" s="1"/>
    </row>
    <row r="54" s="6" customFormat="true" ht="12.75" hidden="false" customHeight="false" outlineLevel="0" collapsed="false">
      <c r="A54" s="6" t="s">
        <v>7215</v>
      </c>
      <c r="B54" s="5" t="s">
        <v>7216</v>
      </c>
      <c r="C54" s="14" t="s">
        <v>38</v>
      </c>
      <c r="D54" s="14" t="s">
        <v>39</v>
      </c>
      <c r="E54" s="14" t="s">
        <v>3446</v>
      </c>
      <c r="F54" s="14" t="s">
        <v>83</v>
      </c>
      <c r="G54" s="14" t="s">
        <v>7167</v>
      </c>
      <c r="H54" s="6" t="s">
        <v>7217</v>
      </c>
      <c r="I54" s="14" t="s">
        <v>44</v>
      </c>
      <c r="J54" s="14" t="s">
        <v>1723</v>
      </c>
      <c r="K54" s="5" t="s">
        <v>46</v>
      </c>
      <c r="L54" s="14" t="s">
        <v>47</v>
      </c>
      <c r="M54" s="14" t="s">
        <v>48</v>
      </c>
      <c r="N54" s="14" t="s">
        <v>48</v>
      </c>
      <c r="O54" s="6" t="n">
        <v>20090626</v>
      </c>
      <c r="P54" s="6" t="s">
        <v>1485</v>
      </c>
      <c r="Q54" s="6" t="s">
        <v>55</v>
      </c>
      <c r="R54" s="6" t="s">
        <v>1486</v>
      </c>
      <c r="V54" s="6" t="s">
        <v>1485</v>
      </c>
      <c r="W54" s="6" t="s">
        <v>7218</v>
      </c>
      <c r="X54" s="6" t="s">
        <v>7219</v>
      </c>
      <c r="Y54" s="6" t="s">
        <v>55</v>
      </c>
      <c r="AC54" s="14" t="s">
        <v>1489</v>
      </c>
      <c r="AD54" s="6" t="b">
        <f aca="false">FALSE()</f>
        <v>0</v>
      </c>
      <c r="AF54" s="5" t="s">
        <v>48</v>
      </c>
      <c r="AH54" s="6" t="s">
        <v>1738</v>
      </c>
      <c r="AI54" s="6" t="s">
        <v>7220</v>
      </c>
    </row>
    <row r="55" customFormat="false" ht="12.75" hidden="false" customHeight="false" outlineLevel="0" collapsed="false">
      <c r="A55" s="1" t="s">
        <v>7221</v>
      </c>
      <c r="B55" s="3" t="s">
        <v>7222</v>
      </c>
      <c r="C55" s="3" t="s">
        <v>38</v>
      </c>
      <c r="D55" s="3" t="s">
        <v>39</v>
      </c>
      <c r="E55" s="3" t="s">
        <v>3446</v>
      </c>
      <c r="F55" s="3" t="s">
        <v>83</v>
      </c>
      <c r="G55" s="3" t="s">
        <v>7173</v>
      </c>
      <c r="H55" s="1" t="s">
        <v>7223</v>
      </c>
      <c r="I55" s="3" t="s">
        <v>44</v>
      </c>
      <c r="J55" s="3" t="s">
        <v>1723</v>
      </c>
      <c r="K55" s="2" t="s">
        <v>46</v>
      </c>
      <c r="L55" s="3" t="s">
        <v>47</v>
      </c>
      <c r="M55" s="3" t="s">
        <v>48</v>
      </c>
      <c r="N55" s="3" t="s">
        <v>48</v>
      </c>
      <c r="O55" s="1" t="s">
        <v>2240</v>
      </c>
      <c r="P55" s="1" t="s">
        <v>1485</v>
      </c>
      <c r="Q55" s="1" t="s">
        <v>1786</v>
      </c>
      <c r="R55" s="1" t="s">
        <v>1486</v>
      </c>
      <c r="S55" s="1" t="s">
        <v>1487</v>
      </c>
      <c r="T55" s="1"/>
      <c r="U55" s="1"/>
      <c r="V55" s="1" t="s">
        <v>1485</v>
      </c>
      <c r="W55" s="1" t="s">
        <v>1487</v>
      </c>
      <c r="X55" s="1" t="s">
        <v>7224</v>
      </c>
      <c r="Y55" s="1" t="s">
        <v>55</v>
      </c>
      <c r="Z55" s="1"/>
      <c r="AA55" s="1"/>
      <c r="AB55" s="1"/>
      <c r="AC55" s="3" t="s">
        <v>1489</v>
      </c>
      <c r="AD55" s="1" t="b">
        <f aca="false">FALSE()</f>
        <v>0</v>
      </c>
      <c r="AE55" s="1"/>
      <c r="AF55" s="2" t="s">
        <v>48</v>
      </c>
      <c r="AG55" s="1"/>
      <c r="AH55" s="1" t="s">
        <v>1738</v>
      </c>
      <c r="AI55" s="1" t="s">
        <v>7225</v>
      </c>
      <c r="AJ55" s="1"/>
    </row>
    <row r="56" s="6" customFormat="true" ht="12.75" hidden="false" customHeight="false" outlineLevel="0" collapsed="false">
      <c r="A56" s="6" t="s">
        <v>7226</v>
      </c>
      <c r="B56" s="14" t="s">
        <v>7227</v>
      </c>
      <c r="C56" s="14" t="s">
        <v>38</v>
      </c>
      <c r="D56" s="14" t="s">
        <v>39</v>
      </c>
      <c r="E56" s="14" t="s">
        <v>3446</v>
      </c>
      <c r="F56" s="14" t="s">
        <v>83</v>
      </c>
      <c r="G56" s="14" t="s">
        <v>7228</v>
      </c>
      <c r="H56" s="6" t="s">
        <v>7229</v>
      </c>
      <c r="I56" s="14" t="s">
        <v>44</v>
      </c>
      <c r="J56" s="14" t="s">
        <v>1723</v>
      </c>
      <c r="K56" s="5" t="s">
        <v>46</v>
      </c>
      <c r="L56" s="14" t="s">
        <v>47</v>
      </c>
      <c r="M56" s="14" t="s">
        <v>48</v>
      </c>
      <c r="N56" s="14" t="s">
        <v>48</v>
      </c>
      <c r="O56" s="6" t="s">
        <v>2240</v>
      </c>
      <c r="P56" s="6" t="s">
        <v>1485</v>
      </c>
      <c r="Q56" s="6" t="s">
        <v>1786</v>
      </c>
      <c r="R56" s="6" t="s">
        <v>1486</v>
      </c>
      <c r="V56" s="6" t="s">
        <v>1485</v>
      </c>
      <c r="W56" s="6" t="s">
        <v>7230</v>
      </c>
      <c r="X56" s="6" t="s">
        <v>7231</v>
      </c>
      <c r="Y56" s="6" t="s">
        <v>55</v>
      </c>
      <c r="AC56" s="14" t="s">
        <v>1489</v>
      </c>
      <c r="AD56" s="6" t="b">
        <f aca="false">FALSE()</f>
        <v>0</v>
      </c>
      <c r="AF56" s="5" t="s">
        <v>48</v>
      </c>
      <c r="AH56" s="6" t="s">
        <v>1738</v>
      </c>
      <c r="AI56" s="6" t="s">
        <v>7232</v>
      </c>
    </row>
    <row r="57" s="6" customFormat="true" ht="12.75" hidden="false" customHeight="false" outlineLevel="0" collapsed="false">
      <c r="A57" s="6" t="s">
        <v>7233</v>
      </c>
      <c r="B57" s="14" t="s">
        <v>7234</v>
      </c>
      <c r="C57" s="14" t="s">
        <v>38</v>
      </c>
      <c r="D57" s="14" t="s">
        <v>39</v>
      </c>
      <c r="E57" s="14" t="s">
        <v>3446</v>
      </c>
      <c r="F57" s="14" t="s">
        <v>83</v>
      </c>
      <c r="G57" s="14" t="s">
        <v>7235</v>
      </c>
      <c r="H57" s="6" t="s">
        <v>7236</v>
      </c>
      <c r="I57" s="14" t="s">
        <v>44</v>
      </c>
      <c r="J57" s="14" t="s">
        <v>1723</v>
      </c>
      <c r="K57" s="5" t="s">
        <v>46</v>
      </c>
      <c r="L57" s="14" t="s">
        <v>47</v>
      </c>
      <c r="M57" s="14" t="s">
        <v>48</v>
      </c>
      <c r="N57" s="14" t="s">
        <v>48</v>
      </c>
      <c r="O57" s="6" t="s">
        <v>2189</v>
      </c>
      <c r="P57" s="6" t="s">
        <v>1485</v>
      </c>
      <c r="Q57" s="6" t="s">
        <v>1786</v>
      </c>
      <c r="R57" s="6" t="s">
        <v>1486</v>
      </c>
      <c r="V57" s="6" t="s">
        <v>1485</v>
      </c>
      <c r="W57" s="6" t="s">
        <v>7237</v>
      </c>
      <c r="X57" s="6" t="s">
        <v>7238</v>
      </c>
      <c r="Y57" s="6" t="s">
        <v>55</v>
      </c>
      <c r="AC57" s="14" t="s">
        <v>1489</v>
      </c>
      <c r="AD57" s="6" t="b">
        <f aca="false">FALSE()</f>
        <v>0</v>
      </c>
      <c r="AF57" s="5" t="s">
        <v>48</v>
      </c>
      <c r="AH57" s="6" t="s">
        <v>1738</v>
      </c>
      <c r="AI57" s="6" t="s">
        <v>7239</v>
      </c>
    </row>
    <row r="58" s="6" customFormat="true" ht="12.75" hidden="false" customHeight="false" outlineLevel="0" collapsed="false">
      <c r="A58" s="6" t="s">
        <v>7240</v>
      </c>
      <c r="B58" s="14" t="s">
        <v>7241</v>
      </c>
      <c r="C58" s="14" t="s">
        <v>38</v>
      </c>
      <c r="D58" s="14" t="s">
        <v>39</v>
      </c>
      <c r="E58" s="14" t="s">
        <v>3446</v>
      </c>
      <c r="F58" s="14" t="s">
        <v>83</v>
      </c>
      <c r="G58" s="14" t="s">
        <v>7242</v>
      </c>
      <c r="H58" s="6" t="s">
        <v>7243</v>
      </c>
      <c r="I58" s="14" t="s">
        <v>44</v>
      </c>
      <c r="J58" s="14" t="s">
        <v>1723</v>
      </c>
      <c r="K58" s="5" t="s">
        <v>46</v>
      </c>
      <c r="L58" s="14" t="s">
        <v>47</v>
      </c>
      <c r="M58" s="14" t="s">
        <v>48</v>
      </c>
      <c r="N58" s="14" t="s">
        <v>48</v>
      </c>
      <c r="O58" s="6" t="s">
        <v>2189</v>
      </c>
      <c r="P58" s="6" t="s">
        <v>1485</v>
      </c>
      <c r="Q58" s="6" t="s">
        <v>1786</v>
      </c>
      <c r="R58" s="6" t="s">
        <v>1486</v>
      </c>
      <c r="V58" s="6" t="s">
        <v>1485</v>
      </c>
      <c r="W58" s="6" t="s">
        <v>7244</v>
      </c>
      <c r="X58" s="6" t="s">
        <v>7245</v>
      </c>
      <c r="Y58" s="6" t="s">
        <v>55</v>
      </c>
      <c r="AC58" s="14" t="s">
        <v>1489</v>
      </c>
      <c r="AD58" s="6" t="b">
        <f aca="false">FALSE()</f>
        <v>0</v>
      </c>
      <c r="AF58" s="5" t="s">
        <v>48</v>
      </c>
      <c r="AH58" s="6" t="s">
        <v>1738</v>
      </c>
      <c r="AI58" s="6" t="s">
        <v>7246</v>
      </c>
    </row>
    <row r="59" s="6" customFormat="true" ht="12.75" hidden="false" customHeight="false" outlineLevel="0" collapsed="false">
      <c r="A59" s="6" t="s">
        <v>7247</v>
      </c>
      <c r="B59" s="14" t="s">
        <v>7248</v>
      </c>
      <c r="C59" s="14" t="s">
        <v>38</v>
      </c>
      <c r="D59" s="14" t="s">
        <v>39</v>
      </c>
      <c r="E59" s="14" t="s">
        <v>3446</v>
      </c>
      <c r="F59" s="14" t="s">
        <v>83</v>
      </c>
      <c r="G59" s="14" t="s">
        <v>7249</v>
      </c>
      <c r="H59" s="6" t="s">
        <v>7250</v>
      </c>
      <c r="I59" s="14" t="s">
        <v>44</v>
      </c>
      <c r="J59" s="14" t="s">
        <v>1723</v>
      </c>
      <c r="K59" s="5" t="s">
        <v>46</v>
      </c>
      <c r="L59" s="14" t="s">
        <v>47</v>
      </c>
      <c r="M59" s="14" t="s">
        <v>48</v>
      </c>
      <c r="N59" s="14" t="s">
        <v>48</v>
      </c>
      <c r="O59" s="6" t="s">
        <v>2189</v>
      </c>
      <c r="P59" s="6" t="s">
        <v>1485</v>
      </c>
      <c r="Q59" s="6" t="s">
        <v>1786</v>
      </c>
      <c r="R59" s="6" t="s">
        <v>1486</v>
      </c>
      <c r="V59" s="6" t="s">
        <v>1485</v>
      </c>
      <c r="W59" s="6" t="s">
        <v>7251</v>
      </c>
      <c r="X59" s="6" t="s">
        <v>7252</v>
      </c>
      <c r="Y59" s="6" t="s">
        <v>55</v>
      </c>
      <c r="AC59" s="14" t="s">
        <v>1489</v>
      </c>
      <c r="AD59" s="6" t="b">
        <f aca="false">FALSE()</f>
        <v>0</v>
      </c>
      <c r="AF59" s="5" t="s">
        <v>48</v>
      </c>
      <c r="AH59" s="6" t="s">
        <v>1738</v>
      </c>
      <c r="AI59" s="6" t="s">
        <v>7253</v>
      </c>
    </row>
    <row r="60" customFormat="false" ht="12.75" hidden="false" customHeight="false" outlineLevel="0" collapsed="false">
      <c r="A60" s="1" t="s">
        <v>7254</v>
      </c>
      <c r="B60" s="3" t="s">
        <v>7255</v>
      </c>
      <c r="C60" s="3" t="s">
        <v>38</v>
      </c>
      <c r="D60" s="3" t="s">
        <v>39</v>
      </c>
      <c r="E60" s="3" t="s">
        <v>3446</v>
      </c>
      <c r="F60" s="3" t="s">
        <v>83</v>
      </c>
      <c r="G60" s="3" t="s">
        <v>7256</v>
      </c>
      <c r="H60" s="1" t="s">
        <v>7257</v>
      </c>
      <c r="I60" s="3" t="s">
        <v>44</v>
      </c>
      <c r="J60" s="3" t="s">
        <v>1723</v>
      </c>
      <c r="K60" s="2" t="s">
        <v>46</v>
      </c>
      <c r="L60" s="3" t="s">
        <v>47</v>
      </c>
      <c r="M60" s="3" t="s">
        <v>48</v>
      </c>
      <c r="N60" s="3" t="s">
        <v>48</v>
      </c>
      <c r="O60" s="1" t="s">
        <v>2189</v>
      </c>
      <c r="P60" s="1" t="s">
        <v>1485</v>
      </c>
      <c r="Q60" s="1" t="s">
        <v>1786</v>
      </c>
      <c r="R60" s="1" t="s">
        <v>1486</v>
      </c>
      <c r="S60" s="1" t="s">
        <v>1487</v>
      </c>
      <c r="T60" s="1"/>
      <c r="U60" s="1"/>
      <c r="V60" s="1" t="s">
        <v>1485</v>
      </c>
      <c r="W60" s="1" t="s">
        <v>1487</v>
      </c>
      <c r="X60" s="1" t="s">
        <v>7258</v>
      </c>
      <c r="Y60" s="1" t="s">
        <v>55</v>
      </c>
      <c r="Z60" s="1"/>
      <c r="AA60" s="1"/>
      <c r="AB60" s="1"/>
      <c r="AC60" s="3" t="s">
        <v>1489</v>
      </c>
      <c r="AD60" s="1" t="b">
        <f aca="false">FALSE()</f>
        <v>0</v>
      </c>
      <c r="AE60" s="1"/>
      <c r="AF60" s="2" t="s">
        <v>48</v>
      </c>
      <c r="AG60" s="1"/>
      <c r="AH60" s="1" t="s">
        <v>1738</v>
      </c>
      <c r="AI60" s="1" t="s">
        <v>7259</v>
      </c>
      <c r="AJ60" s="1"/>
    </row>
    <row r="61" customFormat="false" ht="12.75" hidden="false" customHeight="false" outlineLevel="0" collapsed="false">
      <c r="A61" s="1" t="s">
        <v>7260</v>
      </c>
      <c r="B61" s="3" t="s">
        <v>7261</v>
      </c>
      <c r="C61" s="3" t="s">
        <v>38</v>
      </c>
      <c r="D61" s="3" t="s">
        <v>39</v>
      </c>
      <c r="E61" s="3" t="s">
        <v>3446</v>
      </c>
      <c r="F61" s="3" t="s">
        <v>83</v>
      </c>
      <c r="G61" s="3" t="s">
        <v>7262</v>
      </c>
      <c r="H61" s="1" t="s">
        <v>7263</v>
      </c>
      <c r="I61" s="3" t="s">
        <v>44</v>
      </c>
      <c r="J61" s="3" t="s">
        <v>1723</v>
      </c>
      <c r="K61" s="2" t="s">
        <v>46</v>
      </c>
      <c r="L61" s="3" t="s">
        <v>47</v>
      </c>
      <c r="M61" s="3" t="s">
        <v>48</v>
      </c>
      <c r="N61" s="3" t="s">
        <v>48</v>
      </c>
      <c r="O61" s="1" t="s">
        <v>2189</v>
      </c>
      <c r="P61" s="1" t="s">
        <v>1485</v>
      </c>
      <c r="Q61" s="1" t="s">
        <v>1786</v>
      </c>
      <c r="R61" s="1" t="s">
        <v>1486</v>
      </c>
      <c r="S61" s="1" t="s">
        <v>1487</v>
      </c>
      <c r="T61" s="1"/>
      <c r="U61" s="1"/>
      <c r="V61" s="1" t="s">
        <v>1485</v>
      </c>
      <c r="W61" s="1" t="s">
        <v>1487</v>
      </c>
      <c r="X61" s="1" t="s">
        <v>7264</v>
      </c>
      <c r="Y61" s="1" t="s">
        <v>55</v>
      </c>
      <c r="Z61" s="1"/>
      <c r="AA61" s="1"/>
      <c r="AB61" s="1"/>
      <c r="AC61" s="3" t="s">
        <v>1489</v>
      </c>
      <c r="AD61" s="1" t="b">
        <f aca="false">FALSE()</f>
        <v>0</v>
      </c>
      <c r="AE61" s="1"/>
      <c r="AF61" s="2" t="s">
        <v>48</v>
      </c>
      <c r="AG61" s="1"/>
      <c r="AH61" s="1" t="s">
        <v>1738</v>
      </c>
      <c r="AI61" s="1" t="s">
        <v>7265</v>
      </c>
      <c r="AJ61" s="1"/>
    </row>
    <row r="62" s="6" customFormat="true" ht="12.75" hidden="false" customHeight="false" outlineLevel="0" collapsed="false">
      <c r="A62" s="6" t="s">
        <v>7266</v>
      </c>
      <c r="B62" s="14" t="s">
        <v>7267</v>
      </c>
      <c r="C62" s="14" t="s">
        <v>38</v>
      </c>
      <c r="D62" s="14" t="s">
        <v>39</v>
      </c>
      <c r="E62" s="14" t="s">
        <v>3446</v>
      </c>
      <c r="F62" s="14" t="s">
        <v>83</v>
      </c>
      <c r="G62" s="14" t="s">
        <v>7268</v>
      </c>
      <c r="H62" s="6" t="s">
        <v>7269</v>
      </c>
      <c r="I62" s="14" t="s">
        <v>44</v>
      </c>
      <c r="J62" s="14" t="s">
        <v>1723</v>
      </c>
      <c r="K62" s="5" t="s">
        <v>46</v>
      </c>
      <c r="L62" s="14" t="s">
        <v>47</v>
      </c>
      <c r="M62" s="14" t="s">
        <v>48</v>
      </c>
      <c r="N62" s="14" t="s">
        <v>48</v>
      </c>
      <c r="O62" s="6" t="s">
        <v>2189</v>
      </c>
      <c r="P62" s="6" t="s">
        <v>1485</v>
      </c>
      <c r="Q62" s="6" t="s">
        <v>1786</v>
      </c>
      <c r="R62" s="6" t="s">
        <v>1486</v>
      </c>
      <c r="V62" s="6" t="s">
        <v>1485</v>
      </c>
      <c r="W62" s="6" t="s">
        <v>7270</v>
      </c>
      <c r="X62" s="6" t="s">
        <v>7271</v>
      </c>
      <c r="Y62" s="6" t="s">
        <v>55</v>
      </c>
      <c r="AC62" s="14" t="s">
        <v>1489</v>
      </c>
      <c r="AD62" s="6" t="b">
        <f aca="false">FALSE()</f>
        <v>0</v>
      </c>
      <c r="AF62" s="5" t="s">
        <v>48</v>
      </c>
      <c r="AH62" s="6" t="s">
        <v>1738</v>
      </c>
      <c r="AI62" s="6" t="s">
        <v>7272</v>
      </c>
    </row>
    <row r="63" customFormat="false" ht="12.75" hidden="false" customHeight="false" outlineLevel="0" collapsed="false">
      <c r="A63" s="1" t="s">
        <v>7273</v>
      </c>
      <c r="B63" s="3" t="s">
        <v>7274</v>
      </c>
      <c r="C63" s="3" t="s">
        <v>38</v>
      </c>
      <c r="D63" s="3" t="s">
        <v>39</v>
      </c>
      <c r="E63" s="3" t="s">
        <v>3446</v>
      </c>
      <c r="F63" s="3" t="s">
        <v>83</v>
      </c>
      <c r="G63" s="3" t="s">
        <v>7275</v>
      </c>
      <c r="H63" s="1" t="s">
        <v>7276</v>
      </c>
      <c r="I63" s="3" t="s">
        <v>44</v>
      </c>
      <c r="J63" s="3" t="s">
        <v>1723</v>
      </c>
      <c r="K63" s="2" t="s">
        <v>46</v>
      </c>
      <c r="L63" s="3" t="s">
        <v>47</v>
      </c>
      <c r="M63" s="3" t="s">
        <v>48</v>
      </c>
      <c r="N63" s="3" t="s">
        <v>48</v>
      </c>
      <c r="O63" s="1" t="s">
        <v>2189</v>
      </c>
      <c r="P63" s="1" t="s">
        <v>1485</v>
      </c>
      <c r="Q63" s="1" t="s">
        <v>1786</v>
      </c>
      <c r="R63" s="1" t="s">
        <v>1486</v>
      </c>
      <c r="S63" s="1" t="s">
        <v>1487</v>
      </c>
      <c r="T63" s="1"/>
      <c r="U63" s="1"/>
      <c r="V63" s="1" t="s">
        <v>1485</v>
      </c>
      <c r="W63" s="1" t="s">
        <v>1487</v>
      </c>
      <c r="X63" s="1" t="s">
        <v>7277</v>
      </c>
      <c r="Y63" s="1" t="s">
        <v>55</v>
      </c>
      <c r="Z63" s="1"/>
      <c r="AA63" s="1"/>
      <c r="AB63" s="1"/>
      <c r="AC63" s="3" t="s">
        <v>1489</v>
      </c>
      <c r="AD63" s="1" t="b">
        <f aca="false">FALSE()</f>
        <v>0</v>
      </c>
      <c r="AE63" s="1"/>
      <c r="AF63" s="2" t="s">
        <v>48</v>
      </c>
      <c r="AG63" s="1"/>
      <c r="AH63" s="1" t="s">
        <v>1738</v>
      </c>
      <c r="AI63" s="1" t="s">
        <v>7278</v>
      </c>
      <c r="AJ63" s="1"/>
    </row>
    <row r="64" s="6" customFormat="true" ht="12.75" hidden="false" customHeight="false" outlineLevel="0" collapsed="false">
      <c r="A64" s="6" t="s">
        <v>7279</v>
      </c>
      <c r="B64" s="14" t="s">
        <v>7280</v>
      </c>
      <c r="C64" s="14" t="s">
        <v>38</v>
      </c>
      <c r="D64" s="14" t="s">
        <v>39</v>
      </c>
      <c r="E64" s="14" t="s">
        <v>3446</v>
      </c>
      <c r="F64" s="14" t="s">
        <v>83</v>
      </c>
      <c r="G64" s="14" t="s">
        <v>7281</v>
      </c>
      <c r="H64" s="6" t="s">
        <v>7282</v>
      </c>
      <c r="I64" s="14" t="s">
        <v>44</v>
      </c>
      <c r="J64" s="14" t="s">
        <v>1723</v>
      </c>
      <c r="K64" s="5" t="s">
        <v>46</v>
      </c>
      <c r="L64" s="14" t="s">
        <v>47</v>
      </c>
      <c r="M64" s="14" t="s">
        <v>48</v>
      </c>
      <c r="N64" s="14" t="s">
        <v>48</v>
      </c>
      <c r="O64" s="6" t="s">
        <v>2189</v>
      </c>
      <c r="P64" s="6" t="s">
        <v>1485</v>
      </c>
      <c r="Q64" s="6" t="s">
        <v>1786</v>
      </c>
      <c r="R64" s="6" t="s">
        <v>1486</v>
      </c>
      <c r="V64" s="6" t="s">
        <v>1485</v>
      </c>
      <c r="W64" s="6" t="s">
        <v>7283</v>
      </c>
      <c r="X64" s="6" t="s">
        <v>7284</v>
      </c>
      <c r="Y64" s="6" t="s">
        <v>55</v>
      </c>
      <c r="AC64" s="14" t="s">
        <v>1489</v>
      </c>
      <c r="AD64" s="6" t="b">
        <f aca="false">FALSE()</f>
        <v>0</v>
      </c>
      <c r="AF64" s="5" t="s">
        <v>48</v>
      </c>
      <c r="AH64" s="6" t="s">
        <v>1738</v>
      </c>
      <c r="AI64" s="6" t="s">
        <v>7285</v>
      </c>
    </row>
    <row r="65" customFormat="false" ht="12.75" hidden="false" customHeight="false" outlineLevel="0" collapsed="false">
      <c r="A65" s="1" t="s">
        <v>7286</v>
      </c>
      <c r="B65" s="3" t="s">
        <v>7287</v>
      </c>
      <c r="C65" s="3" t="s">
        <v>38</v>
      </c>
      <c r="D65" s="3" t="s">
        <v>39</v>
      </c>
      <c r="E65" s="3" t="s">
        <v>3446</v>
      </c>
      <c r="F65" s="3" t="s">
        <v>83</v>
      </c>
      <c r="G65" s="3" t="s">
        <v>7288</v>
      </c>
      <c r="H65" s="1" t="s">
        <v>7289</v>
      </c>
      <c r="I65" s="3" t="s">
        <v>44</v>
      </c>
      <c r="J65" s="3" t="s">
        <v>1723</v>
      </c>
      <c r="K65" s="2" t="s">
        <v>46</v>
      </c>
      <c r="L65" s="3" t="s">
        <v>47</v>
      </c>
      <c r="M65" s="3" t="s">
        <v>48</v>
      </c>
      <c r="N65" s="3" t="s">
        <v>48</v>
      </c>
      <c r="O65" s="1" t="s">
        <v>2189</v>
      </c>
      <c r="P65" s="1" t="s">
        <v>1485</v>
      </c>
      <c r="Q65" s="1" t="s">
        <v>1786</v>
      </c>
      <c r="R65" s="1" t="s">
        <v>1486</v>
      </c>
      <c r="S65" s="1" t="s">
        <v>1487</v>
      </c>
      <c r="T65" s="1"/>
      <c r="U65" s="1"/>
      <c r="V65" s="1" t="s">
        <v>1485</v>
      </c>
      <c r="W65" s="1" t="s">
        <v>1487</v>
      </c>
      <c r="X65" s="1" t="s">
        <v>7290</v>
      </c>
      <c r="Y65" s="1" t="s">
        <v>55</v>
      </c>
      <c r="Z65" s="1"/>
      <c r="AA65" s="1"/>
      <c r="AB65" s="1"/>
      <c r="AC65" s="3" t="s">
        <v>1489</v>
      </c>
      <c r="AD65" s="1" t="b">
        <f aca="false">FALSE()</f>
        <v>0</v>
      </c>
      <c r="AE65" s="1"/>
      <c r="AF65" s="2" t="s">
        <v>48</v>
      </c>
      <c r="AG65" s="1"/>
      <c r="AH65" s="1" t="s">
        <v>1738</v>
      </c>
      <c r="AI65" s="1" t="s">
        <v>7291</v>
      </c>
      <c r="AJ65" s="1"/>
    </row>
    <row r="66" customFormat="false" ht="12.75" hidden="false" customHeight="false" outlineLevel="0" collapsed="false">
      <c r="A66" s="1" t="s">
        <v>7292</v>
      </c>
      <c r="B66" s="3" t="s">
        <v>7293</v>
      </c>
      <c r="C66" s="3" t="s">
        <v>60</v>
      </c>
      <c r="D66" s="3" t="s">
        <v>39</v>
      </c>
      <c r="E66" s="3" t="s">
        <v>3446</v>
      </c>
      <c r="F66" s="3" t="s">
        <v>83</v>
      </c>
      <c r="G66" s="3" t="s">
        <v>7294</v>
      </c>
      <c r="H66" s="1" t="s">
        <v>7295</v>
      </c>
      <c r="I66" s="3" t="s">
        <v>44</v>
      </c>
      <c r="J66" s="3" t="s">
        <v>1723</v>
      </c>
      <c r="K66" s="2" t="s">
        <v>46</v>
      </c>
      <c r="L66" s="3" t="s">
        <v>47</v>
      </c>
      <c r="M66" s="3" t="s">
        <v>48</v>
      </c>
      <c r="N66" s="3" t="s">
        <v>48</v>
      </c>
      <c r="O66" s="1" t="s">
        <v>2189</v>
      </c>
      <c r="P66" s="1" t="s">
        <v>1485</v>
      </c>
      <c r="Q66" s="1" t="s">
        <v>1786</v>
      </c>
      <c r="R66" s="1" t="s">
        <v>1486</v>
      </c>
      <c r="S66" s="1" t="s">
        <v>1487</v>
      </c>
      <c r="T66" s="1"/>
      <c r="U66" s="1"/>
      <c r="V66" s="1" t="s">
        <v>1485</v>
      </c>
      <c r="W66" s="1" t="s">
        <v>1487</v>
      </c>
      <c r="X66" s="1" t="s">
        <v>7296</v>
      </c>
      <c r="Y66" s="1" t="s">
        <v>55</v>
      </c>
      <c r="Z66" s="1"/>
      <c r="AA66" s="1"/>
      <c r="AB66" s="1"/>
      <c r="AC66" s="3" t="s">
        <v>1489</v>
      </c>
      <c r="AD66" s="1" t="b">
        <f aca="false">FALSE()</f>
        <v>0</v>
      </c>
      <c r="AE66" s="1"/>
      <c r="AF66" s="2" t="s">
        <v>48</v>
      </c>
      <c r="AG66" s="1"/>
      <c r="AH66" s="1" t="s">
        <v>1738</v>
      </c>
      <c r="AI66" s="1" t="s">
        <v>7297</v>
      </c>
      <c r="AJ66" s="1"/>
    </row>
    <row r="67" customFormat="false" ht="12.75" hidden="false" customHeight="false" outlineLevel="0" collapsed="false">
      <c r="A67" s="1" t="s">
        <v>7298</v>
      </c>
      <c r="B67" s="3" t="s">
        <v>7299</v>
      </c>
      <c r="C67" s="3" t="s">
        <v>38</v>
      </c>
      <c r="D67" s="3" t="s">
        <v>39</v>
      </c>
      <c r="E67" s="3" t="s">
        <v>7300</v>
      </c>
      <c r="F67" s="3" t="s">
        <v>41</v>
      </c>
      <c r="G67" s="3" t="s">
        <v>7301</v>
      </c>
      <c r="H67" s="1" t="s">
        <v>7302</v>
      </c>
      <c r="I67" s="3" t="s">
        <v>44</v>
      </c>
      <c r="J67" s="3" t="s">
        <v>1723</v>
      </c>
      <c r="K67" s="2" t="s">
        <v>46</v>
      </c>
      <c r="L67" s="3" t="s">
        <v>47</v>
      </c>
      <c r="M67" s="3" t="s">
        <v>48</v>
      </c>
      <c r="N67" s="3" t="s">
        <v>48</v>
      </c>
      <c r="O67" s="1" t="s">
        <v>49</v>
      </c>
      <c r="P67" s="1" t="s">
        <v>1485</v>
      </c>
      <c r="Q67" s="1" t="s">
        <v>51</v>
      </c>
      <c r="R67" s="1" t="s">
        <v>1486</v>
      </c>
      <c r="S67" s="1" t="s">
        <v>1487</v>
      </c>
      <c r="T67" s="1"/>
      <c r="U67" s="1"/>
      <c r="V67" s="1" t="s">
        <v>1485</v>
      </c>
      <c r="W67" s="1" t="s">
        <v>1487</v>
      </c>
      <c r="X67" s="1" t="s">
        <v>7303</v>
      </c>
      <c r="Y67" s="1" t="s">
        <v>55</v>
      </c>
      <c r="Z67" s="1"/>
      <c r="AA67" s="1"/>
      <c r="AB67" s="1"/>
      <c r="AC67" s="3" t="s">
        <v>1489</v>
      </c>
      <c r="AD67" s="1" t="b">
        <f aca="false">FALSE()</f>
        <v>0</v>
      </c>
      <c r="AE67" s="1"/>
      <c r="AF67" s="2" t="s">
        <v>48</v>
      </c>
      <c r="AG67" s="1"/>
      <c r="AH67" s="1" t="s">
        <v>1738</v>
      </c>
      <c r="AI67" s="1" t="s">
        <v>7304</v>
      </c>
      <c r="AJ67" s="1"/>
    </row>
    <row r="68" s="6" customFormat="true" ht="12.75" hidden="false" customHeight="false" outlineLevel="0" collapsed="false">
      <c r="A68" s="6" t="s">
        <v>7305</v>
      </c>
      <c r="B68" s="14" t="s">
        <v>7306</v>
      </c>
      <c r="C68" s="14" t="s">
        <v>38</v>
      </c>
      <c r="D68" s="14" t="s">
        <v>39</v>
      </c>
      <c r="E68" s="14" t="s">
        <v>1102</v>
      </c>
      <c r="F68" s="14" t="s">
        <v>41</v>
      </c>
      <c r="G68" s="14" t="s">
        <v>7307</v>
      </c>
      <c r="H68" s="6" t="s">
        <v>7308</v>
      </c>
      <c r="I68" s="14" t="s">
        <v>44</v>
      </c>
      <c r="J68" s="14" t="s">
        <v>1723</v>
      </c>
      <c r="K68" s="5" t="s">
        <v>46</v>
      </c>
      <c r="L68" s="14" t="s">
        <v>47</v>
      </c>
      <c r="M68" s="14" t="s">
        <v>48</v>
      </c>
      <c r="N68" s="14" t="s">
        <v>48</v>
      </c>
      <c r="O68" s="6" t="s">
        <v>2003</v>
      </c>
      <c r="P68" s="6" t="s">
        <v>1485</v>
      </c>
      <c r="Q68" s="6" t="s">
        <v>2004</v>
      </c>
      <c r="R68" s="6" t="s">
        <v>1487</v>
      </c>
      <c r="V68" s="6" t="s">
        <v>1485</v>
      </c>
      <c r="W68" s="6" t="s">
        <v>1487</v>
      </c>
      <c r="X68" s="6" t="s">
        <v>7309</v>
      </c>
      <c r="Y68" s="6" t="s">
        <v>55</v>
      </c>
      <c r="AC68" s="14" t="s">
        <v>1489</v>
      </c>
      <c r="AD68" s="6" t="b">
        <f aca="false">FALSE()</f>
        <v>0</v>
      </c>
      <c r="AF68" s="5" t="s">
        <v>48</v>
      </c>
      <c r="AH68" s="6" t="s">
        <v>1738</v>
      </c>
      <c r="AI68" s="6" t="s">
        <v>7310</v>
      </c>
    </row>
    <row r="69" customFormat="false" ht="12.75" hidden="false" customHeight="false" outlineLevel="0" collapsed="false">
      <c r="A69" s="1" t="s">
        <v>7311</v>
      </c>
      <c r="B69" s="3" t="s">
        <v>3353</v>
      </c>
      <c r="C69" s="3" t="s">
        <v>38</v>
      </c>
      <c r="D69" s="3" t="s">
        <v>39</v>
      </c>
      <c r="E69" s="3" t="s">
        <v>1102</v>
      </c>
      <c r="F69" s="3" t="s">
        <v>41</v>
      </c>
      <c r="G69" s="3" t="s">
        <v>7307</v>
      </c>
      <c r="H69" s="1" t="s">
        <v>7312</v>
      </c>
      <c r="I69" s="3" t="s">
        <v>44</v>
      </c>
      <c r="J69" s="3" t="s">
        <v>1723</v>
      </c>
      <c r="K69" s="2" t="s">
        <v>46</v>
      </c>
      <c r="L69" s="3" t="s">
        <v>47</v>
      </c>
      <c r="M69" s="3" t="s">
        <v>48</v>
      </c>
      <c r="N69" s="3" t="s">
        <v>48</v>
      </c>
      <c r="O69" s="1" t="s">
        <v>808</v>
      </c>
      <c r="P69" s="1" t="s">
        <v>1485</v>
      </c>
      <c r="Q69" s="1" t="s">
        <v>51</v>
      </c>
      <c r="R69" s="1" t="s">
        <v>1486</v>
      </c>
      <c r="S69" s="1" t="s">
        <v>1487</v>
      </c>
      <c r="T69" s="1"/>
      <c r="U69" s="1"/>
      <c r="V69" s="1" t="s">
        <v>1485</v>
      </c>
      <c r="W69" s="1" t="s">
        <v>1487</v>
      </c>
      <c r="X69" s="1" t="s">
        <v>7313</v>
      </c>
      <c r="Y69" s="1" t="s">
        <v>55</v>
      </c>
      <c r="Z69" s="1"/>
      <c r="AA69" s="1"/>
      <c r="AB69" s="1"/>
      <c r="AC69" s="3" t="s">
        <v>1489</v>
      </c>
      <c r="AD69" s="1" t="b">
        <f aca="false">FALSE()</f>
        <v>0</v>
      </c>
      <c r="AE69" s="1"/>
      <c r="AF69" s="2" t="s">
        <v>48</v>
      </c>
      <c r="AG69" s="1"/>
      <c r="AH69" s="1" t="s">
        <v>1738</v>
      </c>
      <c r="AI69" s="1" t="s">
        <v>7314</v>
      </c>
      <c r="AJ69" s="1"/>
    </row>
    <row r="70" customFormat="false" ht="12.75" hidden="false" customHeight="false" outlineLevel="0" collapsed="false">
      <c r="A70" s="1" t="s">
        <v>7315</v>
      </c>
      <c r="B70" s="3" t="s">
        <v>7316</v>
      </c>
      <c r="C70" s="3" t="s">
        <v>38</v>
      </c>
      <c r="D70" s="3" t="s">
        <v>39</v>
      </c>
      <c r="E70" s="3" t="s">
        <v>1102</v>
      </c>
      <c r="F70" s="3" t="s">
        <v>41</v>
      </c>
      <c r="G70" s="3" t="s">
        <v>7317</v>
      </c>
      <c r="H70" s="1" t="s">
        <v>7318</v>
      </c>
      <c r="I70" s="3" t="s">
        <v>44</v>
      </c>
      <c r="J70" s="3" t="s">
        <v>1723</v>
      </c>
      <c r="K70" s="2" t="s">
        <v>46</v>
      </c>
      <c r="L70" s="3" t="s">
        <v>47</v>
      </c>
      <c r="M70" s="3" t="s">
        <v>48</v>
      </c>
      <c r="N70" s="3" t="s">
        <v>48</v>
      </c>
      <c r="O70" s="1" t="s">
        <v>49</v>
      </c>
      <c r="P70" s="1" t="s">
        <v>1485</v>
      </c>
      <c r="Q70" s="1" t="s">
        <v>51</v>
      </c>
      <c r="R70" s="1" t="s">
        <v>1486</v>
      </c>
      <c r="S70" s="1" t="s">
        <v>1487</v>
      </c>
      <c r="T70" s="1"/>
      <c r="U70" s="1"/>
      <c r="V70" s="1" t="s">
        <v>1485</v>
      </c>
      <c r="W70" s="1" t="s">
        <v>1487</v>
      </c>
      <c r="X70" s="1" t="s">
        <v>7319</v>
      </c>
      <c r="Y70" s="1" t="s">
        <v>55</v>
      </c>
      <c r="Z70" s="1"/>
      <c r="AA70" s="1"/>
      <c r="AB70" s="1"/>
      <c r="AC70" s="3" t="s">
        <v>1489</v>
      </c>
      <c r="AD70" s="1" t="b">
        <f aca="false">FALSE()</f>
        <v>0</v>
      </c>
      <c r="AE70" s="1"/>
      <c r="AF70" s="2" t="s">
        <v>48</v>
      </c>
      <c r="AG70" s="1"/>
      <c r="AH70" s="1" t="s">
        <v>1738</v>
      </c>
      <c r="AI70" s="1" t="s">
        <v>7320</v>
      </c>
      <c r="AJ70" s="1"/>
    </row>
    <row r="71" s="6" customFormat="true" ht="12.75" hidden="false" customHeight="false" outlineLevel="0" collapsed="false">
      <c r="A71" s="6" t="s">
        <v>7321</v>
      </c>
      <c r="B71" s="14" t="s">
        <v>7322</v>
      </c>
      <c r="C71" s="14" t="s">
        <v>38</v>
      </c>
      <c r="D71" s="14" t="s">
        <v>39</v>
      </c>
      <c r="E71" s="14" t="s">
        <v>7323</v>
      </c>
      <c r="F71" s="14" t="s">
        <v>83</v>
      </c>
      <c r="G71" s="14" t="s">
        <v>7324</v>
      </c>
      <c r="H71" s="6" t="s">
        <v>7325</v>
      </c>
      <c r="I71" s="14" t="s">
        <v>44</v>
      </c>
      <c r="J71" s="14" t="s">
        <v>1723</v>
      </c>
      <c r="K71" s="5" t="s">
        <v>46</v>
      </c>
      <c r="L71" s="14" t="s">
        <v>47</v>
      </c>
      <c r="M71" s="14" t="s">
        <v>48</v>
      </c>
      <c r="N71" s="14" t="s">
        <v>48</v>
      </c>
      <c r="O71" s="6" t="s">
        <v>7326</v>
      </c>
      <c r="P71" s="6" t="s">
        <v>1485</v>
      </c>
      <c r="Q71" s="6" t="s">
        <v>291</v>
      </c>
      <c r="V71" s="6" t="s">
        <v>1485</v>
      </c>
      <c r="W71" s="6" t="s">
        <v>7327</v>
      </c>
      <c r="X71" s="6" t="s">
        <v>7328</v>
      </c>
      <c r="Y71" s="6" t="s">
        <v>55</v>
      </c>
      <c r="AC71" s="14" t="s">
        <v>1489</v>
      </c>
      <c r="AD71" s="6" t="b">
        <f aca="false">FALSE()</f>
        <v>0</v>
      </c>
      <c r="AF71" s="5" t="s">
        <v>48</v>
      </c>
      <c r="AH71" s="6" t="s">
        <v>1738</v>
      </c>
      <c r="AI71" s="6" t="s">
        <v>7329</v>
      </c>
    </row>
    <row r="72" s="6" customFormat="true" ht="12.75" hidden="false" customHeight="false" outlineLevel="0" collapsed="false">
      <c r="A72" s="6" t="s">
        <v>7330</v>
      </c>
      <c r="B72" s="14" t="s">
        <v>7331</v>
      </c>
      <c r="C72" s="14" t="s">
        <v>38</v>
      </c>
      <c r="D72" s="14" t="s">
        <v>39</v>
      </c>
      <c r="E72" s="14" t="s">
        <v>7323</v>
      </c>
      <c r="F72" s="14" t="s">
        <v>83</v>
      </c>
      <c r="G72" s="14" t="s">
        <v>7332</v>
      </c>
      <c r="H72" s="6" t="s">
        <v>7333</v>
      </c>
      <c r="I72" s="14" t="s">
        <v>44</v>
      </c>
      <c r="J72" s="14" t="s">
        <v>1723</v>
      </c>
      <c r="K72" s="5" t="s">
        <v>46</v>
      </c>
      <c r="L72" s="14" t="s">
        <v>47</v>
      </c>
      <c r="M72" s="14" t="s">
        <v>48</v>
      </c>
      <c r="N72" s="14" t="s">
        <v>48</v>
      </c>
      <c r="O72" s="6" t="s">
        <v>7326</v>
      </c>
      <c r="P72" s="6" t="s">
        <v>1485</v>
      </c>
      <c r="Q72" s="6" t="s">
        <v>291</v>
      </c>
      <c r="V72" s="6" t="s">
        <v>1485</v>
      </c>
      <c r="W72" s="6" t="s">
        <v>7334</v>
      </c>
      <c r="X72" s="6" t="s">
        <v>7335</v>
      </c>
      <c r="Y72" s="6" t="s">
        <v>55</v>
      </c>
      <c r="AC72" s="14" t="s">
        <v>1489</v>
      </c>
      <c r="AD72" s="6" t="b">
        <f aca="false">FALSE()</f>
        <v>0</v>
      </c>
      <c r="AF72" s="5" t="s">
        <v>48</v>
      </c>
      <c r="AH72" s="6" t="s">
        <v>1738</v>
      </c>
      <c r="AI72" s="6" t="s">
        <v>7336</v>
      </c>
    </row>
    <row r="73" s="6" customFormat="true" ht="12.75" hidden="false" customHeight="false" outlineLevel="0" collapsed="false">
      <c r="A73" s="6" t="s">
        <v>7337</v>
      </c>
      <c r="B73" s="14" t="s">
        <v>7338</v>
      </c>
      <c r="C73" s="14" t="s">
        <v>38</v>
      </c>
      <c r="D73" s="14" t="s">
        <v>39</v>
      </c>
      <c r="E73" s="14" t="s">
        <v>7323</v>
      </c>
      <c r="F73" s="14" t="s">
        <v>83</v>
      </c>
      <c r="G73" s="14" t="s">
        <v>7339</v>
      </c>
      <c r="H73" s="6" t="s">
        <v>7340</v>
      </c>
      <c r="I73" s="14" t="s">
        <v>44</v>
      </c>
      <c r="J73" s="14" t="s">
        <v>1723</v>
      </c>
      <c r="K73" s="5" t="s">
        <v>46</v>
      </c>
      <c r="L73" s="14" t="s">
        <v>47</v>
      </c>
      <c r="M73" s="14" t="s">
        <v>48</v>
      </c>
      <c r="N73" s="14" t="s">
        <v>48</v>
      </c>
      <c r="O73" s="6" t="s">
        <v>7326</v>
      </c>
      <c r="P73" s="6" t="s">
        <v>1485</v>
      </c>
      <c r="Q73" s="6" t="s">
        <v>291</v>
      </c>
      <c r="R73" s="6" t="s">
        <v>1487</v>
      </c>
      <c r="V73" s="6" t="s">
        <v>1485</v>
      </c>
      <c r="W73" s="6" t="s">
        <v>1487</v>
      </c>
      <c r="X73" s="6" t="s">
        <v>7341</v>
      </c>
      <c r="Y73" s="6" t="s">
        <v>55</v>
      </c>
      <c r="AC73" s="14" t="s">
        <v>1489</v>
      </c>
      <c r="AD73" s="6" t="b">
        <f aca="false">FALSE()</f>
        <v>0</v>
      </c>
      <c r="AF73" s="5" t="s">
        <v>48</v>
      </c>
      <c r="AH73" s="6" t="s">
        <v>1738</v>
      </c>
      <c r="AI73" s="6" t="s">
        <v>7342</v>
      </c>
    </row>
    <row r="74" s="6" customFormat="true" ht="12.75" hidden="false" customHeight="false" outlineLevel="0" collapsed="false">
      <c r="A74" s="6" t="s">
        <v>7343</v>
      </c>
      <c r="B74" s="14" t="s">
        <v>7344</v>
      </c>
      <c r="C74" s="14" t="s">
        <v>38</v>
      </c>
      <c r="D74" s="14" t="s">
        <v>39</v>
      </c>
      <c r="E74" s="14" t="s">
        <v>7323</v>
      </c>
      <c r="F74" s="14" t="s">
        <v>83</v>
      </c>
      <c r="G74" s="14" t="s">
        <v>7345</v>
      </c>
      <c r="H74" s="6" t="s">
        <v>7346</v>
      </c>
      <c r="I74" s="14" t="s">
        <v>44</v>
      </c>
      <c r="J74" s="14" t="s">
        <v>1723</v>
      </c>
      <c r="K74" s="5" t="s">
        <v>46</v>
      </c>
      <c r="L74" s="14" t="s">
        <v>47</v>
      </c>
      <c r="M74" s="14" t="s">
        <v>48</v>
      </c>
      <c r="N74" s="14" t="s">
        <v>48</v>
      </c>
      <c r="O74" s="6" t="s">
        <v>7326</v>
      </c>
      <c r="P74" s="6" t="s">
        <v>1485</v>
      </c>
      <c r="Q74" s="6" t="s">
        <v>291</v>
      </c>
      <c r="R74" s="6" t="s">
        <v>1487</v>
      </c>
      <c r="V74" s="6" t="s">
        <v>1485</v>
      </c>
      <c r="W74" s="6" t="s">
        <v>1487</v>
      </c>
      <c r="X74" s="6" t="s">
        <v>7347</v>
      </c>
      <c r="Y74" s="6" t="s">
        <v>55</v>
      </c>
      <c r="AC74" s="14" t="s">
        <v>1489</v>
      </c>
      <c r="AD74" s="6" t="b">
        <f aca="false">FALSE()</f>
        <v>0</v>
      </c>
      <c r="AF74" s="5" t="s">
        <v>48</v>
      </c>
      <c r="AH74" s="6" t="s">
        <v>1738</v>
      </c>
      <c r="AI74" s="6" t="s">
        <v>7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5.41"/>
    <col collapsed="false" customWidth="true" hidden="false" outlineLevel="0" max="5" min="5" style="1" width="34.13"/>
    <col collapsed="false" customWidth="true" hidden="false" outlineLevel="0" max="6" min="6" style="1" width="5.41"/>
    <col collapsed="false" customWidth="true" hidden="false" outlineLevel="0" max="7" min="7" style="1" width="34.13"/>
    <col collapsed="false" customWidth="true" hidden="false" outlineLevel="0" max="8" min="8" style="1" width="12.99"/>
    <col collapsed="false" customWidth="true" hidden="false" outlineLevel="0" max="10" min="10" style="1" width="13.14"/>
    <col collapsed="false" customWidth="true" hidden="false" outlineLevel="0" max="11" min="11" style="1" width="29.85"/>
    <col collapsed="false" customWidth="true" hidden="false" outlineLevel="0" max="12" min="12" style="1" width="13.14"/>
    <col collapsed="false" customWidth="true" hidden="false" outlineLevel="0" max="14" min="13" style="1" width="5.41"/>
    <col collapsed="false" customWidth="true" hidden="false" outlineLevel="0" max="16" min="15" style="1" width="9.7"/>
    <col collapsed="false" customWidth="true" hidden="false" outlineLevel="0" max="17" min="17" style="1" width="3.7"/>
    <col collapsed="false" customWidth="true" hidden="false" outlineLevel="0" max="19" min="18" style="1" width="9.7"/>
    <col collapsed="false" customWidth="true" hidden="false" outlineLevel="0" max="23" min="22" style="1" width="9.7"/>
    <col collapsed="false" customWidth="true" hidden="false" outlineLevel="0" max="24" min="24" style="1" width="16.42"/>
    <col collapsed="false" customWidth="true" hidden="false" outlineLevel="0" max="25" min="25" style="1" width="2.7"/>
    <col collapsed="false" customWidth="true" hidden="false" outlineLevel="0" max="29" min="29" style="1" width="15.85"/>
    <col collapsed="false" customWidth="true" hidden="false" outlineLevel="0" max="30" min="30" style="1" width="7.7"/>
    <col collapsed="false" customWidth="true" hidden="false" outlineLevel="0" max="32" min="32" style="1" width="5.41"/>
    <col collapsed="false" customWidth="true" hidden="false" outlineLevel="0" max="34" min="34" style="1" width="14.14"/>
    <col collapsed="false" customWidth="true" hidden="false" outlineLevel="0" max="35" min="35" style="1" width="7.7"/>
  </cols>
  <sheetData>
    <row r="2" customFormat="false" ht="12.75" hidden="false" customHeight="false" outlineLevel="0" collapsed="false">
      <c r="A2" s="1" t="s">
        <v>7349</v>
      </c>
      <c r="B2" s="3" t="s">
        <v>7350</v>
      </c>
      <c r="C2" s="3" t="s">
        <v>38</v>
      </c>
      <c r="D2" s="3" t="s">
        <v>39</v>
      </c>
      <c r="E2" s="3" t="s">
        <v>7351</v>
      </c>
      <c r="F2" s="3" t="s">
        <v>41</v>
      </c>
      <c r="G2" s="3" t="s">
        <v>7352</v>
      </c>
      <c r="H2" s="1" t="s">
        <v>7353</v>
      </c>
      <c r="I2" s="3" t="s">
        <v>44</v>
      </c>
      <c r="J2" s="3" t="s">
        <v>1723</v>
      </c>
      <c r="K2" s="2" t="s">
        <v>46</v>
      </c>
      <c r="L2" s="3" t="s">
        <v>47</v>
      </c>
      <c r="M2" s="3" t="s">
        <v>48</v>
      </c>
      <c r="N2" s="3" t="s">
        <v>48</v>
      </c>
      <c r="O2" s="1" t="s">
        <v>131</v>
      </c>
      <c r="P2" s="1" t="s">
        <v>1485</v>
      </c>
      <c r="Q2" s="1" t="s">
        <v>132</v>
      </c>
      <c r="R2" s="1" t="s">
        <v>1486</v>
      </c>
      <c r="S2" s="1" t="s">
        <v>1487</v>
      </c>
      <c r="T2" s="1"/>
      <c r="U2" s="1"/>
      <c r="V2" s="1" t="s">
        <v>1485</v>
      </c>
      <c r="W2" s="1" t="s">
        <v>1487</v>
      </c>
      <c r="X2" s="1" t="s">
        <v>7354</v>
      </c>
      <c r="Y2" s="1" t="s">
        <v>55</v>
      </c>
      <c r="Z2" s="1"/>
      <c r="AA2" s="1"/>
      <c r="AB2" s="1"/>
      <c r="AC2" s="3" t="s">
        <v>1489</v>
      </c>
      <c r="AD2" s="1" t="b">
        <f aca="false">FALSE()</f>
        <v>0</v>
      </c>
      <c r="AE2" s="1"/>
      <c r="AF2" s="2" t="s">
        <v>48</v>
      </c>
      <c r="AG2" s="1"/>
      <c r="AH2" s="1" t="s">
        <v>1738</v>
      </c>
      <c r="AI2" s="1" t="s">
        <v>7355</v>
      </c>
      <c r="AJ2" s="1"/>
    </row>
    <row r="3" customFormat="false" ht="12.75" hidden="false" customHeight="false" outlineLevel="0" collapsed="false">
      <c r="A3" s="1" t="s">
        <v>7356</v>
      </c>
      <c r="B3" s="3" t="s">
        <v>7357</v>
      </c>
      <c r="C3" s="3" t="s">
        <v>38</v>
      </c>
      <c r="D3" s="3" t="s">
        <v>39</v>
      </c>
      <c r="E3" s="3" t="s">
        <v>1131</v>
      </c>
      <c r="F3" s="3" t="s">
        <v>41</v>
      </c>
      <c r="G3" s="3" t="s">
        <v>7358</v>
      </c>
      <c r="H3" s="1" t="s">
        <v>7359</v>
      </c>
      <c r="I3" s="3" t="s">
        <v>44</v>
      </c>
      <c r="J3" s="3" t="s">
        <v>1723</v>
      </c>
      <c r="K3" s="2" t="s">
        <v>46</v>
      </c>
      <c r="L3" s="3" t="s">
        <v>47</v>
      </c>
      <c r="M3" s="3" t="s">
        <v>48</v>
      </c>
      <c r="N3" s="3" t="s">
        <v>48</v>
      </c>
      <c r="O3" s="1" t="s">
        <v>281</v>
      </c>
      <c r="P3" s="1" t="s">
        <v>1485</v>
      </c>
      <c r="Q3" s="1" t="s">
        <v>101</v>
      </c>
      <c r="R3" s="1" t="s">
        <v>1486</v>
      </c>
      <c r="S3" s="1" t="s">
        <v>1487</v>
      </c>
      <c r="T3" s="1"/>
      <c r="U3" s="1"/>
      <c r="V3" s="1" t="s">
        <v>1485</v>
      </c>
      <c r="W3" s="1" t="s">
        <v>1487</v>
      </c>
      <c r="X3" s="1" t="s">
        <v>7360</v>
      </c>
      <c r="Y3" s="1" t="s">
        <v>55</v>
      </c>
      <c r="Z3" s="1"/>
      <c r="AA3" s="1"/>
      <c r="AB3" s="1"/>
      <c r="AC3" s="3" t="s">
        <v>1489</v>
      </c>
      <c r="AD3" s="1" t="b">
        <f aca="false">FALSE()</f>
        <v>0</v>
      </c>
      <c r="AE3" s="1"/>
      <c r="AF3" s="2" t="s">
        <v>48</v>
      </c>
      <c r="AG3" s="1"/>
      <c r="AH3" s="1" t="s">
        <v>1738</v>
      </c>
      <c r="AI3" s="1" t="s">
        <v>7361</v>
      </c>
      <c r="AJ3" s="1"/>
    </row>
    <row r="4" customFormat="false" ht="12.75" hidden="false" customHeight="false" outlineLevel="0" collapsed="false">
      <c r="A4" s="1" t="s">
        <v>7362</v>
      </c>
      <c r="B4" s="3" t="s">
        <v>7363</v>
      </c>
      <c r="C4" s="3" t="s">
        <v>38</v>
      </c>
      <c r="D4" s="3" t="s">
        <v>39</v>
      </c>
      <c r="E4" s="3" t="s">
        <v>1131</v>
      </c>
      <c r="F4" s="3" t="s">
        <v>41</v>
      </c>
      <c r="G4" s="3" t="s">
        <v>7364</v>
      </c>
      <c r="H4" s="1" t="s">
        <v>7365</v>
      </c>
      <c r="I4" s="3" t="s">
        <v>44</v>
      </c>
      <c r="J4" s="3" t="s">
        <v>1723</v>
      </c>
      <c r="K4" s="2" t="s">
        <v>46</v>
      </c>
      <c r="L4" s="3" t="s">
        <v>47</v>
      </c>
      <c r="M4" s="3" t="s">
        <v>48</v>
      </c>
      <c r="N4" s="3" t="s">
        <v>48</v>
      </c>
      <c r="O4" s="1" t="s">
        <v>784</v>
      </c>
      <c r="P4" s="1" t="s">
        <v>1485</v>
      </c>
      <c r="Q4" s="1" t="s">
        <v>101</v>
      </c>
      <c r="R4" s="1" t="s">
        <v>1486</v>
      </c>
      <c r="S4" s="1" t="s">
        <v>1487</v>
      </c>
      <c r="T4" s="1"/>
      <c r="U4" s="1"/>
      <c r="V4" s="1" t="s">
        <v>1485</v>
      </c>
      <c r="W4" s="1" t="s">
        <v>1487</v>
      </c>
      <c r="X4" s="1" t="s">
        <v>7366</v>
      </c>
      <c r="Y4" s="1" t="s">
        <v>55</v>
      </c>
      <c r="Z4" s="1"/>
      <c r="AA4" s="1"/>
      <c r="AB4" s="1"/>
      <c r="AC4" s="3" t="s">
        <v>1489</v>
      </c>
      <c r="AD4" s="1" t="b">
        <f aca="false">FALSE()</f>
        <v>0</v>
      </c>
      <c r="AE4" s="1"/>
      <c r="AF4" s="2" t="s">
        <v>48</v>
      </c>
      <c r="AG4" s="1"/>
      <c r="AH4" s="1" t="s">
        <v>1738</v>
      </c>
      <c r="AI4" s="1" t="s">
        <v>7367</v>
      </c>
      <c r="AJ4" s="1"/>
    </row>
    <row r="5" customFormat="false" ht="12.75" hidden="false" customHeight="false" outlineLevel="0" collapsed="false">
      <c r="A5" s="1" t="s">
        <v>7368</v>
      </c>
      <c r="B5" s="3" t="s">
        <v>7369</v>
      </c>
      <c r="C5" s="3" t="s">
        <v>38</v>
      </c>
      <c r="D5" s="3" t="s">
        <v>39</v>
      </c>
      <c r="E5" s="3" t="s">
        <v>1131</v>
      </c>
      <c r="F5" s="3" t="s">
        <v>41</v>
      </c>
      <c r="G5" s="3" t="s">
        <v>7370</v>
      </c>
      <c r="H5" s="1" t="s">
        <v>7365</v>
      </c>
      <c r="I5" s="3" t="s">
        <v>44</v>
      </c>
      <c r="J5" s="3" t="s">
        <v>1723</v>
      </c>
      <c r="K5" s="2" t="s">
        <v>46</v>
      </c>
      <c r="L5" s="3" t="s">
        <v>47</v>
      </c>
      <c r="M5" s="3" t="s">
        <v>48</v>
      </c>
      <c r="N5" s="3" t="s">
        <v>48</v>
      </c>
      <c r="O5" s="1" t="s">
        <v>281</v>
      </c>
      <c r="P5" s="1" t="s">
        <v>1485</v>
      </c>
      <c r="Q5" s="1" t="s">
        <v>101</v>
      </c>
      <c r="R5" s="1" t="s">
        <v>1486</v>
      </c>
      <c r="S5" s="1" t="s">
        <v>1487</v>
      </c>
      <c r="T5" s="1"/>
      <c r="U5" s="1"/>
      <c r="V5" s="1" t="s">
        <v>1485</v>
      </c>
      <c r="W5" s="1" t="s">
        <v>1487</v>
      </c>
      <c r="X5" s="1" t="s">
        <v>7371</v>
      </c>
      <c r="Y5" s="1" t="s">
        <v>55</v>
      </c>
      <c r="Z5" s="1"/>
      <c r="AA5" s="1"/>
      <c r="AB5" s="1"/>
      <c r="AC5" s="3" t="s">
        <v>1489</v>
      </c>
      <c r="AD5" s="1" t="b">
        <f aca="false">FALSE()</f>
        <v>0</v>
      </c>
      <c r="AE5" s="1"/>
      <c r="AF5" s="2" t="s">
        <v>48</v>
      </c>
      <c r="AG5" s="1"/>
      <c r="AH5" s="1" t="s">
        <v>1738</v>
      </c>
      <c r="AI5" s="1" t="s">
        <v>7372</v>
      </c>
      <c r="AJ5" s="1"/>
    </row>
    <row r="6" customFormat="false" ht="12.75" hidden="false" customHeight="false" outlineLevel="0" collapsed="false">
      <c r="A6" s="1" t="s">
        <v>7373</v>
      </c>
      <c r="B6" s="3" t="s">
        <v>7374</v>
      </c>
      <c r="C6" s="3" t="s">
        <v>38</v>
      </c>
      <c r="D6" s="3" t="s">
        <v>39</v>
      </c>
      <c r="E6" s="3" t="s">
        <v>7375</v>
      </c>
      <c r="F6" s="3" t="s">
        <v>41</v>
      </c>
      <c r="G6" s="3" t="s">
        <v>7376</v>
      </c>
      <c r="H6" s="1" t="s">
        <v>7377</v>
      </c>
      <c r="I6" s="3" t="s">
        <v>44</v>
      </c>
      <c r="J6" s="3" t="s">
        <v>1723</v>
      </c>
      <c r="K6" s="2" t="s">
        <v>46</v>
      </c>
      <c r="L6" s="3" t="s">
        <v>47</v>
      </c>
      <c r="M6" s="3" t="s">
        <v>48</v>
      </c>
      <c r="N6" s="3" t="s">
        <v>48</v>
      </c>
      <c r="O6" s="1" t="s">
        <v>473</v>
      </c>
      <c r="P6" s="1" t="s">
        <v>1485</v>
      </c>
      <c r="Q6" s="1" t="s">
        <v>51</v>
      </c>
      <c r="R6" s="1" t="s">
        <v>1486</v>
      </c>
      <c r="S6" s="1" t="s">
        <v>1487</v>
      </c>
      <c r="T6" s="1"/>
      <c r="U6" s="1"/>
      <c r="V6" s="1" t="s">
        <v>1485</v>
      </c>
      <c r="W6" s="1" t="s">
        <v>1487</v>
      </c>
      <c r="X6" s="1" t="s">
        <v>7378</v>
      </c>
      <c r="Y6" s="1" t="s">
        <v>55</v>
      </c>
      <c r="Z6" s="1"/>
      <c r="AA6" s="1"/>
      <c r="AB6" s="1"/>
      <c r="AC6" s="3" t="s">
        <v>1489</v>
      </c>
      <c r="AD6" s="1" t="b">
        <f aca="false">FALSE()</f>
        <v>0</v>
      </c>
      <c r="AE6" s="1"/>
      <c r="AF6" s="2" t="s">
        <v>48</v>
      </c>
      <c r="AG6" s="1"/>
      <c r="AH6" s="1" t="s">
        <v>1738</v>
      </c>
      <c r="AI6" s="1" t="s">
        <v>7379</v>
      </c>
      <c r="AJ6" s="1"/>
    </row>
    <row r="7" customFormat="false" ht="12.75" hidden="false" customHeight="false" outlineLevel="0" collapsed="false">
      <c r="A7" s="1" t="s">
        <v>7380</v>
      </c>
      <c r="B7" s="3" t="s">
        <v>7381</v>
      </c>
      <c r="C7" s="3" t="s">
        <v>38</v>
      </c>
      <c r="D7" s="3" t="s">
        <v>39</v>
      </c>
      <c r="E7" s="3" t="s">
        <v>7375</v>
      </c>
      <c r="F7" s="3" t="s">
        <v>41</v>
      </c>
      <c r="G7" s="3" t="s">
        <v>7382</v>
      </c>
      <c r="H7" s="1" t="s">
        <v>7377</v>
      </c>
      <c r="I7" s="3" t="s">
        <v>44</v>
      </c>
      <c r="J7" s="3" t="s">
        <v>1723</v>
      </c>
      <c r="K7" s="2" t="s">
        <v>46</v>
      </c>
      <c r="L7" s="3" t="s">
        <v>47</v>
      </c>
      <c r="M7" s="3" t="s">
        <v>48</v>
      </c>
      <c r="N7" s="3" t="s">
        <v>48</v>
      </c>
      <c r="O7" s="1" t="s">
        <v>473</v>
      </c>
      <c r="P7" s="1" t="s">
        <v>1485</v>
      </c>
      <c r="Q7" s="1" t="s">
        <v>51</v>
      </c>
      <c r="R7" s="1" t="s">
        <v>1486</v>
      </c>
      <c r="S7" s="1" t="s">
        <v>1487</v>
      </c>
      <c r="T7" s="1"/>
      <c r="U7" s="1"/>
      <c r="V7" s="1" t="s">
        <v>1485</v>
      </c>
      <c r="W7" s="1" t="s">
        <v>1487</v>
      </c>
      <c r="X7" s="1" t="s">
        <v>7383</v>
      </c>
      <c r="Y7" s="1" t="s">
        <v>55</v>
      </c>
      <c r="Z7" s="1"/>
      <c r="AA7" s="1"/>
      <c r="AB7" s="1"/>
      <c r="AC7" s="3" t="s">
        <v>1489</v>
      </c>
      <c r="AD7" s="1" t="b">
        <f aca="false">FALSE()</f>
        <v>0</v>
      </c>
      <c r="AE7" s="1"/>
      <c r="AF7" s="2" t="s">
        <v>48</v>
      </c>
      <c r="AG7" s="1"/>
      <c r="AH7" s="1" t="s">
        <v>1738</v>
      </c>
      <c r="AI7" s="1" t="s">
        <v>7384</v>
      </c>
      <c r="AJ7" s="1"/>
    </row>
    <row r="8" customFormat="false" ht="12.75" hidden="false" customHeight="false" outlineLevel="0" collapsed="false">
      <c r="A8" s="1" t="s">
        <v>7385</v>
      </c>
      <c r="B8" s="3" t="s">
        <v>7386</v>
      </c>
      <c r="C8" s="3" t="s">
        <v>38</v>
      </c>
      <c r="D8" s="3" t="s">
        <v>39</v>
      </c>
      <c r="E8" s="3" t="s">
        <v>447</v>
      </c>
      <c r="F8" s="3" t="s">
        <v>41</v>
      </c>
      <c r="G8" s="3" t="s">
        <v>7387</v>
      </c>
      <c r="H8" s="1" t="s">
        <v>7388</v>
      </c>
      <c r="I8" s="3" t="s">
        <v>44</v>
      </c>
      <c r="J8" s="3" t="s">
        <v>1723</v>
      </c>
      <c r="K8" s="2" t="s">
        <v>46</v>
      </c>
      <c r="L8" s="3" t="s">
        <v>47</v>
      </c>
      <c r="M8" s="3" t="s">
        <v>48</v>
      </c>
      <c r="N8" s="3" t="s">
        <v>48</v>
      </c>
      <c r="O8" s="1" t="s">
        <v>69</v>
      </c>
      <c r="P8" s="1" t="s">
        <v>1485</v>
      </c>
      <c r="Q8" s="1" t="s">
        <v>51</v>
      </c>
      <c r="R8" s="1" t="s">
        <v>1486</v>
      </c>
      <c r="S8" s="1" t="s">
        <v>1487</v>
      </c>
      <c r="T8" s="1"/>
      <c r="U8" s="1"/>
      <c r="V8" s="1" t="s">
        <v>1485</v>
      </c>
      <c r="W8" s="1" t="s">
        <v>1487</v>
      </c>
      <c r="X8" s="1" t="s">
        <v>7389</v>
      </c>
      <c r="Y8" s="1" t="s">
        <v>55</v>
      </c>
      <c r="Z8" s="1"/>
      <c r="AA8" s="1"/>
      <c r="AB8" s="1"/>
      <c r="AC8" s="3" t="s">
        <v>1489</v>
      </c>
      <c r="AD8" s="1" t="b">
        <f aca="false">FALSE()</f>
        <v>0</v>
      </c>
      <c r="AE8" s="1"/>
      <c r="AF8" s="2" t="s">
        <v>48</v>
      </c>
      <c r="AG8" s="1"/>
      <c r="AH8" s="1" t="s">
        <v>1738</v>
      </c>
      <c r="AI8" s="1" t="s">
        <v>7390</v>
      </c>
      <c r="AJ8" s="1"/>
    </row>
    <row r="9" customFormat="false" ht="12.75" hidden="false" customHeight="false" outlineLevel="0" collapsed="false">
      <c r="A9" s="1" t="s">
        <v>7391</v>
      </c>
      <c r="B9" s="3" t="s">
        <v>7392</v>
      </c>
      <c r="C9" s="3" t="s">
        <v>38</v>
      </c>
      <c r="D9" s="3" t="s">
        <v>39</v>
      </c>
      <c r="E9" s="3" t="s">
        <v>7351</v>
      </c>
      <c r="F9" s="3" t="s">
        <v>41</v>
      </c>
      <c r="G9" s="3" t="s">
        <v>6191</v>
      </c>
      <c r="H9" s="1" t="s">
        <v>7393</v>
      </c>
      <c r="I9" s="3" t="s">
        <v>44</v>
      </c>
      <c r="J9" s="3" t="s">
        <v>1723</v>
      </c>
      <c r="K9" s="2" t="s">
        <v>46</v>
      </c>
      <c r="L9" s="3" t="s">
        <v>47</v>
      </c>
      <c r="M9" s="3" t="s">
        <v>48</v>
      </c>
      <c r="N9" s="3" t="s">
        <v>48</v>
      </c>
      <c r="O9" s="1" t="s">
        <v>784</v>
      </c>
      <c r="P9" s="1" t="s">
        <v>1485</v>
      </c>
      <c r="Q9" s="1" t="s">
        <v>101</v>
      </c>
      <c r="R9" s="1" t="s">
        <v>1486</v>
      </c>
      <c r="S9" s="1" t="s">
        <v>1487</v>
      </c>
      <c r="T9" s="1"/>
      <c r="U9" s="1"/>
      <c r="V9" s="1" t="s">
        <v>1485</v>
      </c>
      <c r="W9" s="1" t="s">
        <v>1487</v>
      </c>
      <c r="X9" s="1" t="s">
        <v>7394</v>
      </c>
      <c r="Y9" s="1" t="s">
        <v>55</v>
      </c>
      <c r="Z9" s="1"/>
      <c r="AA9" s="1"/>
      <c r="AB9" s="1"/>
      <c r="AC9" s="3" t="s">
        <v>1489</v>
      </c>
      <c r="AD9" s="1" t="b">
        <f aca="false">FALSE()</f>
        <v>0</v>
      </c>
      <c r="AE9" s="1"/>
      <c r="AF9" s="2" t="s">
        <v>48</v>
      </c>
      <c r="AG9" s="1"/>
      <c r="AH9" s="1" t="s">
        <v>1738</v>
      </c>
      <c r="AI9" s="1" t="s">
        <v>7395</v>
      </c>
      <c r="AJ9" s="1"/>
    </row>
    <row r="10" s="6" customFormat="true" ht="12.75" hidden="false" customHeight="false" outlineLevel="0" collapsed="false">
      <c r="A10" s="6" t="s">
        <v>7396</v>
      </c>
      <c r="B10" s="14" t="s">
        <v>7397</v>
      </c>
      <c r="C10" s="14" t="s">
        <v>38</v>
      </c>
      <c r="D10" s="14" t="s">
        <v>39</v>
      </c>
      <c r="E10" s="14" t="s">
        <v>3446</v>
      </c>
      <c r="F10" s="14" t="s">
        <v>41</v>
      </c>
      <c r="G10" s="14" t="s">
        <v>7398</v>
      </c>
      <c r="H10" s="6" t="s">
        <v>7399</v>
      </c>
      <c r="I10" s="14" t="s">
        <v>44</v>
      </c>
      <c r="J10" s="14" t="s">
        <v>1723</v>
      </c>
      <c r="K10" s="5" t="s">
        <v>46</v>
      </c>
      <c r="L10" s="14" t="s">
        <v>47</v>
      </c>
      <c r="M10" s="14" t="s">
        <v>48</v>
      </c>
      <c r="N10" s="14" t="s">
        <v>48</v>
      </c>
      <c r="O10" s="6" t="s">
        <v>7400</v>
      </c>
      <c r="P10" s="6" t="s">
        <v>1485</v>
      </c>
      <c r="Q10" s="6" t="s">
        <v>435</v>
      </c>
      <c r="R10" s="6" t="s">
        <v>1487</v>
      </c>
      <c r="V10" s="6" t="s">
        <v>1485</v>
      </c>
      <c r="W10" s="6" t="s">
        <v>1487</v>
      </c>
      <c r="X10" s="6" t="s">
        <v>7401</v>
      </c>
      <c r="Y10" s="6" t="s">
        <v>55</v>
      </c>
      <c r="AC10" s="14" t="s">
        <v>1489</v>
      </c>
      <c r="AD10" s="6" t="b">
        <f aca="false">FALSE()</f>
        <v>0</v>
      </c>
      <c r="AF10" s="5" t="s">
        <v>48</v>
      </c>
      <c r="AH10" s="6" t="s">
        <v>1738</v>
      </c>
      <c r="AI10" s="6" t="s">
        <v>7402</v>
      </c>
    </row>
    <row r="11" customFormat="false" ht="12.75" hidden="false" customHeight="false" outlineLevel="0" collapsed="false">
      <c r="A11" s="1" t="s">
        <v>7403</v>
      </c>
      <c r="B11" s="3" t="s">
        <v>7404</v>
      </c>
      <c r="C11" s="3" t="s">
        <v>38</v>
      </c>
      <c r="D11" s="3" t="s">
        <v>39</v>
      </c>
      <c r="E11" s="3" t="s">
        <v>2108</v>
      </c>
      <c r="F11" s="3" t="s">
        <v>83</v>
      </c>
      <c r="G11" s="3" t="s">
        <v>7405</v>
      </c>
      <c r="H11" s="1" t="s">
        <v>7406</v>
      </c>
      <c r="I11" s="3" t="s">
        <v>44</v>
      </c>
      <c r="J11" s="3" t="s">
        <v>1723</v>
      </c>
      <c r="K11" s="2" t="s">
        <v>46</v>
      </c>
      <c r="L11" s="3" t="s">
        <v>47</v>
      </c>
      <c r="M11" s="3" t="s">
        <v>48</v>
      </c>
      <c r="N11" s="3" t="s">
        <v>48</v>
      </c>
      <c r="O11" s="1" t="s">
        <v>3299</v>
      </c>
      <c r="P11" s="1" t="s">
        <v>1485</v>
      </c>
      <c r="Q11" s="1" t="s">
        <v>78</v>
      </c>
      <c r="R11" s="1" t="s">
        <v>1486</v>
      </c>
      <c r="S11" s="1" t="s">
        <v>1487</v>
      </c>
      <c r="T11" s="1"/>
      <c r="U11" s="1"/>
      <c r="V11" s="1" t="s">
        <v>1485</v>
      </c>
      <c r="W11" s="1" t="s">
        <v>1487</v>
      </c>
      <c r="X11" s="1" t="s">
        <v>7407</v>
      </c>
      <c r="Y11" s="1" t="s">
        <v>55</v>
      </c>
      <c r="Z11" s="1"/>
      <c r="AA11" s="1"/>
      <c r="AB11" s="1"/>
      <c r="AC11" s="3" t="s">
        <v>1489</v>
      </c>
      <c r="AD11" s="1" t="b">
        <f aca="false">FALSE()</f>
        <v>0</v>
      </c>
      <c r="AE11" s="1"/>
      <c r="AF11" s="2" t="s">
        <v>48</v>
      </c>
      <c r="AG11" s="1"/>
      <c r="AH11" s="1" t="s">
        <v>1738</v>
      </c>
      <c r="AI11" s="1" t="s">
        <v>7408</v>
      </c>
      <c r="AJ11" s="1"/>
    </row>
    <row r="12" customFormat="false" ht="12.75" hidden="false" customHeight="false" outlineLevel="0" collapsed="false">
      <c r="A12" s="1" t="s">
        <v>7409</v>
      </c>
      <c r="B12" s="3" t="s">
        <v>7410</v>
      </c>
      <c r="C12" s="3" t="s">
        <v>38</v>
      </c>
      <c r="D12" s="3" t="s">
        <v>39</v>
      </c>
      <c r="E12" s="3" t="s">
        <v>2108</v>
      </c>
      <c r="F12" s="3" t="s">
        <v>83</v>
      </c>
      <c r="G12" s="3" t="s">
        <v>7411</v>
      </c>
      <c r="H12" s="1" t="s">
        <v>7412</v>
      </c>
      <c r="I12" s="3" t="s">
        <v>44</v>
      </c>
      <c r="J12" s="3" t="s">
        <v>1723</v>
      </c>
      <c r="K12" s="2" t="s">
        <v>46</v>
      </c>
      <c r="L12" s="3" t="s">
        <v>47</v>
      </c>
      <c r="M12" s="3" t="s">
        <v>48</v>
      </c>
      <c r="N12" s="3" t="s">
        <v>48</v>
      </c>
      <c r="O12" s="1" t="s">
        <v>109</v>
      </c>
      <c r="P12" s="1" t="s">
        <v>1485</v>
      </c>
      <c r="Q12" s="1" t="s">
        <v>78</v>
      </c>
      <c r="R12" s="1" t="s">
        <v>1486</v>
      </c>
      <c r="S12" s="1" t="s">
        <v>1487</v>
      </c>
      <c r="T12" s="1"/>
      <c r="U12" s="1"/>
      <c r="V12" s="1" t="s">
        <v>1485</v>
      </c>
      <c r="W12" s="1" t="s">
        <v>1487</v>
      </c>
      <c r="X12" s="1" t="s">
        <v>7413</v>
      </c>
      <c r="Y12" s="1" t="s">
        <v>55</v>
      </c>
      <c r="Z12" s="1"/>
      <c r="AA12" s="1"/>
      <c r="AB12" s="1"/>
      <c r="AC12" s="3" t="s">
        <v>1489</v>
      </c>
      <c r="AD12" s="1" t="b">
        <f aca="false">FALSE()</f>
        <v>0</v>
      </c>
      <c r="AE12" s="1"/>
      <c r="AF12" s="2" t="s">
        <v>48</v>
      </c>
      <c r="AG12" s="1"/>
      <c r="AH12" s="1" t="s">
        <v>1738</v>
      </c>
      <c r="AI12" s="1" t="s">
        <v>7414</v>
      </c>
      <c r="AJ12" s="1"/>
    </row>
    <row r="13" s="6" customFormat="true" ht="12.75" hidden="false" customHeight="false" outlineLevel="0" collapsed="false">
      <c r="A13" s="6" t="s">
        <v>7415</v>
      </c>
      <c r="B13" s="14" t="s">
        <v>7416</v>
      </c>
      <c r="C13" s="14" t="s">
        <v>38</v>
      </c>
      <c r="D13" s="14" t="s">
        <v>39</v>
      </c>
      <c r="E13" s="14" t="s">
        <v>2108</v>
      </c>
      <c r="F13" s="14" t="s">
        <v>83</v>
      </c>
      <c r="G13" s="14" t="s">
        <v>7417</v>
      </c>
      <c r="H13" s="6" t="s">
        <v>7418</v>
      </c>
      <c r="I13" s="14" t="s">
        <v>44</v>
      </c>
      <c r="J13" s="14" t="s">
        <v>1723</v>
      </c>
      <c r="K13" s="5" t="s">
        <v>46</v>
      </c>
      <c r="L13" s="14" t="s">
        <v>47</v>
      </c>
      <c r="M13" s="14" t="s">
        <v>48</v>
      </c>
      <c r="N13" s="14" t="s">
        <v>48</v>
      </c>
      <c r="O13" s="6" t="s">
        <v>109</v>
      </c>
      <c r="P13" s="6" t="s">
        <v>1485</v>
      </c>
      <c r="Q13" s="6" t="s">
        <v>78</v>
      </c>
      <c r="R13" s="6" t="s">
        <v>1486</v>
      </c>
      <c r="V13" s="6" t="s">
        <v>1485</v>
      </c>
      <c r="W13" s="6" t="s">
        <v>7419</v>
      </c>
      <c r="X13" s="6" t="s">
        <v>7420</v>
      </c>
      <c r="Y13" s="6" t="s">
        <v>55</v>
      </c>
      <c r="AC13" s="14" t="s">
        <v>1489</v>
      </c>
      <c r="AD13" s="6" t="b">
        <f aca="false">FALSE()</f>
        <v>0</v>
      </c>
      <c r="AF13" s="5" t="s">
        <v>48</v>
      </c>
      <c r="AH13" s="6" t="s">
        <v>1738</v>
      </c>
      <c r="AI13" s="6" t="s">
        <v>7421</v>
      </c>
    </row>
    <row r="14" customFormat="false" ht="12.75" hidden="false" customHeight="false" outlineLevel="0" collapsed="false">
      <c r="A14" s="1" t="s">
        <v>7422</v>
      </c>
      <c r="B14" s="3" t="s">
        <v>4705</v>
      </c>
      <c r="C14" s="3" t="s">
        <v>38</v>
      </c>
      <c r="D14" s="3" t="s">
        <v>39</v>
      </c>
      <c r="E14" s="3" t="s">
        <v>2108</v>
      </c>
      <c r="F14" s="3" t="s">
        <v>83</v>
      </c>
      <c r="G14" s="3" t="s">
        <v>7423</v>
      </c>
      <c r="H14" s="1" t="s">
        <v>7424</v>
      </c>
      <c r="I14" s="3" t="s">
        <v>44</v>
      </c>
      <c r="J14" s="3" t="s">
        <v>1723</v>
      </c>
      <c r="K14" s="2" t="s">
        <v>46</v>
      </c>
      <c r="L14" s="3" t="s">
        <v>47</v>
      </c>
      <c r="M14" s="3" t="s">
        <v>48</v>
      </c>
      <c r="N14" s="3" t="s">
        <v>48</v>
      </c>
      <c r="O14" s="1" t="s">
        <v>3299</v>
      </c>
      <c r="P14" s="1" t="s">
        <v>1485</v>
      </c>
      <c r="Q14" s="1" t="s">
        <v>78</v>
      </c>
      <c r="R14" s="1" t="s">
        <v>1486</v>
      </c>
      <c r="S14" s="1" t="s">
        <v>1487</v>
      </c>
      <c r="T14" s="1"/>
      <c r="U14" s="1"/>
      <c r="V14" s="1" t="s">
        <v>1485</v>
      </c>
      <c r="W14" s="1" t="s">
        <v>1487</v>
      </c>
      <c r="X14" s="1" t="s">
        <v>7425</v>
      </c>
      <c r="Y14" s="1" t="s">
        <v>55</v>
      </c>
      <c r="Z14" s="1"/>
      <c r="AA14" s="1"/>
      <c r="AB14" s="1"/>
      <c r="AC14" s="3" t="s">
        <v>1489</v>
      </c>
      <c r="AD14" s="1" t="b">
        <f aca="false">FALSE()</f>
        <v>0</v>
      </c>
      <c r="AE14" s="1"/>
      <c r="AF14" s="2" t="s">
        <v>48</v>
      </c>
      <c r="AG14" s="1"/>
      <c r="AH14" s="1" t="s">
        <v>1738</v>
      </c>
      <c r="AI14" s="1" t="s">
        <v>7426</v>
      </c>
      <c r="AJ14" s="1"/>
    </row>
    <row r="15" customFormat="false" ht="12.75" hidden="false" customHeight="false" outlineLevel="0" collapsed="false">
      <c r="A15" s="1" t="s">
        <v>7427</v>
      </c>
      <c r="B15" s="3" t="s">
        <v>7428</v>
      </c>
      <c r="C15" s="3" t="s">
        <v>38</v>
      </c>
      <c r="D15" s="3" t="s">
        <v>39</v>
      </c>
      <c r="E15" s="3" t="s">
        <v>2108</v>
      </c>
      <c r="F15" s="3" t="s">
        <v>83</v>
      </c>
      <c r="G15" s="3" t="s">
        <v>7429</v>
      </c>
      <c r="H15" s="1" t="s">
        <v>7430</v>
      </c>
      <c r="I15" s="3" t="s">
        <v>44</v>
      </c>
      <c r="J15" s="3" t="s">
        <v>1723</v>
      </c>
      <c r="K15" s="2" t="s">
        <v>46</v>
      </c>
      <c r="L15" s="3" t="s">
        <v>47</v>
      </c>
      <c r="M15" s="3" t="s">
        <v>48</v>
      </c>
      <c r="N15" s="3" t="s">
        <v>48</v>
      </c>
      <c r="O15" s="1" t="s">
        <v>109</v>
      </c>
      <c r="P15" s="1" t="s">
        <v>1485</v>
      </c>
      <c r="Q15" s="1" t="s">
        <v>78</v>
      </c>
      <c r="R15" s="1" t="s">
        <v>1486</v>
      </c>
      <c r="S15" s="1" t="s">
        <v>1487</v>
      </c>
      <c r="T15" s="1"/>
      <c r="U15" s="1"/>
      <c r="V15" s="1" t="s">
        <v>1485</v>
      </c>
      <c r="W15" s="1" t="s">
        <v>1487</v>
      </c>
      <c r="X15" s="1" t="s">
        <v>7431</v>
      </c>
      <c r="Y15" s="1" t="s">
        <v>55</v>
      </c>
      <c r="Z15" s="1"/>
      <c r="AA15" s="1"/>
      <c r="AB15" s="1"/>
      <c r="AC15" s="3" t="s">
        <v>1489</v>
      </c>
      <c r="AD15" s="1" t="b">
        <f aca="false">FALSE()</f>
        <v>0</v>
      </c>
      <c r="AE15" s="1"/>
      <c r="AF15" s="2" t="s">
        <v>48</v>
      </c>
      <c r="AG15" s="1"/>
      <c r="AH15" s="1" t="s">
        <v>1738</v>
      </c>
      <c r="AI15" s="1" t="s">
        <v>7432</v>
      </c>
      <c r="AJ15" s="1"/>
    </row>
    <row r="16" customFormat="false" ht="12.75" hidden="false" customHeight="false" outlineLevel="0" collapsed="false">
      <c r="A16" s="1" t="s">
        <v>7433</v>
      </c>
      <c r="B16" s="3" t="s">
        <v>7434</v>
      </c>
      <c r="C16" s="3" t="s">
        <v>38</v>
      </c>
      <c r="D16" s="3" t="s">
        <v>39</v>
      </c>
      <c r="E16" s="3" t="s">
        <v>2108</v>
      </c>
      <c r="F16" s="3" t="s">
        <v>83</v>
      </c>
      <c r="G16" s="3" t="s">
        <v>7435</v>
      </c>
      <c r="H16" s="1" t="s">
        <v>7436</v>
      </c>
      <c r="I16" s="3" t="s">
        <v>44</v>
      </c>
      <c r="J16" s="3" t="s">
        <v>1723</v>
      </c>
      <c r="K16" s="2" t="s">
        <v>46</v>
      </c>
      <c r="L16" s="3" t="s">
        <v>47</v>
      </c>
      <c r="M16" s="3" t="s">
        <v>48</v>
      </c>
      <c r="N16" s="3" t="s">
        <v>48</v>
      </c>
      <c r="O16" s="1" t="s">
        <v>3299</v>
      </c>
      <c r="P16" s="1" t="s">
        <v>1485</v>
      </c>
      <c r="Q16" s="1" t="s">
        <v>78</v>
      </c>
      <c r="R16" s="1" t="s">
        <v>1486</v>
      </c>
      <c r="S16" s="1" t="s">
        <v>1487</v>
      </c>
      <c r="T16" s="1"/>
      <c r="U16" s="1"/>
      <c r="V16" s="1" t="s">
        <v>1485</v>
      </c>
      <c r="W16" s="1" t="s">
        <v>1487</v>
      </c>
      <c r="X16" s="1" t="s">
        <v>7437</v>
      </c>
      <c r="Y16" s="1" t="s">
        <v>55</v>
      </c>
      <c r="Z16" s="1"/>
      <c r="AA16" s="1"/>
      <c r="AB16" s="1"/>
      <c r="AC16" s="3" t="s">
        <v>1489</v>
      </c>
      <c r="AD16" s="1" t="b">
        <f aca="false">FALSE()</f>
        <v>0</v>
      </c>
      <c r="AE16" s="1"/>
      <c r="AF16" s="2" t="s">
        <v>48</v>
      </c>
      <c r="AG16" s="1"/>
      <c r="AH16" s="1" t="s">
        <v>1738</v>
      </c>
      <c r="AI16" s="1" t="s">
        <v>7438</v>
      </c>
      <c r="AJ16" s="1"/>
    </row>
    <row r="17" customFormat="false" ht="12.75" hidden="false" customHeight="false" outlineLevel="0" collapsed="false">
      <c r="A17" s="1" t="s">
        <v>7439</v>
      </c>
      <c r="B17" s="3" t="s">
        <v>7440</v>
      </c>
      <c r="C17" s="3" t="s">
        <v>60</v>
      </c>
      <c r="D17" s="3" t="s">
        <v>39</v>
      </c>
      <c r="E17" s="3" t="s">
        <v>2108</v>
      </c>
      <c r="F17" s="3" t="s">
        <v>83</v>
      </c>
      <c r="G17" s="3" t="s">
        <v>7441</v>
      </c>
      <c r="H17" s="1" t="s">
        <v>7442</v>
      </c>
      <c r="I17" s="3" t="s">
        <v>44</v>
      </c>
      <c r="J17" s="3" t="s">
        <v>1723</v>
      </c>
      <c r="K17" s="2" t="s">
        <v>46</v>
      </c>
      <c r="L17" s="3" t="s">
        <v>47</v>
      </c>
      <c r="M17" s="3" t="s">
        <v>48</v>
      </c>
      <c r="N17" s="3" t="s">
        <v>48</v>
      </c>
      <c r="O17" s="1" t="s">
        <v>3299</v>
      </c>
      <c r="P17" s="1" t="s">
        <v>1485</v>
      </c>
      <c r="Q17" s="1" t="s">
        <v>78</v>
      </c>
      <c r="R17" s="1" t="s">
        <v>1486</v>
      </c>
      <c r="S17" s="1" t="s">
        <v>1487</v>
      </c>
      <c r="T17" s="1"/>
      <c r="U17" s="1"/>
      <c r="V17" s="1" t="s">
        <v>1485</v>
      </c>
      <c r="W17" s="1" t="s">
        <v>1487</v>
      </c>
      <c r="X17" s="1" t="s">
        <v>7443</v>
      </c>
      <c r="Y17" s="1" t="s">
        <v>55</v>
      </c>
      <c r="Z17" s="1"/>
      <c r="AA17" s="1"/>
      <c r="AB17" s="1"/>
      <c r="AC17" s="3" t="s">
        <v>1489</v>
      </c>
      <c r="AD17" s="1" t="b">
        <f aca="false">FALSE()</f>
        <v>0</v>
      </c>
      <c r="AE17" s="1"/>
      <c r="AF17" s="2" t="s">
        <v>48</v>
      </c>
      <c r="AG17" s="1"/>
      <c r="AH17" s="1" t="s">
        <v>1738</v>
      </c>
      <c r="AI17" s="1" t="s">
        <v>7444</v>
      </c>
      <c r="AJ17" s="1"/>
    </row>
    <row r="18" customFormat="false" ht="12.75" hidden="false" customHeight="false" outlineLevel="0" collapsed="false">
      <c r="A18" s="1" t="s">
        <v>7445</v>
      </c>
      <c r="B18" s="3" t="s">
        <v>7446</v>
      </c>
      <c r="C18" s="3" t="s">
        <v>38</v>
      </c>
      <c r="D18" s="3" t="s">
        <v>39</v>
      </c>
      <c r="E18" s="3" t="s">
        <v>2108</v>
      </c>
      <c r="F18" s="3" t="s">
        <v>83</v>
      </c>
      <c r="G18" s="3" t="s">
        <v>7447</v>
      </c>
      <c r="H18" s="1" t="s">
        <v>7448</v>
      </c>
      <c r="I18" s="3" t="s">
        <v>44</v>
      </c>
      <c r="J18" s="3" t="s">
        <v>1723</v>
      </c>
      <c r="K18" s="2" t="s">
        <v>46</v>
      </c>
      <c r="L18" s="3" t="s">
        <v>47</v>
      </c>
      <c r="M18" s="3" t="s">
        <v>48</v>
      </c>
      <c r="N18" s="3" t="s">
        <v>48</v>
      </c>
      <c r="O18" s="1" t="s">
        <v>3299</v>
      </c>
      <c r="P18" s="1" t="s">
        <v>1485</v>
      </c>
      <c r="Q18" s="1" t="s">
        <v>78</v>
      </c>
      <c r="R18" s="1" t="s">
        <v>1486</v>
      </c>
      <c r="S18" s="1" t="s">
        <v>1487</v>
      </c>
      <c r="T18" s="1"/>
      <c r="U18" s="1"/>
      <c r="V18" s="1" t="s">
        <v>1485</v>
      </c>
      <c r="W18" s="1" t="s">
        <v>1487</v>
      </c>
      <c r="X18" s="1" t="s">
        <v>7449</v>
      </c>
      <c r="Y18" s="1" t="s">
        <v>55</v>
      </c>
      <c r="Z18" s="1"/>
      <c r="AA18" s="1"/>
      <c r="AB18" s="1"/>
      <c r="AC18" s="3" t="s">
        <v>1489</v>
      </c>
      <c r="AD18" s="1" t="b">
        <f aca="false">FALSE()</f>
        <v>0</v>
      </c>
      <c r="AE18" s="1"/>
      <c r="AF18" s="2" t="s">
        <v>48</v>
      </c>
      <c r="AG18" s="1"/>
      <c r="AH18" s="1" t="s">
        <v>1738</v>
      </c>
      <c r="AI18" s="1" t="s">
        <v>7450</v>
      </c>
      <c r="AJ18" s="1"/>
    </row>
    <row r="19" customFormat="false" ht="12.75" hidden="false" customHeight="false" outlineLevel="0" collapsed="false">
      <c r="A19" s="1" t="s">
        <v>7451</v>
      </c>
      <c r="B19" s="3" t="s">
        <v>7452</v>
      </c>
      <c r="C19" s="3" t="s">
        <v>38</v>
      </c>
      <c r="D19" s="3" t="s">
        <v>39</v>
      </c>
      <c r="E19" s="3" t="s">
        <v>2108</v>
      </c>
      <c r="F19" s="3" t="s">
        <v>83</v>
      </c>
      <c r="G19" s="3" t="s">
        <v>7453</v>
      </c>
      <c r="H19" s="1" t="s">
        <v>7454</v>
      </c>
      <c r="I19" s="3" t="s">
        <v>44</v>
      </c>
      <c r="J19" s="3" t="s">
        <v>1723</v>
      </c>
      <c r="K19" s="2" t="s">
        <v>46</v>
      </c>
      <c r="L19" s="3" t="s">
        <v>47</v>
      </c>
      <c r="M19" s="3" t="s">
        <v>48</v>
      </c>
      <c r="N19" s="3" t="s">
        <v>48</v>
      </c>
      <c r="O19" s="1" t="s">
        <v>109</v>
      </c>
      <c r="P19" s="1" t="s">
        <v>1485</v>
      </c>
      <c r="Q19" s="1" t="s">
        <v>78</v>
      </c>
      <c r="R19" s="1" t="s">
        <v>1486</v>
      </c>
      <c r="S19" s="1" t="s">
        <v>1487</v>
      </c>
      <c r="T19" s="1"/>
      <c r="U19" s="1"/>
      <c r="V19" s="1" t="s">
        <v>1485</v>
      </c>
      <c r="W19" s="1" t="s">
        <v>1487</v>
      </c>
      <c r="X19" s="1" t="s">
        <v>7455</v>
      </c>
      <c r="Y19" s="1" t="s">
        <v>55</v>
      </c>
      <c r="Z19" s="1"/>
      <c r="AA19" s="1"/>
      <c r="AB19" s="1"/>
      <c r="AC19" s="3" t="s">
        <v>1489</v>
      </c>
      <c r="AD19" s="1" t="b">
        <f aca="false">FALSE()</f>
        <v>0</v>
      </c>
      <c r="AE19" s="1"/>
      <c r="AF19" s="2" t="s">
        <v>48</v>
      </c>
      <c r="AG19" s="1"/>
      <c r="AH19" s="1" t="s">
        <v>1738</v>
      </c>
      <c r="AI19" s="1" t="s">
        <v>7456</v>
      </c>
      <c r="AJ19" s="1"/>
    </row>
    <row r="20" customFormat="false" ht="12.75" hidden="false" customHeight="false" outlineLevel="0" collapsed="false">
      <c r="A20" s="1" t="s">
        <v>7457</v>
      </c>
      <c r="B20" s="3" t="s">
        <v>7458</v>
      </c>
      <c r="C20" s="3" t="s">
        <v>38</v>
      </c>
      <c r="D20" s="3" t="s">
        <v>39</v>
      </c>
      <c r="E20" s="3" t="s">
        <v>2108</v>
      </c>
      <c r="F20" s="3" t="s">
        <v>83</v>
      </c>
      <c r="G20" s="3" t="s">
        <v>7459</v>
      </c>
      <c r="H20" s="1" t="s">
        <v>7460</v>
      </c>
      <c r="I20" s="3" t="s">
        <v>44</v>
      </c>
      <c r="J20" s="3" t="s">
        <v>1723</v>
      </c>
      <c r="K20" s="2" t="s">
        <v>46</v>
      </c>
      <c r="L20" s="3" t="s">
        <v>47</v>
      </c>
      <c r="M20" s="3" t="s">
        <v>48</v>
      </c>
      <c r="N20" s="3" t="s">
        <v>48</v>
      </c>
      <c r="O20" s="1" t="s">
        <v>3299</v>
      </c>
      <c r="P20" s="1" t="s">
        <v>1485</v>
      </c>
      <c r="Q20" s="1" t="s">
        <v>78</v>
      </c>
      <c r="R20" s="1" t="s">
        <v>1486</v>
      </c>
      <c r="S20" s="1" t="s">
        <v>1487</v>
      </c>
      <c r="T20" s="1"/>
      <c r="U20" s="1"/>
      <c r="V20" s="1" t="s">
        <v>1485</v>
      </c>
      <c r="W20" s="1" t="s">
        <v>1487</v>
      </c>
      <c r="X20" s="1" t="s">
        <v>7461</v>
      </c>
      <c r="Y20" s="1" t="s">
        <v>55</v>
      </c>
      <c r="Z20" s="1"/>
      <c r="AA20" s="1"/>
      <c r="AB20" s="1"/>
      <c r="AC20" s="3" t="s">
        <v>1489</v>
      </c>
      <c r="AD20" s="1" t="b">
        <f aca="false">FALSE()</f>
        <v>0</v>
      </c>
      <c r="AE20" s="1"/>
      <c r="AF20" s="2" t="s">
        <v>48</v>
      </c>
      <c r="AG20" s="1"/>
      <c r="AH20" s="1" t="s">
        <v>1738</v>
      </c>
      <c r="AI20" s="1" t="s">
        <v>7462</v>
      </c>
      <c r="AJ20" s="1"/>
    </row>
    <row r="21" customFormat="false" ht="12.75" hidden="false" customHeight="false" outlineLevel="0" collapsed="false">
      <c r="A21" s="1" t="s">
        <v>7463</v>
      </c>
      <c r="B21" s="3" t="s">
        <v>7464</v>
      </c>
      <c r="C21" s="3" t="s">
        <v>38</v>
      </c>
      <c r="D21" s="3" t="s">
        <v>39</v>
      </c>
      <c r="E21" s="3" t="s">
        <v>2108</v>
      </c>
      <c r="F21" s="3" t="s">
        <v>83</v>
      </c>
      <c r="G21" s="3" t="s">
        <v>7459</v>
      </c>
      <c r="H21" s="1" t="s">
        <v>7465</v>
      </c>
      <c r="I21" s="3" t="s">
        <v>44</v>
      </c>
      <c r="J21" s="3" t="s">
        <v>1723</v>
      </c>
      <c r="K21" s="2" t="s">
        <v>46</v>
      </c>
      <c r="L21" s="3" t="s">
        <v>47</v>
      </c>
      <c r="M21" s="3" t="s">
        <v>48</v>
      </c>
      <c r="N21" s="3" t="s">
        <v>48</v>
      </c>
      <c r="O21" s="1" t="s">
        <v>3299</v>
      </c>
      <c r="P21" s="1" t="s">
        <v>1485</v>
      </c>
      <c r="Q21" s="1" t="s">
        <v>78</v>
      </c>
      <c r="R21" s="1" t="s">
        <v>1486</v>
      </c>
      <c r="S21" s="1" t="s">
        <v>1487</v>
      </c>
      <c r="T21" s="1"/>
      <c r="U21" s="1"/>
      <c r="V21" s="1" t="s">
        <v>1485</v>
      </c>
      <c r="W21" s="1" t="s">
        <v>1487</v>
      </c>
      <c r="X21" s="1" t="s">
        <v>7466</v>
      </c>
      <c r="Y21" s="1" t="s">
        <v>55</v>
      </c>
      <c r="Z21" s="1"/>
      <c r="AA21" s="1"/>
      <c r="AB21" s="1"/>
      <c r="AC21" s="3" t="s">
        <v>1489</v>
      </c>
      <c r="AD21" s="1" t="b">
        <f aca="false">FALSE()</f>
        <v>0</v>
      </c>
      <c r="AE21" s="1"/>
      <c r="AF21" s="2" t="s">
        <v>48</v>
      </c>
      <c r="AG21" s="1"/>
      <c r="AH21" s="1" t="s">
        <v>1738</v>
      </c>
      <c r="AI21" s="1" t="s">
        <v>7467</v>
      </c>
      <c r="AJ21" s="1"/>
    </row>
    <row r="22" customFormat="false" ht="12.75" hidden="false" customHeight="false" outlineLevel="0" collapsed="false">
      <c r="A22" s="1" t="s">
        <v>7468</v>
      </c>
      <c r="B22" s="3" t="s">
        <v>7469</v>
      </c>
      <c r="C22" s="3" t="s">
        <v>38</v>
      </c>
      <c r="D22" s="3" t="s">
        <v>39</v>
      </c>
      <c r="E22" s="3" t="s">
        <v>2108</v>
      </c>
      <c r="F22" s="3" t="s">
        <v>83</v>
      </c>
      <c r="G22" s="3" t="s">
        <v>7470</v>
      </c>
      <c r="H22" s="1" t="s">
        <v>7471</v>
      </c>
      <c r="I22" s="3" t="s">
        <v>44</v>
      </c>
      <c r="J22" s="3" t="s">
        <v>1723</v>
      </c>
      <c r="K22" s="2" t="s">
        <v>46</v>
      </c>
      <c r="L22" s="3" t="s">
        <v>47</v>
      </c>
      <c r="M22" s="3" t="s">
        <v>48</v>
      </c>
      <c r="N22" s="3" t="s">
        <v>48</v>
      </c>
      <c r="O22" s="1" t="s">
        <v>3299</v>
      </c>
      <c r="P22" s="1" t="s">
        <v>1485</v>
      </c>
      <c r="Q22" s="1" t="s">
        <v>78</v>
      </c>
      <c r="R22" s="1" t="s">
        <v>1486</v>
      </c>
      <c r="S22" s="1" t="s">
        <v>1487</v>
      </c>
      <c r="T22" s="1"/>
      <c r="U22" s="1"/>
      <c r="V22" s="1" t="s">
        <v>1485</v>
      </c>
      <c r="W22" s="1" t="s">
        <v>1487</v>
      </c>
      <c r="X22" s="1" t="s">
        <v>7472</v>
      </c>
      <c r="Y22" s="1" t="s">
        <v>55</v>
      </c>
      <c r="Z22" s="1"/>
      <c r="AA22" s="1"/>
      <c r="AB22" s="1"/>
      <c r="AC22" s="3" t="s">
        <v>1489</v>
      </c>
      <c r="AD22" s="1" t="b">
        <f aca="false">FALSE()</f>
        <v>0</v>
      </c>
      <c r="AE22" s="1"/>
      <c r="AF22" s="2" t="s">
        <v>48</v>
      </c>
      <c r="AG22" s="1"/>
      <c r="AH22" s="1" t="s">
        <v>1738</v>
      </c>
      <c r="AI22" s="1" t="s">
        <v>7473</v>
      </c>
      <c r="AJ22" s="1"/>
    </row>
    <row r="23" customFormat="false" ht="12.75" hidden="false" customHeight="false" outlineLevel="0" collapsed="false">
      <c r="A23" s="1" t="s">
        <v>7474</v>
      </c>
      <c r="B23" s="3" t="s">
        <v>7475</v>
      </c>
      <c r="C23" s="3" t="s">
        <v>38</v>
      </c>
      <c r="D23" s="3" t="s">
        <v>39</v>
      </c>
      <c r="E23" s="3" t="s">
        <v>2108</v>
      </c>
      <c r="F23" s="3" t="s">
        <v>83</v>
      </c>
      <c r="G23" s="3" t="s">
        <v>7476</v>
      </c>
      <c r="H23" s="1" t="s">
        <v>7477</v>
      </c>
      <c r="I23" s="3" t="s">
        <v>44</v>
      </c>
      <c r="J23" s="3" t="s">
        <v>1723</v>
      </c>
      <c r="K23" s="2" t="s">
        <v>46</v>
      </c>
      <c r="L23" s="3" t="s">
        <v>47</v>
      </c>
      <c r="M23" s="3" t="s">
        <v>48</v>
      </c>
      <c r="N23" s="3" t="s">
        <v>48</v>
      </c>
      <c r="O23" s="1" t="s">
        <v>3299</v>
      </c>
      <c r="P23" s="1" t="s">
        <v>1485</v>
      </c>
      <c r="Q23" s="1" t="s">
        <v>78</v>
      </c>
      <c r="R23" s="1" t="s">
        <v>1486</v>
      </c>
      <c r="S23" s="1" t="s">
        <v>1487</v>
      </c>
      <c r="T23" s="1"/>
      <c r="U23" s="1"/>
      <c r="V23" s="1" t="s">
        <v>1485</v>
      </c>
      <c r="W23" s="1" t="s">
        <v>1487</v>
      </c>
      <c r="X23" s="1" t="s">
        <v>7478</v>
      </c>
      <c r="Y23" s="1" t="s">
        <v>55</v>
      </c>
      <c r="Z23" s="1"/>
      <c r="AA23" s="1"/>
      <c r="AB23" s="1"/>
      <c r="AC23" s="3" t="s">
        <v>1489</v>
      </c>
      <c r="AD23" s="1" t="b">
        <f aca="false">FALSE()</f>
        <v>0</v>
      </c>
      <c r="AE23" s="1"/>
      <c r="AF23" s="2" t="s">
        <v>48</v>
      </c>
      <c r="AG23" s="1"/>
      <c r="AH23" s="1" t="s">
        <v>1738</v>
      </c>
      <c r="AI23" s="1" t="s">
        <v>7479</v>
      </c>
      <c r="AJ23" s="1"/>
    </row>
    <row r="24" customFormat="false" ht="12.75" hidden="false" customHeight="false" outlineLevel="0" collapsed="false">
      <c r="A24" s="1" t="s">
        <v>7480</v>
      </c>
      <c r="B24" s="3" t="s">
        <v>7481</v>
      </c>
      <c r="C24" s="3" t="s">
        <v>38</v>
      </c>
      <c r="D24" s="3" t="s">
        <v>39</v>
      </c>
      <c r="E24" s="3" t="s">
        <v>2108</v>
      </c>
      <c r="F24" s="3" t="s">
        <v>83</v>
      </c>
      <c r="G24" s="3" t="s">
        <v>7482</v>
      </c>
      <c r="H24" s="1" t="s">
        <v>7483</v>
      </c>
      <c r="I24" s="3" t="s">
        <v>44</v>
      </c>
      <c r="J24" s="3" t="s">
        <v>1723</v>
      </c>
      <c r="K24" s="2" t="s">
        <v>46</v>
      </c>
      <c r="L24" s="3" t="s">
        <v>47</v>
      </c>
      <c r="M24" s="3" t="s">
        <v>48</v>
      </c>
      <c r="N24" s="3" t="s">
        <v>48</v>
      </c>
      <c r="O24" s="1" t="s">
        <v>109</v>
      </c>
      <c r="P24" s="1" t="s">
        <v>1485</v>
      </c>
      <c r="Q24" s="1" t="s">
        <v>78</v>
      </c>
      <c r="R24" s="1" t="s">
        <v>1486</v>
      </c>
      <c r="S24" s="1" t="s">
        <v>1487</v>
      </c>
      <c r="T24" s="1"/>
      <c r="U24" s="1"/>
      <c r="V24" s="1" t="s">
        <v>1485</v>
      </c>
      <c r="W24" s="1" t="s">
        <v>1487</v>
      </c>
      <c r="X24" s="1" t="s">
        <v>7484</v>
      </c>
      <c r="Y24" s="1" t="s">
        <v>55</v>
      </c>
      <c r="Z24" s="1"/>
      <c r="AA24" s="1"/>
      <c r="AB24" s="1"/>
      <c r="AC24" s="3" t="s">
        <v>1489</v>
      </c>
      <c r="AD24" s="1" t="b">
        <f aca="false">FALSE()</f>
        <v>0</v>
      </c>
      <c r="AE24" s="1"/>
      <c r="AF24" s="2" t="s">
        <v>48</v>
      </c>
      <c r="AG24" s="1"/>
      <c r="AH24" s="1" t="s">
        <v>1738</v>
      </c>
      <c r="AI24" s="1" t="s">
        <v>7485</v>
      </c>
      <c r="AJ24" s="1"/>
    </row>
    <row r="25" customFormat="false" ht="12.75" hidden="false" customHeight="false" outlineLevel="0" collapsed="false">
      <c r="A25" s="1" t="s">
        <v>7486</v>
      </c>
      <c r="B25" s="3" t="s">
        <v>7487</v>
      </c>
      <c r="C25" s="3" t="s">
        <v>38</v>
      </c>
      <c r="D25" s="3" t="s">
        <v>39</v>
      </c>
      <c r="E25" s="3" t="s">
        <v>2108</v>
      </c>
      <c r="F25" s="3" t="s">
        <v>83</v>
      </c>
      <c r="G25" s="3" t="s">
        <v>7488</v>
      </c>
      <c r="H25" s="1" t="s">
        <v>7489</v>
      </c>
      <c r="I25" s="3" t="s">
        <v>44</v>
      </c>
      <c r="J25" s="3" t="s">
        <v>1723</v>
      </c>
      <c r="K25" s="2" t="s">
        <v>46</v>
      </c>
      <c r="L25" s="3" t="s">
        <v>47</v>
      </c>
      <c r="M25" s="3" t="s">
        <v>48</v>
      </c>
      <c r="N25" s="3" t="s">
        <v>48</v>
      </c>
      <c r="O25" s="1" t="s">
        <v>109</v>
      </c>
      <c r="P25" s="1" t="s">
        <v>1485</v>
      </c>
      <c r="Q25" s="1" t="s">
        <v>78</v>
      </c>
      <c r="R25" s="1" t="s">
        <v>1486</v>
      </c>
      <c r="S25" s="1" t="s">
        <v>1487</v>
      </c>
      <c r="T25" s="1"/>
      <c r="U25" s="1"/>
      <c r="V25" s="1" t="s">
        <v>1485</v>
      </c>
      <c r="W25" s="1" t="s">
        <v>1487</v>
      </c>
      <c r="X25" s="1" t="s">
        <v>7490</v>
      </c>
      <c r="Y25" s="1" t="s">
        <v>55</v>
      </c>
      <c r="Z25" s="1"/>
      <c r="AA25" s="1"/>
      <c r="AB25" s="1"/>
      <c r="AC25" s="3" t="s">
        <v>1489</v>
      </c>
      <c r="AD25" s="1" t="b">
        <f aca="false">FALSE()</f>
        <v>0</v>
      </c>
      <c r="AE25" s="1"/>
      <c r="AF25" s="2" t="s">
        <v>48</v>
      </c>
      <c r="AG25" s="1"/>
      <c r="AH25" s="1" t="s">
        <v>1738</v>
      </c>
      <c r="AI25" s="1" t="s">
        <v>7491</v>
      </c>
      <c r="AJ25" s="1"/>
    </row>
    <row r="26" customFormat="false" ht="12.75" hidden="false" customHeight="false" outlineLevel="0" collapsed="false">
      <c r="A26" s="1" t="s">
        <v>7492</v>
      </c>
      <c r="B26" s="3" t="s">
        <v>7493</v>
      </c>
      <c r="C26" s="3" t="s">
        <v>38</v>
      </c>
      <c r="D26" s="3" t="s">
        <v>39</v>
      </c>
      <c r="E26" s="3" t="s">
        <v>2108</v>
      </c>
      <c r="F26" s="3" t="s">
        <v>83</v>
      </c>
      <c r="G26" s="3" t="s">
        <v>7494</v>
      </c>
      <c r="H26" s="1" t="s">
        <v>7495</v>
      </c>
      <c r="I26" s="3" t="s">
        <v>44</v>
      </c>
      <c r="J26" s="3" t="s">
        <v>1723</v>
      </c>
      <c r="K26" s="2" t="s">
        <v>46</v>
      </c>
      <c r="L26" s="3" t="s">
        <v>47</v>
      </c>
      <c r="M26" s="3" t="s">
        <v>48</v>
      </c>
      <c r="N26" s="3" t="s">
        <v>48</v>
      </c>
      <c r="O26" s="1" t="s">
        <v>3299</v>
      </c>
      <c r="P26" s="1" t="s">
        <v>1485</v>
      </c>
      <c r="Q26" s="1" t="s">
        <v>78</v>
      </c>
      <c r="R26" s="1" t="s">
        <v>1486</v>
      </c>
      <c r="S26" s="1" t="s">
        <v>1487</v>
      </c>
      <c r="T26" s="1"/>
      <c r="U26" s="1"/>
      <c r="V26" s="1" t="s">
        <v>1485</v>
      </c>
      <c r="W26" s="1" t="s">
        <v>1487</v>
      </c>
      <c r="X26" s="1" t="s">
        <v>7496</v>
      </c>
      <c r="Y26" s="1" t="s">
        <v>55</v>
      </c>
      <c r="Z26" s="1"/>
      <c r="AA26" s="1"/>
      <c r="AB26" s="1"/>
      <c r="AC26" s="3" t="s">
        <v>1489</v>
      </c>
      <c r="AD26" s="1" t="b">
        <f aca="false">FALSE()</f>
        <v>0</v>
      </c>
      <c r="AE26" s="1"/>
      <c r="AF26" s="2" t="s">
        <v>48</v>
      </c>
      <c r="AG26" s="1"/>
      <c r="AH26" s="1" t="s">
        <v>1738</v>
      </c>
      <c r="AI26" s="1" t="s">
        <v>7497</v>
      </c>
      <c r="AJ26" s="1"/>
    </row>
    <row r="27" s="6" customFormat="true" ht="12.75" hidden="false" customHeight="false" outlineLevel="0" collapsed="false">
      <c r="A27" s="6" t="s">
        <v>7498</v>
      </c>
      <c r="B27" s="14" t="s">
        <v>7499</v>
      </c>
      <c r="C27" s="14" t="s">
        <v>38</v>
      </c>
      <c r="D27" s="14" t="s">
        <v>39</v>
      </c>
      <c r="E27" s="14" t="s">
        <v>2108</v>
      </c>
      <c r="F27" s="14" t="s">
        <v>83</v>
      </c>
      <c r="G27" s="14" t="s">
        <v>7500</v>
      </c>
      <c r="H27" s="6" t="s">
        <v>7501</v>
      </c>
      <c r="I27" s="14" t="s">
        <v>44</v>
      </c>
      <c r="J27" s="14" t="s">
        <v>1723</v>
      </c>
      <c r="K27" s="5" t="s">
        <v>46</v>
      </c>
      <c r="L27" s="14" t="s">
        <v>47</v>
      </c>
      <c r="M27" s="14" t="s">
        <v>48</v>
      </c>
      <c r="N27" s="14" t="s">
        <v>48</v>
      </c>
      <c r="O27" s="6" t="s">
        <v>109</v>
      </c>
      <c r="P27" s="6" t="s">
        <v>1485</v>
      </c>
      <c r="Q27" s="6" t="s">
        <v>78</v>
      </c>
      <c r="R27" s="6" t="s">
        <v>1486</v>
      </c>
      <c r="V27" s="6" t="s">
        <v>1485</v>
      </c>
      <c r="W27" s="6" t="s">
        <v>7502</v>
      </c>
      <c r="X27" s="6" t="s">
        <v>7503</v>
      </c>
      <c r="Y27" s="6" t="s">
        <v>55</v>
      </c>
      <c r="AC27" s="14" t="s">
        <v>1489</v>
      </c>
      <c r="AD27" s="6" t="b">
        <f aca="false">FALSE()</f>
        <v>0</v>
      </c>
      <c r="AF27" s="5" t="s">
        <v>48</v>
      </c>
      <c r="AH27" s="6" t="s">
        <v>1738</v>
      </c>
      <c r="AI27" s="6" t="s">
        <v>7504</v>
      </c>
    </row>
    <row r="28" customFormat="false" ht="12.75" hidden="false" customHeight="false" outlineLevel="0" collapsed="false">
      <c r="A28" s="1" t="s">
        <v>7505</v>
      </c>
      <c r="B28" s="3" t="s">
        <v>7506</v>
      </c>
      <c r="C28" s="3" t="s">
        <v>38</v>
      </c>
      <c r="D28" s="3" t="s">
        <v>39</v>
      </c>
      <c r="E28" s="3" t="s">
        <v>2108</v>
      </c>
      <c r="F28" s="3" t="s">
        <v>83</v>
      </c>
      <c r="G28" s="3" t="s">
        <v>7507</v>
      </c>
      <c r="H28" s="1" t="s">
        <v>7508</v>
      </c>
      <c r="I28" s="3" t="s">
        <v>44</v>
      </c>
      <c r="J28" s="3" t="s">
        <v>1723</v>
      </c>
      <c r="K28" s="2" t="s">
        <v>46</v>
      </c>
      <c r="L28" s="3" t="s">
        <v>47</v>
      </c>
      <c r="M28" s="3" t="s">
        <v>48</v>
      </c>
      <c r="N28" s="3" t="s">
        <v>48</v>
      </c>
      <c r="O28" s="1" t="s">
        <v>3299</v>
      </c>
      <c r="P28" s="1" t="s">
        <v>1485</v>
      </c>
      <c r="Q28" s="1" t="s">
        <v>78</v>
      </c>
      <c r="R28" s="1" t="s">
        <v>1486</v>
      </c>
      <c r="S28" s="1" t="s">
        <v>1487</v>
      </c>
      <c r="T28" s="1"/>
      <c r="U28" s="1"/>
      <c r="V28" s="1" t="s">
        <v>1485</v>
      </c>
      <c r="W28" s="1" t="s">
        <v>1487</v>
      </c>
      <c r="X28" s="1" t="s">
        <v>7509</v>
      </c>
      <c r="Y28" s="1" t="s">
        <v>55</v>
      </c>
      <c r="Z28" s="1"/>
      <c r="AA28" s="1"/>
      <c r="AB28" s="1"/>
      <c r="AC28" s="3" t="s">
        <v>1489</v>
      </c>
      <c r="AD28" s="1" t="b">
        <f aca="false">FALSE()</f>
        <v>0</v>
      </c>
      <c r="AE28" s="1"/>
      <c r="AF28" s="2" t="s">
        <v>48</v>
      </c>
      <c r="AG28" s="1"/>
      <c r="AH28" s="1" t="s">
        <v>1738</v>
      </c>
      <c r="AI28" s="1" t="s">
        <v>7510</v>
      </c>
      <c r="AJ28" s="1"/>
    </row>
    <row r="29" s="6" customFormat="true" ht="12.75" hidden="false" customHeight="false" outlineLevel="0" collapsed="false">
      <c r="A29" s="6" t="s">
        <v>7511</v>
      </c>
      <c r="B29" s="14" t="s">
        <v>7512</v>
      </c>
      <c r="C29" s="14" t="s">
        <v>38</v>
      </c>
      <c r="D29" s="14" t="s">
        <v>39</v>
      </c>
      <c r="E29" s="14" t="s">
        <v>2108</v>
      </c>
      <c r="F29" s="14" t="s">
        <v>83</v>
      </c>
      <c r="G29" s="14" t="s">
        <v>7513</v>
      </c>
      <c r="H29" s="6" t="s">
        <v>7514</v>
      </c>
      <c r="I29" s="14" t="s">
        <v>44</v>
      </c>
      <c r="J29" s="14" t="s">
        <v>1723</v>
      </c>
      <c r="K29" s="5" t="s">
        <v>46</v>
      </c>
      <c r="L29" s="14" t="s">
        <v>47</v>
      </c>
      <c r="M29" s="14" t="s">
        <v>48</v>
      </c>
      <c r="N29" s="14" t="s">
        <v>48</v>
      </c>
      <c r="O29" s="6" t="s">
        <v>3299</v>
      </c>
      <c r="P29" s="6" t="s">
        <v>1485</v>
      </c>
      <c r="Q29" s="6" t="s">
        <v>78</v>
      </c>
      <c r="R29" s="6" t="s">
        <v>1486</v>
      </c>
      <c r="V29" s="6" t="s">
        <v>1485</v>
      </c>
      <c r="W29" s="6" t="s">
        <v>7515</v>
      </c>
      <c r="X29" s="6" t="s">
        <v>7516</v>
      </c>
      <c r="Y29" s="6" t="s">
        <v>55</v>
      </c>
      <c r="AC29" s="14" t="s">
        <v>1489</v>
      </c>
      <c r="AD29" s="6" t="b">
        <f aca="false">FALSE()</f>
        <v>0</v>
      </c>
      <c r="AF29" s="5" t="s">
        <v>48</v>
      </c>
      <c r="AH29" s="6" t="s">
        <v>1738</v>
      </c>
      <c r="AI29" s="6" t="s">
        <v>7517</v>
      </c>
    </row>
    <row r="30" customFormat="false" ht="12.75" hidden="false" customHeight="false" outlineLevel="0" collapsed="false">
      <c r="A30" s="1" t="s">
        <v>7518</v>
      </c>
      <c r="B30" s="3" t="s">
        <v>7519</v>
      </c>
      <c r="C30" s="3" t="s">
        <v>38</v>
      </c>
      <c r="D30" s="3" t="s">
        <v>39</v>
      </c>
      <c r="E30" s="3" t="s">
        <v>2108</v>
      </c>
      <c r="F30" s="3" t="s">
        <v>83</v>
      </c>
      <c r="G30" s="3" t="s">
        <v>7520</v>
      </c>
      <c r="H30" s="1" t="s">
        <v>7521</v>
      </c>
      <c r="I30" s="3" t="s">
        <v>44</v>
      </c>
      <c r="J30" s="3" t="s">
        <v>1723</v>
      </c>
      <c r="K30" s="2" t="s">
        <v>46</v>
      </c>
      <c r="L30" s="3" t="s">
        <v>47</v>
      </c>
      <c r="M30" s="3" t="s">
        <v>48</v>
      </c>
      <c r="N30" s="3" t="s">
        <v>48</v>
      </c>
      <c r="O30" s="1" t="s">
        <v>7522</v>
      </c>
      <c r="P30" s="1" t="s">
        <v>1485</v>
      </c>
      <c r="Q30" s="1" t="s">
        <v>51</v>
      </c>
      <c r="R30" s="1" t="s">
        <v>1486</v>
      </c>
      <c r="S30" s="1" t="s">
        <v>1487</v>
      </c>
      <c r="T30" s="1"/>
      <c r="U30" s="1"/>
      <c r="V30" s="1" t="s">
        <v>1485</v>
      </c>
      <c r="W30" s="1" t="s">
        <v>1487</v>
      </c>
      <c r="X30" s="1" t="s">
        <v>7523</v>
      </c>
      <c r="Y30" s="1" t="s">
        <v>55</v>
      </c>
      <c r="Z30" s="1"/>
      <c r="AA30" s="1"/>
      <c r="AB30" s="1"/>
      <c r="AC30" s="3" t="s">
        <v>1489</v>
      </c>
      <c r="AD30" s="1" t="b">
        <f aca="false">FALSE()</f>
        <v>0</v>
      </c>
      <c r="AE30" s="1"/>
      <c r="AF30" s="2" t="s">
        <v>48</v>
      </c>
      <c r="AG30" s="1"/>
      <c r="AH30" s="1" t="s">
        <v>1738</v>
      </c>
      <c r="AI30" s="1" t="s">
        <v>7524</v>
      </c>
      <c r="AJ30" s="1"/>
    </row>
    <row r="31" customFormat="false" ht="12.75" hidden="false" customHeight="false" outlineLevel="0" collapsed="false">
      <c r="A31" s="1" t="s">
        <v>7525</v>
      </c>
      <c r="B31" s="3" t="s">
        <v>7526</v>
      </c>
      <c r="C31" s="3" t="s">
        <v>38</v>
      </c>
      <c r="D31" s="3" t="s">
        <v>39</v>
      </c>
      <c r="E31" s="3" t="s">
        <v>2108</v>
      </c>
      <c r="F31" s="3" t="s">
        <v>83</v>
      </c>
      <c r="G31" s="3" t="s">
        <v>7527</v>
      </c>
      <c r="H31" s="1" t="s">
        <v>7528</v>
      </c>
      <c r="I31" s="3" t="s">
        <v>44</v>
      </c>
      <c r="J31" s="3" t="s">
        <v>1723</v>
      </c>
      <c r="K31" s="2" t="s">
        <v>46</v>
      </c>
      <c r="L31" s="3" t="s">
        <v>47</v>
      </c>
      <c r="M31" s="3" t="s">
        <v>48</v>
      </c>
      <c r="N31" s="3" t="s">
        <v>48</v>
      </c>
      <c r="O31" s="1" t="s">
        <v>3299</v>
      </c>
      <c r="P31" s="1" t="s">
        <v>1485</v>
      </c>
      <c r="Q31" s="1" t="s">
        <v>78</v>
      </c>
      <c r="R31" s="1" t="s">
        <v>1486</v>
      </c>
      <c r="S31" s="1" t="s">
        <v>1487</v>
      </c>
      <c r="T31" s="1"/>
      <c r="U31" s="1"/>
      <c r="V31" s="1" t="s">
        <v>1485</v>
      </c>
      <c r="W31" s="1" t="s">
        <v>1487</v>
      </c>
      <c r="X31" s="1" t="s">
        <v>7529</v>
      </c>
      <c r="Y31" s="1" t="s">
        <v>55</v>
      </c>
      <c r="Z31" s="1"/>
      <c r="AA31" s="1"/>
      <c r="AB31" s="1"/>
      <c r="AC31" s="3" t="s">
        <v>1489</v>
      </c>
      <c r="AD31" s="1" t="b">
        <f aca="false">FALSE()</f>
        <v>0</v>
      </c>
      <c r="AE31" s="1"/>
      <c r="AF31" s="2" t="s">
        <v>48</v>
      </c>
      <c r="AG31" s="1"/>
      <c r="AH31" s="1" t="s">
        <v>1738</v>
      </c>
      <c r="AI31" s="1" t="s">
        <v>7530</v>
      </c>
      <c r="AJ31" s="1"/>
    </row>
    <row r="32" customFormat="false" ht="12.75" hidden="false" customHeight="false" outlineLevel="0" collapsed="false">
      <c r="A32" s="1" t="s">
        <v>7531</v>
      </c>
      <c r="B32" s="3" t="s">
        <v>7532</v>
      </c>
      <c r="C32" s="3" t="s">
        <v>38</v>
      </c>
      <c r="D32" s="3" t="s">
        <v>39</v>
      </c>
      <c r="E32" s="3" t="s">
        <v>2108</v>
      </c>
      <c r="F32" s="3" t="s">
        <v>83</v>
      </c>
      <c r="G32" s="3" t="s">
        <v>7533</v>
      </c>
      <c r="H32" s="1" t="s">
        <v>7534</v>
      </c>
      <c r="I32" s="3" t="s">
        <v>44</v>
      </c>
      <c r="J32" s="3" t="s">
        <v>1723</v>
      </c>
      <c r="K32" s="2" t="s">
        <v>46</v>
      </c>
      <c r="L32" s="3" t="s">
        <v>47</v>
      </c>
      <c r="M32" s="3" t="s">
        <v>48</v>
      </c>
      <c r="N32" s="3" t="s">
        <v>48</v>
      </c>
      <c r="O32" s="1" t="s">
        <v>109</v>
      </c>
      <c r="P32" s="1" t="s">
        <v>1485</v>
      </c>
      <c r="Q32" s="1" t="s">
        <v>78</v>
      </c>
      <c r="R32" s="1" t="s">
        <v>1486</v>
      </c>
      <c r="S32" s="1" t="s">
        <v>1487</v>
      </c>
      <c r="T32" s="1"/>
      <c r="U32" s="1"/>
      <c r="V32" s="1" t="s">
        <v>1485</v>
      </c>
      <c r="W32" s="1" t="s">
        <v>1487</v>
      </c>
      <c r="X32" s="1" t="s">
        <v>7535</v>
      </c>
      <c r="Y32" s="1" t="s">
        <v>55</v>
      </c>
      <c r="Z32" s="1"/>
      <c r="AA32" s="1"/>
      <c r="AB32" s="1"/>
      <c r="AC32" s="3" t="s">
        <v>1489</v>
      </c>
      <c r="AD32" s="1" t="b">
        <f aca="false">FALSE()</f>
        <v>0</v>
      </c>
      <c r="AE32" s="1"/>
      <c r="AF32" s="2" t="s">
        <v>48</v>
      </c>
      <c r="AG32" s="1"/>
      <c r="AH32" s="1" t="s">
        <v>1738</v>
      </c>
      <c r="AI32" s="1" t="s">
        <v>7536</v>
      </c>
      <c r="AJ32" s="1"/>
    </row>
    <row r="33" customFormat="false" ht="12.75" hidden="false" customHeight="false" outlineLevel="0" collapsed="false">
      <c r="A33" s="1" t="s">
        <v>7537</v>
      </c>
      <c r="B33" s="3" t="s">
        <v>7538</v>
      </c>
      <c r="C33" s="3" t="s">
        <v>38</v>
      </c>
      <c r="D33" s="3" t="s">
        <v>39</v>
      </c>
      <c r="E33" s="3" t="s">
        <v>7539</v>
      </c>
      <c r="F33" s="3" t="s">
        <v>83</v>
      </c>
      <c r="G33" s="3" t="s">
        <v>7540</v>
      </c>
      <c r="H33" s="1" t="s">
        <v>7541</v>
      </c>
      <c r="I33" s="3" t="s">
        <v>44</v>
      </c>
      <c r="J33" s="3" t="s">
        <v>1723</v>
      </c>
      <c r="K33" s="2" t="s">
        <v>46</v>
      </c>
      <c r="L33" s="3" t="s">
        <v>47</v>
      </c>
      <c r="M33" s="3" t="s">
        <v>48</v>
      </c>
      <c r="N33" s="3" t="s">
        <v>48</v>
      </c>
      <c r="O33" s="1" t="s">
        <v>658</v>
      </c>
      <c r="P33" s="1" t="s">
        <v>1485</v>
      </c>
      <c r="Q33" s="1" t="s">
        <v>132</v>
      </c>
      <c r="R33" s="1" t="s">
        <v>1486</v>
      </c>
      <c r="S33" s="1" t="s">
        <v>1487</v>
      </c>
      <c r="T33" s="1"/>
      <c r="U33" s="1"/>
      <c r="V33" s="1" t="s">
        <v>1485</v>
      </c>
      <c r="W33" s="1" t="s">
        <v>1487</v>
      </c>
      <c r="X33" s="1" t="s">
        <v>7542</v>
      </c>
      <c r="Y33" s="1" t="s">
        <v>55</v>
      </c>
      <c r="Z33" s="1"/>
      <c r="AA33" s="1"/>
      <c r="AB33" s="1"/>
      <c r="AC33" s="3" t="s">
        <v>1489</v>
      </c>
      <c r="AD33" s="1" t="b">
        <f aca="false">FALSE()</f>
        <v>0</v>
      </c>
      <c r="AE33" s="1"/>
      <c r="AF33" s="2" t="s">
        <v>48</v>
      </c>
      <c r="AG33" s="1"/>
      <c r="AH33" s="1" t="s">
        <v>1738</v>
      </c>
      <c r="AI33" s="1" t="s">
        <v>7543</v>
      </c>
      <c r="AJ33" s="1"/>
    </row>
    <row r="34" customFormat="false" ht="12.75" hidden="false" customHeight="false" outlineLevel="0" collapsed="false">
      <c r="A34" s="1" t="s">
        <v>7544</v>
      </c>
      <c r="B34" s="3" t="s">
        <v>7545</v>
      </c>
      <c r="C34" s="3" t="s">
        <v>38</v>
      </c>
      <c r="D34" s="3" t="s">
        <v>39</v>
      </c>
      <c r="E34" s="3" t="s">
        <v>1149</v>
      </c>
      <c r="F34" s="3" t="s">
        <v>41</v>
      </c>
      <c r="G34" s="3" t="s">
        <v>7546</v>
      </c>
      <c r="H34" s="1" t="s">
        <v>1151</v>
      </c>
      <c r="I34" s="3" t="s">
        <v>44</v>
      </c>
      <c r="J34" s="3" t="s">
        <v>1723</v>
      </c>
      <c r="K34" s="2" t="s">
        <v>46</v>
      </c>
      <c r="L34" s="3" t="s">
        <v>47</v>
      </c>
      <c r="M34" s="3" t="s">
        <v>48</v>
      </c>
      <c r="N34" s="3" t="s">
        <v>48</v>
      </c>
      <c r="O34" s="1" t="s">
        <v>835</v>
      </c>
      <c r="P34" s="1" t="s">
        <v>1485</v>
      </c>
      <c r="Q34" s="1" t="s">
        <v>101</v>
      </c>
      <c r="R34" s="1" t="s">
        <v>1486</v>
      </c>
      <c r="S34" s="1" t="s">
        <v>1487</v>
      </c>
      <c r="T34" s="1"/>
      <c r="U34" s="1"/>
      <c r="V34" s="1" t="s">
        <v>1485</v>
      </c>
      <c r="W34" s="1" t="s">
        <v>1487</v>
      </c>
      <c r="X34" s="1" t="s">
        <v>7547</v>
      </c>
      <c r="Y34" s="1" t="s">
        <v>55</v>
      </c>
      <c r="Z34" s="1"/>
      <c r="AA34" s="1"/>
      <c r="AB34" s="1"/>
      <c r="AC34" s="3" t="s">
        <v>1489</v>
      </c>
      <c r="AD34" s="1" t="b">
        <f aca="false">FALSE()</f>
        <v>0</v>
      </c>
      <c r="AE34" s="1"/>
      <c r="AF34" s="2" t="s">
        <v>48</v>
      </c>
      <c r="AG34" s="1"/>
      <c r="AH34" s="1" t="s">
        <v>1738</v>
      </c>
      <c r="AI34" s="1" t="s">
        <v>7548</v>
      </c>
      <c r="AJ34" s="1"/>
    </row>
    <row r="35" customFormat="false" ht="12.75" hidden="false" customHeight="false" outlineLevel="0" collapsed="false">
      <c r="A35" s="1" t="s">
        <v>7549</v>
      </c>
      <c r="B35" s="3" t="s">
        <v>7550</v>
      </c>
      <c r="C35" s="3" t="s">
        <v>38</v>
      </c>
      <c r="D35" s="3" t="s">
        <v>39</v>
      </c>
      <c r="E35" s="3" t="s">
        <v>7551</v>
      </c>
      <c r="F35" s="3" t="s">
        <v>41</v>
      </c>
      <c r="G35" s="3" t="s">
        <v>7552</v>
      </c>
      <c r="H35" s="1" t="s">
        <v>6959</v>
      </c>
      <c r="I35" s="3" t="s">
        <v>44</v>
      </c>
      <c r="J35" s="3" t="s">
        <v>1723</v>
      </c>
      <c r="K35" s="2" t="s">
        <v>46</v>
      </c>
      <c r="L35" s="3" t="s">
        <v>47</v>
      </c>
      <c r="M35" s="3" t="s">
        <v>48</v>
      </c>
      <c r="N35" s="3" t="s">
        <v>48</v>
      </c>
      <c r="O35" s="1" t="s">
        <v>784</v>
      </c>
      <c r="P35" s="1" t="s">
        <v>1485</v>
      </c>
      <c r="Q35" s="1" t="s">
        <v>101</v>
      </c>
      <c r="R35" s="1" t="s">
        <v>1486</v>
      </c>
      <c r="S35" s="1" t="s">
        <v>1487</v>
      </c>
      <c r="T35" s="1"/>
      <c r="U35" s="1"/>
      <c r="V35" s="1" t="s">
        <v>1485</v>
      </c>
      <c r="W35" s="1" t="s">
        <v>1487</v>
      </c>
      <c r="X35" s="1" t="s">
        <v>7553</v>
      </c>
      <c r="Y35" s="1" t="s">
        <v>55</v>
      </c>
      <c r="Z35" s="1"/>
      <c r="AA35" s="1"/>
      <c r="AB35" s="1"/>
      <c r="AC35" s="3" t="s">
        <v>1489</v>
      </c>
      <c r="AD35" s="1" t="b">
        <f aca="false">FALSE()</f>
        <v>0</v>
      </c>
      <c r="AE35" s="1"/>
      <c r="AF35" s="2" t="s">
        <v>48</v>
      </c>
      <c r="AG35" s="1"/>
      <c r="AH35" s="1" t="s">
        <v>1738</v>
      </c>
      <c r="AI35" s="1" t="s">
        <v>7554</v>
      </c>
      <c r="AJ35" s="1"/>
    </row>
    <row r="36" customFormat="false" ht="12.75" hidden="false" customHeight="false" outlineLevel="0" collapsed="false">
      <c r="A36" s="1" t="s">
        <v>7555</v>
      </c>
      <c r="B36" s="3" t="s">
        <v>7556</v>
      </c>
      <c r="C36" s="3" t="s">
        <v>60</v>
      </c>
      <c r="D36" s="3" t="s">
        <v>39</v>
      </c>
      <c r="E36" s="3" t="s">
        <v>7557</v>
      </c>
      <c r="F36" s="3" t="s">
        <v>41</v>
      </c>
      <c r="G36" s="3" t="s">
        <v>7558</v>
      </c>
      <c r="H36" s="1" t="s">
        <v>7559</v>
      </c>
      <c r="I36" s="3" t="s">
        <v>44</v>
      </c>
      <c r="J36" s="3" t="s">
        <v>1723</v>
      </c>
      <c r="K36" s="2" t="s">
        <v>46</v>
      </c>
      <c r="L36" s="3" t="s">
        <v>47</v>
      </c>
      <c r="M36" s="3" t="s">
        <v>48</v>
      </c>
      <c r="N36" s="3" t="s">
        <v>48</v>
      </c>
      <c r="O36" s="1" t="s">
        <v>808</v>
      </c>
      <c r="P36" s="1" t="s">
        <v>1485</v>
      </c>
      <c r="Q36" s="1" t="s">
        <v>51</v>
      </c>
      <c r="R36" s="1" t="s">
        <v>1486</v>
      </c>
      <c r="S36" s="1" t="s">
        <v>1487</v>
      </c>
      <c r="T36" s="1"/>
      <c r="U36" s="1"/>
      <c r="V36" s="1" t="s">
        <v>1485</v>
      </c>
      <c r="W36" s="1" t="s">
        <v>1487</v>
      </c>
      <c r="X36" s="1" t="s">
        <v>7560</v>
      </c>
      <c r="Y36" s="1" t="s">
        <v>55</v>
      </c>
      <c r="Z36" s="1"/>
      <c r="AA36" s="1"/>
      <c r="AB36" s="1"/>
      <c r="AC36" s="3" t="s">
        <v>1489</v>
      </c>
      <c r="AD36" s="1" t="b">
        <f aca="false">FALSE()</f>
        <v>0</v>
      </c>
      <c r="AE36" s="1"/>
      <c r="AF36" s="2" t="s">
        <v>48</v>
      </c>
      <c r="AG36" s="1"/>
      <c r="AH36" s="1" t="s">
        <v>1738</v>
      </c>
      <c r="AI36" s="1" t="s">
        <v>7561</v>
      </c>
      <c r="AJ36" s="1"/>
    </row>
    <row r="37" s="6" customFormat="true" ht="12.75" hidden="false" customHeight="false" outlineLevel="0" collapsed="false">
      <c r="A37" s="6" t="s">
        <v>7562</v>
      </c>
      <c r="B37" s="14" t="s">
        <v>7563</v>
      </c>
      <c r="C37" s="14" t="s">
        <v>60</v>
      </c>
      <c r="D37" s="14" t="s">
        <v>39</v>
      </c>
      <c r="E37" s="14" t="s">
        <v>7557</v>
      </c>
      <c r="F37" s="14" t="s">
        <v>41</v>
      </c>
      <c r="G37" s="14" t="s">
        <v>7564</v>
      </c>
      <c r="H37" s="6" t="s">
        <v>7559</v>
      </c>
      <c r="I37" s="14" t="s">
        <v>44</v>
      </c>
      <c r="J37" s="14" t="s">
        <v>1723</v>
      </c>
      <c r="K37" s="5" t="s">
        <v>46</v>
      </c>
      <c r="L37" s="14" t="s">
        <v>47</v>
      </c>
      <c r="M37" s="14" t="s">
        <v>48</v>
      </c>
      <c r="N37" s="14" t="s">
        <v>48</v>
      </c>
      <c r="O37" s="6" t="s">
        <v>808</v>
      </c>
      <c r="P37" s="6" t="s">
        <v>1485</v>
      </c>
      <c r="Q37" s="6" t="s">
        <v>51</v>
      </c>
      <c r="R37" s="6" t="s">
        <v>1486</v>
      </c>
      <c r="V37" s="6" t="s">
        <v>1485</v>
      </c>
      <c r="W37" s="6" t="s">
        <v>7565</v>
      </c>
      <c r="X37" s="6" t="s">
        <v>7566</v>
      </c>
      <c r="Y37" s="6" t="s">
        <v>55</v>
      </c>
      <c r="AC37" s="14" t="s">
        <v>1489</v>
      </c>
      <c r="AD37" s="6" t="b">
        <f aca="false">FALSE()</f>
        <v>0</v>
      </c>
      <c r="AF37" s="5" t="s">
        <v>48</v>
      </c>
      <c r="AH37" s="6" t="s">
        <v>1738</v>
      </c>
      <c r="AI37" s="6" t="s">
        <v>7567</v>
      </c>
    </row>
    <row r="38" customFormat="false" ht="12.75" hidden="false" customHeight="false" outlineLevel="0" collapsed="false">
      <c r="A38" s="1" t="s">
        <v>7568</v>
      </c>
      <c r="B38" s="3" t="s">
        <v>7569</v>
      </c>
      <c r="C38" s="3" t="s">
        <v>38</v>
      </c>
      <c r="D38" s="3" t="s">
        <v>39</v>
      </c>
      <c r="E38" s="3" t="s">
        <v>327</v>
      </c>
      <c r="F38" s="3" t="s">
        <v>41</v>
      </c>
      <c r="G38" s="3" t="s">
        <v>7570</v>
      </c>
      <c r="H38" s="1" t="s">
        <v>7571</v>
      </c>
      <c r="I38" s="3" t="s">
        <v>44</v>
      </c>
      <c r="J38" s="3" t="s">
        <v>1723</v>
      </c>
      <c r="K38" s="2" t="s">
        <v>46</v>
      </c>
      <c r="L38" s="3" t="s">
        <v>47</v>
      </c>
      <c r="M38" s="3" t="s">
        <v>48</v>
      </c>
      <c r="N38" s="3" t="s">
        <v>48</v>
      </c>
      <c r="O38" s="1" t="s">
        <v>69</v>
      </c>
      <c r="P38" s="1" t="s">
        <v>1485</v>
      </c>
      <c r="Q38" s="1" t="s">
        <v>51</v>
      </c>
      <c r="R38" s="1" t="s">
        <v>1486</v>
      </c>
      <c r="S38" s="1" t="s">
        <v>1487</v>
      </c>
      <c r="T38" s="1"/>
      <c r="U38" s="1"/>
      <c r="V38" s="1" t="s">
        <v>1485</v>
      </c>
      <c r="W38" s="1" t="s">
        <v>1487</v>
      </c>
      <c r="X38" s="1" t="s">
        <v>7572</v>
      </c>
      <c r="Y38" s="1" t="s">
        <v>55</v>
      </c>
      <c r="Z38" s="1"/>
      <c r="AA38" s="1"/>
      <c r="AB38" s="1"/>
      <c r="AC38" s="3" t="s">
        <v>1489</v>
      </c>
      <c r="AD38" s="1" t="b">
        <f aca="false">FALSE()</f>
        <v>0</v>
      </c>
      <c r="AE38" s="1"/>
      <c r="AF38" s="2" t="s">
        <v>48</v>
      </c>
      <c r="AG38" s="1"/>
      <c r="AH38" s="1" t="s">
        <v>1738</v>
      </c>
      <c r="AI38" s="1" t="s">
        <v>7573</v>
      </c>
      <c r="AJ38" s="1"/>
    </row>
    <row r="39" customFormat="false" ht="12.75" hidden="false" customHeight="false" outlineLevel="0" collapsed="false">
      <c r="A39" s="1" t="s">
        <v>7574</v>
      </c>
      <c r="B39" s="3" t="s">
        <v>7575</v>
      </c>
      <c r="C39" s="3" t="s">
        <v>38</v>
      </c>
      <c r="D39" s="3" t="s">
        <v>39</v>
      </c>
      <c r="E39" s="3" t="s">
        <v>313</v>
      </c>
      <c r="F39" s="3" t="s">
        <v>83</v>
      </c>
      <c r="G39" s="3" t="s">
        <v>1638</v>
      </c>
      <c r="H39" s="1" t="s">
        <v>7576</v>
      </c>
      <c r="I39" s="3" t="s">
        <v>44</v>
      </c>
      <c r="J39" s="3" t="s">
        <v>1723</v>
      </c>
      <c r="K39" s="2" t="s">
        <v>46</v>
      </c>
      <c r="L39" s="3" t="s">
        <v>47</v>
      </c>
      <c r="M39" s="3" t="s">
        <v>48</v>
      </c>
      <c r="N39" s="3" t="s">
        <v>48</v>
      </c>
      <c r="O39" s="1" t="s">
        <v>7577</v>
      </c>
      <c r="P39" s="1" t="s">
        <v>1485</v>
      </c>
      <c r="Q39" s="1" t="s">
        <v>132</v>
      </c>
      <c r="R39" s="1" t="s">
        <v>1486</v>
      </c>
      <c r="S39" s="1" t="s">
        <v>1487</v>
      </c>
      <c r="T39" s="1"/>
      <c r="U39" s="1"/>
      <c r="V39" s="1" t="s">
        <v>1485</v>
      </c>
      <c r="W39" s="1" t="s">
        <v>1487</v>
      </c>
      <c r="X39" s="1" t="s">
        <v>7578</v>
      </c>
      <c r="Y39" s="1" t="s">
        <v>55</v>
      </c>
      <c r="Z39" s="1"/>
      <c r="AA39" s="1"/>
      <c r="AB39" s="1"/>
      <c r="AC39" s="3" t="s">
        <v>1489</v>
      </c>
      <c r="AD39" s="1" t="b">
        <f aca="false">FALSE()</f>
        <v>0</v>
      </c>
      <c r="AE39" s="1"/>
      <c r="AF39" s="2" t="s">
        <v>48</v>
      </c>
      <c r="AG39" s="1"/>
      <c r="AH39" s="1" t="s">
        <v>1738</v>
      </c>
      <c r="AI39" s="1" t="s">
        <v>7579</v>
      </c>
      <c r="AJ39" s="1"/>
    </row>
    <row r="40" customFormat="false" ht="12.75" hidden="false" customHeight="false" outlineLevel="0" collapsed="false">
      <c r="A40" s="1" t="s">
        <v>7580</v>
      </c>
      <c r="B40" s="3" t="s">
        <v>7581</v>
      </c>
      <c r="C40" s="3" t="s">
        <v>38</v>
      </c>
      <c r="D40" s="3" t="s">
        <v>39</v>
      </c>
      <c r="E40" s="3" t="s">
        <v>313</v>
      </c>
      <c r="F40" s="3" t="s">
        <v>83</v>
      </c>
      <c r="G40" s="3" t="s">
        <v>314</v>
      </c>
      <c r="H40" s="1" t="s">
        <v>7582</v>
      </c>
      <c r="I40" s="3" t="s">
        <v>44</v>
      </c>
      <c r="J40" s="3" t="s">
        <v>1723</v>
      </c>
      <c r="K40" s="2" t="s">
        <v>46</v>
      </c>
      <c r="L40" s="3" t="s">
        <v>47</v>
      </c>
      <c r="M40" s="3" t="s">
        <v>48</v>
      </c>
      <c r="N40" s="3" t="s">
        <v>48</v>
      </c>
      <c r="O40" s="1" t="s">
        <v>7577</v>
      </c>
      <c r="P40" s="1" t="s">
        <v>1485</v>
      </c>
      <c r="Q40" s="1" t="s">
        <v>132</v>
      </c>
      <c r="R40" s="1" t="s">
        <v>1486</v>
      </c>
      <c r="S40" s="1" t="s">
        <v>1487</v>
      </c>
      <c r="T40" s="1"/>
      <c r="U40" s="1"/>
      <c r="V40" s="1" t="s">
        <v>1485</v>
      </c>
      <c r="W40" s="1" t="s">
        <v>1487</v>
      </c>
      <c r="X40" s="1" t="s">
        <v>7583</v>
      </c>
      <c r="Y40" s="1" t="s">
        <v>55</v>
      </c>
      <c r="Z40" s="1"/>
      <c r="AA40" s="1"/>
      <c r="AB40" s="1"/>
      <c r="AC40" s="3" t="s">
        <v>1489</v>
      </c>
      <c r="AD40" s="1" t="b">
        <f aca="false">FALSE()</f>
        <v>0</v>
      </c>
      <c r="AE40" s="1"/>
      <c r="AF40" s="2" t="s">
        <v>48</v>
      </c>
      <c r="AG40" s="1"/>
      <c r="AH40" s="1" t="s">
        <v>1738</v>
      </c>
      <c r="AI40" s="1" t="s">
        <v>7584</v>
      </c>
      <c r="AJ40" s="1"/>
    </row>
    <row r="41" customFormat="false" ht="12.75" hidden="false" customHeight="false" outlineLevel="0" collapsed="false">
      <c r="A41" s="1" t="s">
        <v>7585</v>
      </c>
      <c r="B41" s="3" t="s">
        <v>7586</v>
      </c>
      <c r="C41" s="3" t="s">
        <v>38</v>
      </c>
      <c r="D41" s="3" t="s">
        <v>39</v>
      </c>
      <c r="E41" s="3" t="s">
        <v>313</v>
      </c>
      <c r="F41" s="3" t="s">
        <v>83</v>
      </c>
      <c r="G41" s="3" t="s">
        <v>1638</v>
      </c>
      <c r="H41" s="1" t="s">
        <v>7587</v>
      </c>
      <c r="I41" s="3" t="s">
        <v>44</v>
      </c>
      <c r="J41" s="3" t="s">
        <v>1723</v>
      </c>
      <c r="K41" s="2" t="s">
        <v>46</v>
      </c>
      <c r="L41" s="3" t="s">
        <v>47</v>
      </c>
      <c r="M41" s="3" t="s">
        <v>48</v>
      </c>
      <c r="N41" s="3" t="s">
        <v>48</v>
      </c>
      <c r="O41" s="1" t="s">
        <v>7577</v>
      </c>
      <c r="P41" s="1" t="s">
        <v>1485</v>
      </c>
      <c r="Q41" s="1" t="s">
        <v>132</v>
      </c>
      <c r="R41" s="1" t="s">
        <v>1486</v>
      </c>
      <c r="S41" s="1" t="s">
        <v>1487</v>
      </c>
      <c r="T41" s="1"/>
      <c r="U41" s="1"/>
      <c r="V41" s="1" t="s">
        <v>1485</v>
      </c>
      <c r="W41" s="1" t="s">
        <v>1487</v>
      </c>
      <c r="X41" s="1" t="s">
        <v>7588</v>
      </c>
      <c r="Y41" s="1" t="s">
        <v>55</v>
      </c>
      <c r="Z41" s="1"/>
      <c r="AA41" s="1"/>
      <c r="AB41" s="1"/>
      <c r="AC41" s="3" t="s">
        <v>1489</v>
      </c>
      <c r="AD41" s="1" t="b">
        <f aca="false">FALSE()</f>
        <v>0</v>
      </c>
      <c r="AE41" s="1"/>
      <c r="AF41" s="2" t="s">
        <v>48</v>
      </c>
      <c r="AG41" s="1"/>
      <c r="AH41" s="1" t="s">
        <v>1738</v>
      </c>
      <c r="AI41" s="1" t="s">
        <v>7589</v>
      </c>
      <c r="AJ41" s="1"/>
    </row>
    <row r="42" customFormat="false" ht="12.75" hidden="false" customHeight="false" outlineLevel="0" collapsed="false">
      <c r="A42" s="1" t="s">
        <v>7590</v>
      </c>
      <c r="B42" s="3" t="s">
        <v>7591</v>
      </c>
      <c r="C42" s="3" t="s">
        <v>38</v>
      </c>
      <c r="D42" s="3" t="s">
        <v>39</v>
      </c>
      <c r="E42" s="3" t="s">
        <v>313</v>
      </c>
      <c r="F42" s="3" t="s">
        <v>83</v>
      </c>
      <c r="G42" s="3" t="s">
        <v>7592</v>
      </c>
      <c r="H42" s="1" t="s">
        <v>7593</v>
      </c>
      <c r="I42" s="3" t="s">
        <v>44</v>
      </c>
      <c r="J42" s="3" t="s">
        <v>1723</v>
      </c>
      <c r="K42" s="2" t="s">
        <v>46</v>
      </c>
      <c r="L42" s="3" t="s">
        <v>47</v>
      </c>
      <c r="M42" s="3" t="s">
        <v>48</v>
      </c>
      <c r="N42" s="3" t="s">
        <v>48</v>
      </c>
      <c r="O42" s="1" t="s">
        <v>131</v>
      </c>
      <c r="P42" s="1" t="s">
        <v>1485</v>
      </c>
      <c r="Q42" s="1" t="s">
        <v>132</v>
      </c>
      <c r="R42" s="1" t="s">
        <v>1486</v>
      </c>
      <c r="S42" s="1" t="s">
        <v>1487</v>
      </c>
      <c r="T42" s="1"/>
      <c r="U42" s="1"/>
      <c r="V42" s="1" t="s">
        <v>1485</v>
      </c>
      <c r="W42" s="1" t="s">
        <v>1487</v>
      </c>
      <c r="X42" s="1" t="s">
        <v>7594</v>
      </c>
      <c r="Y42" s="1" t="s">
        <v>55</v>
      </c>
      <c r="Z42" s="1"/>
      <c r="AA42" s="1"/>
      <c r="AB42" s="1"/>
      <c r="AC42" s="3" t="s">
        <v>1489</v>
      </c>
      <c r="AD42" s="1" t="b">
        <f aca="false">FALSE()</f>
        <v>0</v>
      </c>
      <c r="AE42" s="1"/>
      <c r="AF42" s="2" t="s">
        <v>48</v>
      </c>
      <c r="AG42" s="1"/>
      <c r="AH42" s="1" t="s">
        <v>1738</v>
      </c>
      <c r="AI42" s="1" t="s">
        <v>7595</v>
      </c>
      <c r="AJ42" s="1"/>
    </row>
    <row r="43" customFormat="false" ht="12.75" hidden="false" customHeight="false" outlineLevel="0" collapsed="false">
      <c r="A43" s="1" t="s">
        <v>7596</v>
      </c>
      <c r="B43" s="3" t="s">
        <v>7597</v>
      </c>
      <c r="C43" s="3" t="s">
        <v>38</v>
      </c>
      <c r="D43" s="3" t="s">
        <v>39</v>
      </c>
      <c r="E43" s="3" t="s">
        <v>313</v>
      </c>
      <c r="F43" s="3" t="s">
        <v>83</v>
      </c>
      <c r="G43" s="3" t="s">
        <v>352</v>
      </c>
      <c r="H43" s="1" t="s">
        <v>7598</v>
      </c>
      <c r="I43" s="3" t="s">
        <v>44</v>
      </c>
      <c r="J43" s="3" t="s">
        <v>1723</v>
      </c>
      <c r="K43" s="2" t="s">
        <v>46</v>
      </c>
      <c r="L43" s="3" t="s">
        <v>47</v>
      </c>
      <c r="M43" s="3" t="s">
        <v>48</v>
      </c>
      <c r="N43" s="3" t="s">
        <v>48</v>
      </c>
      <c r="O43" s="1" t="s">
        <v>131</v>
      </c>
      <c r="P43" s="1" t="s">
        <v>1485</v>
      </c>
      <c r="Q43" s="1" t="s">
        <v>132</v>
      </c>
      <c r="R43" s="1" t="s">
        <v>1486</v>
      </c>
      <c r="S43" s="1" t="s">
        <v>1487</v>
      </c>
      <c r="T43" s="1"/>
      <c r="U43" s="1"/>
      <c r="V43" s="1" t="s">
        <v>1485</v>
      </c>
      <c r="W43" s="1" t="s">
        <v>1487</v>
      </c>
      <c r="X43" s="1" t="s">
        <v>7599</v>
      </c>
      <c r="Y43" s="1" t="s">
        <v>55</v>
      </c>
      <c r="Z43" s="1"/>
      <c r="AA43" s="1"/>
      <c r="AB43" s="1"/>
      <c r="AC43" s="3" t="s">
        <v>1489</v>
      </c>
      <c r="AD43" s="1" t="b">
        <f aca="false">FALSE()</f>
        <v>0</v>
      </c>
      <c r="AE43" s="1"/>
      <c r="AF43" s="2" t="s">
        <v>48</v>
      </c>
      <c r="AG43" s="1"/>
      <c r="AH43" s="1" t="s">
        <v>1738</v>
      </c>
      <c r="AI43" s="1" t="s">
        <v>7600</v>
      </c>
      <c r="AJ43" s="1"/>
    </row>
    <row r="44" customFormat="false" ht="12.75" hidden="false" customHeight="false" outlineLevel="0" collapsed="false">
      <c r="A44" s="1" t="s">
        <v>7601</v>
      </c>
      <c r="B44" s="3" t="s">
        <v>7602</v>
      </c>
      <c r="C44" s="3" t="s">
        <v>38</v>
      </c>
      <c r="D44" s="3" t="s">
        <v>39</v>
      </c>
      <c r="E44" s="3" t="s">
        <v>313</v>
      </c>
      <c r="F44" s="3" t="s">
        <v>83</v>
      </c>
      <c r="G44" s="3" t="s">
        <v>1638</v>
      </c>
      <c r="H44" s="1" t="s">
        <v>7603</v>
      </c>
      <c r="I44" s="3" t="s">
        <v>44</v>
      </c>
      <c r="J44" s="3" t="s">
        <v>1723</v>
      </c>
      <c r="K44" s="2" t="s">
        <v>46</v>
      </c>
      <c r="L44" s="3" t="s">
        <v>47</v>
      </c>
      <c r="M44" s="3" t="s">
        <v>48</v>
      </c>
      <c r="N44" s="3" t="s">
        <v>48</v>
      </c>
      <c r="O44" s="1" t="s">
        <v>131</v>
      </c>
      <c r="P44" s="1" t="s">
        <v>1485</v>
      </c>
      <c r="Q44" s="1" t="s">
        <v>132</v>
      </c>
      <c r="R44" s="1" t="s">
        <v>1486</v>
      </c>
      <c r="S44" s="1" t="s">
        <v>1487</v>
      </c>
      <c r="T44" s="1"/>
      <c r="U44" s="1"/>
      <c r="V44" s="1" t="s">
        <v>1485</v>
      </c>
      <c r="W44" s="1" t="s">
        <v>1487</v>
      </c>
      <c r="X44" s="1" t="s">
        <v>7604</v>
      </c>
      <c r="Y44" s="1" t="s">
        <v>55</v>
      </c>
      <c r="Z44" s="1"/>
      <c r="AA44" s="1"/>
      <c r="AB44" s="1"/>
      <c r="AC44" s="3" t="s">
        <v>1489</v>
      </c>
      <c r="AD44" s="1" t="b">
        <f aca="false">FALSE()</f>
        <v>0</v>
      </c>
      <c r="AE44" s="1"/>
      <c r="AF44" s="2" t="s">
        <v>48</v>
      </c>
      <c r="AG44" s="1"/>
      <c r="AH44" s="1" t="s">
        <v>1738</v>
      </c>
      <c r="AI44" s="1" t="s">
        <v>7605</v>
      </c>
      <c r="AJ44" s="1"/>
    </row>
    <row r="45" customFormat="false" ht="12.75" hidden="false" customHeight="false" outlineLevel="0" collapsed="false">
      <c r="A45" s="1" t="s">
        <v>7606</v>
      </c>
      <c r="B45" s="3" t="s">
        <v>7607</v>
      </c>
      <c r="C45" s="3" t="s">
        <v>38</v>
      </c>
      <c r="D45" s="3" t="s">
        <v>39</v>
      </c>
      <c r="E45" s="3" t="s">
        <v>7608</v>
      </c>
      <c r="F45" s="3" t="s">
        <v>41</v>
      </c>
      <c r="G45" s="3" t="s">
        <v>7609</v>
      </c>
      <c r="H45" s="1" t="s">
        <v>7610</v>
      </c>
      <c r="I45" s="3" t="s">
        <v>44</v>
      </c>
      <c r="J45" s="3" t="s">
        <v>1723</v>
      </c>
      <c r="K45" s="2" t="s">
        <v>46</v>
      </c>
      <c r="L45" s="3" t="s">
        <v>47</v>
      </c>
      <c r="M45" s="3" t="s">
        <v>48</v>
      </c>
      <c r="N45" s="3" t="s">
        <v>48</v>
      </c>
      <c r="O45" s="1" t="s">
        <v>919</v>
      </c>
      <c r="P45" s="1" t="s">
        <v>1485</v>
      </c>
      <c r="Q45" s="1" t="s">
        <v>101</v>
      </c>
      <c r="R45" s="1" t="s">
        <v>1486</v>
      </c>
      <c r="S45" s="1" t="s">
        <v>1487</v>
      </c>
      <c r="T45" s="1"/>
      <c r="U45" s="1"/>
      <c r="V45" s="1" t="s">
        <v>1485</v>
      </c>
      <c r="W45" s="1" t="s">
        <v>1487</v>
      </c>
      <c r="X45" s="1" t="s">
        <v>7611</v>
      </c>
      <c r="Y45" s="1" t="s">
        <v>55</v>
      </c>
      <c r="Z45" s="1"/>
      <c r="AA45" s="1"/>
      <c r="AB45" s="1"/>
      <c r="AC45" s="3" t="s">
        <v>1489</v>
      </c>
      <c r="AD45" s="1" t="b">
        <f aca="false">FALSE()</f>
        <v>0</v>
      </c>
      <c r="AE45" s="1"/>
      <c r="AF45" s="2" t="s">
        <v>48</v>
      </c>
      <c r="AG45" s="1"/>
      <c r="AH45" s="1" t="s">
        <v>1738</v>
      </c>
      <c r="AI45" s="1" t="s">
        <v>7612</v>
      </c>
      <c r="AJ45" s="1"/>
    </row>
    <row r="46" customFormat="false" ht="12.75" hidden="false" customHeight="false" outlineLevel="0" collapsed="false">
      <c r="A46" s="1" t="s">
        <v>7613</v>
      </c>
      <c r="B46" s="3" t="s">
        <v>7614</v>
      </c>
      <c r="C46" s="3" t="s">
        <v>38</v>
      </c>
      <c r="D46" s="3" t="s">
        <v>39</v>
      </c>
      <c r="E46" s="3" t="s">
        <v>7615</v>
      </c>
      <c r="F46" s="3" t="s">
        <v>41</v>
      </c>
      <c r="G46" s="3" t="s">
        <v>7616</v>
      </c>
      <c r="H46" s="1" t="s">
        <v>7617</v>
      </c>
      <c r="I46" s="3" t="s">
        <v>44</v>
      </c>
      <c r="J46" s="3" t="s">
        <v>1723</v>
      </c>
      <c r="K46" s="2" t="s">
        <v>46</v>
      </c>
      <c r="L46" s="3" t="s">
        <v>47</v>
      </c>
      <c r="M46" s="3" t="s">
        <v>48</v>
      </c>
      <c r="N46" s="3" t="s">
        <v>48</v>
      </c>
      <c r="O46" s="1" t="s">
        <v>131</v>
      </c>
      <c r="P46" s="1" t="s">
        <v>1485</v>
      </c>
      <c r="Q46" s="1" t="s">
        <v>132</v>
      </c>
      <c r="R46" s="1" t="s">
        <v>1486</v>
      </c>
      <c r="S46" s="1" t="s">
        <v>1487</v>
      </c>
      <c r="T46" s="1"/>
      <c r="U46" s="1"/>
      <c r="V46" s="1" t="s">
        <v>1485</v>
      </c>
      <c r="W46" s="1" t="s">
        <v>1487</v>
      </c>
      <c r="X46" s="1" t="s">
        <v>7618</v>
      </c>
      <c r="Y46" s="1" t="s">
        <v>55</v>
      </c>
      <c r="Z46" s="1"/>
      <c r="AA46" s="1"/>
      <c r="AB46" s="1"/>
      <c r="AC46" s="3" t="s">
        <v>1489</v>
      </c>
      <c r="AD46" s="1" t="b">
        <f aca="false">FALSE()</f>
        <v>0</v>
      </c>
      <c r="AE46" s="1"/>
      <c r="AF46" s="2" t="s">
        <v>48</v>
      </c>
      <c r="AG46" s="1"/>
      <c r="AH46" s="1" t="s">
        <v>1738</v>
      </c>
      <c r="AI46" s="1" t="s">
        <v>7619</v>
      </c>
      <c r="AJ46" s="1"/>
    </row>
    <row r="47" customFormat="false" ht="12.75" hidden="false" customHeight="false" outlineLevel="0" collapsed="false">
      <c r="A47" s="1" t="s">
        <v>7620</v>
      </c>
      <c r="B47" s="3" t="s">
        <v>7621</v>
      </c>
      <c r="C47" s="3" t="s">
        <v>60</v>
      </c>
      <c r="D47" s="3" t="s">
        <v>39</v>
      </c>
      <c r="E47" s="3" t="s">
        <v>7615</v>
      </c>
      <c r="F47" s="3" t="s">
        <v>41</v>
      </c>
      <c r="G47" s="3" t="s">
        <v>7622</v>
      </c>
      <c r="H47" s="1" t="s">
        <v>7623</v>
      </c>
      <c r="I47" s="3" t="s">
        <v>44</v>
      </c>
      <c r="J47" s="3" t="s">
        <v>1723</v>
      </c>
      <c r="K47" s="2" t="s">
        <v>46</v>
      </c>
      <c r="L47" s="3" t="s">
        <v>47</v>
      </c>
      <c r="M47" s="3" t="s">
        <v>48</v>
      </c>
      <c r="N47" s="3" t="s">
        <v>48</v>
      </c>
      <c r="O47" s="1" t="s">
        <v>131</v>
      </c>
      <c r="P47" s="1" t="s">
        <v>1485</v>
      </c>
      <c r="Q47" s="1" t="s">
        <v>132</v>
      </c>
      <c r="R47" s="1" t="s">
        <v>1486</v>
      </c>
      <c r="S47" s="1" t="s">
        <v>1487</v>
      </c>
      <c r="T47" s="1"/>
      <c r="U47" s="1"/>
      <c r="V47" s="1" t="s">
        <v>1485</v>
      </c>
      <c r="W47" s="1" t="s">
        <v>1487</v>
      </c>
      <c r="X47" s="1" t="s">
        <v>7624</v>
      </c>
      <c r="Y47" s="1" t="s">
        <v>55</v>
      </c>
      <c r="Z47" s="1"/>
      <c r="AA47" s="1"/>
      <c r="AB47" s="1"/>
      <c r="AC47" s="3" t="s">
        <v>1489</v>
      </c>
      <c r="AD47" s="1" t="b">
        <f aca="false">FALSE()</f>
        <v>0</v>
      </c>
      <c r="AE47" s="1"/>
      <c r="AF47" s="2" t="s">
        <v>48</v>
      </c>
      <c r="AG47" s="1"/>
      <c r="AH47" s="1" t="s">
        <v>1738</v>
      </c>
      <c r="AI47" s="1" t="s">
        <v>7625</v>
      </c>
      <c r="AJ47" s="1"/>
    </row>
    <row r="48" customFormat="false" ht="12.75" hidden="false" customHeight="false" outlineLevel="0" collapsed="false">
      <c r="A48" s="1" t="s">
        <v>7626</v>
      </c>
      <c r="B48" s="3" t="s">
        <v>1527</v>
      </c>
      <c r="C48" s="3" t="s">
        <v>38</v>
      </c>
      <c r="D48" s="3" t="s">
        <v>39</v>
      </c>
      <c r="E48" s="3" t="s">
        <v>313</v>
      </c>
      <c r="F48" s="3" t="s">
        <v>41</v>
      </c>
      <c r="G48" s="3" t="s">
        <v>7627</v>
      </c>
      <c r="H48" s="1" t="s">
        <v>7628</v>
      </c>
      <c r="I48" s="3" t="s">
        <v>44</v>
      </c>
      <c r="J48" s="3" t="s">
        <v>1723</v>
      </c>
      <c r="K48" s="2" t="s">
        <v>46</v>
      </c>
      <c r="L48" s="3" t="s">
        <v>47</v>
      </c>
      <c r="M48" s="3" t="s">
        <v>48</v>
      </c>
      <c r="N48" s="3" t="s">
        <v>48</v>
      </c>
      <c r="O48" s="1" t="s">
        <v>131</v>
      </c>
      <c r="P48" s="1" t="s">
        <v>1485</v>
      </c>
      <c r="Q48" s="1" t="s">
        <v>132</v>
      </c>
      <c r="R48" s="1" t="s">
        <v>1486</v>
      </c>
      <c r="S48" s="1" t="s">
        <v>1487</v>
      </c>
      <c r="T48" s="1"/>
      <c r="U48" s="1"/>
      <c r="V48" s="1" t="s">
        <v>1485</v>
      </c>
      <c r="W48" s="1" t="s">
        <v>1487</v>
      </c>
      <c r="X48" s="1" t="s">
        <v>7629</v>
      </c>
      <c r="Y48" s="1" t="s">
        <v>55</v>
      </c>
      <c r="Z48" s="1"/>
      <c r="AA48" s="1"/>
      <c r="AB48" s="1"/>
      <c r="AC48" s="3" t="s">
        <v>1489</v>
      </c>
      <c r="AD48" s="1" t="b">
        <f aca="false">FALSE()</f>
        <v>0</v>
      </c>
      <c r="AE48" s="1"/>
      <c r="AF48" s="2" t="s">
        <v>48</v>
      </c>
      <c r="AG48" s="1"/>
      <c r="AH48" s="1" t="s">
        <v>1738</v>
      </c>
      <c r="AI48" s="1" t="s">
        <v>7630</v>
      </c>
      <c r="AJ48" s="1"/>
    </row>
    <row r="49" customFormat="false" ht="12.75" hidden="false" customHeight="false" outlineLevel="0" collapsed="false">
      <c r="A49" s="1" t="s">
        <v>7631</v>
      </c>
      <c r="B49" s="3" t="s">
        <v>7632</v>
      </c>
      <c r="C49" s="3" t="s">
        <v>38</v>
      </c>
      <c r="D49" s="3" t="s">
        <v>39</v>
      </c>
      <c r="E49" s="3" t="s">
        <v>313</v>
      </c>
      <c r="F49" s="3" t="s">
        <v>41</v>
      </c>
      <c r="G49" s="3" t="s">
        <v>7633</v>
      </c>
      <c r="H49" s="1" t="s">
        <v>7634</v>
      </c>
      <c r="I49" s="3" t="s">
        <v>44</v>
      </c>
      <c r="J49" s="3" t="s">
        <v>1723</v>
      </c>
      <c r="K49" s="2" t="s">
        <v>46</v>
      </c>
      <c r="L49" s="3" t="s">
        <v>47</v>
      </c>
      <c r="M49" s="3" t="s">
        <v>48</v>
      </c>
      <c r="N49" s="3" t="s">
        <v>48</v>
      </c>
      <c r="O49" s="1" t="s">
        <v>7577</v>
      </c>
      <c r="P49" s="1" t="s">
        <v>1485</v>
      </c>
      <c r="Q49" s="1" t="s">
        <v>132</v>
      </c>
      <c r="R49" s="1" t="s">
        <v>1486</v>
      </c>
      <c r="S49" s="1" t="s">
        <v>1487</v>
      </c>
      <c r="T49" s="1"/>
      <c r="U49" s="1"/>
      <c r="V49" s="1" t="s">
        <v>1485</v>
      </c>
      <c r="W49" s="1" t="s">
        <v>1487</v>
      </c>
      <c r="X49" s="1" t="s">
        <v>7635</v>
      </c>
      <c r="Y49" s="1" t="s">
        <v>55</v>
      </c>
      <c r="Z49" s="1"/>
      <c r="AA49" s="1"/>
      <c r="AB49" s="1"/>
      <c r="AC49" s="3" t="s">
        <v>1489</v>
      </c>
      <c r="AD49" s="1" t="b">
        <f aca="false">FALSE()</f>
        <v>0</v>
      </c>
      <c r="AE49" s="1"/>
      <c r="AF49" s="2" t="s">
        <v>48</v>
      </c>
      <c r="AG49" s="1"/>
      <c r="AH49" s="1" t="s">
        <v>1738</v>
      </c>
      <c r="AI49" s="1" t="s">
        <v>7636</v>
      </c>
      <c r="AJ49" s="1"/>
    </row>
    <row r="50" customFormat="false" ht="12.75" hidden="false" customHeight="false" outlineLevel="0" collapsed="false">
      <c r="A50" s="1" t="s">
        <v>7637</v>
      </c>
      <c r="B50" s="3" t="s">
        <v>7638</v>
      </c>
      <c r="C50" s="3" t="s">
        <v>60</v>
      </c>
      <c r="D50" s="3" t="s">
        <v>39</v>
      </c>
      <c r="E50" s="3" t="s">
        <v>313</v>
      </c>
      <c r="F50" s="3" t="s">
        <v>41</v>
      </c>
      <c r="G50" s="3" t="s">
        <v>7639</v>
      </c>
      <c r="H50" s="1" t="s">
        <v>7640</v>
      </c>
      <c r="I50" s="3" t="s">
        <v>44</v>
      </c>
      <c r="J50" s="3" t="s">
        <v>1723</v>
      </c>
      <c r="K50" s="2" t="s">
        <v>46</v>
      </c>
      <c r="L50" s="3" t="s">
        <v>47</v>
      </c>
      <c r="M50" s="3" t="s">
        <v>48</v>
      </c>
      <c r="N50" s="3" t="s">
        <v>48</v>
      </c>
      <c r="O50" s="1" t="s">
        <v>131</v>
      </c>
      <c r="P50" s="1" t="s">
        <v>1485</v>
      </c>
      <c r="Q50" s="1" t="s">
        <v>132</v>
      </c>
      <c r="R50" s="1" t="s">
        <v>1486</v>
      </c>
      <c r="S50" s="1" t="s">
        <v>1487</v>
      </c>
      <c r="T50" s="1"/>
      <c r="U50" s="1"/>
      <c r="V50" s="1" t="s">
        <v>1485</v>
      </c>
      <c r="W50" s="1" t="s">
        <v>1487</v>
      </c>
      <c r="X50" s="1" t="s">
        <v>7641</v>
      </c>
      <c r="Y50" s="1" t="s">
        <v>55</v>
      </c>
      <c r="Z50" s="1"/>
      <c r="AA50" s="1"/>
      <c r="AB50" s="1"/>
      <c r="AC50" s="3" t="s">
        <v>1489</v>
      </c>
      <c r="AD50" s="1" t="b">
        <f aca="false">FALSE()</f>
        <v>0</v>
      </c>
      <c r="AE50" s="1"/>
      <c r="AF50" s="2" t="s">
        <v>48</v>
      </c>
      <c r="AG50" s="1"/>
      <c r="AH50" s="1" t="s">
        <v>1738</v>
      </c>
      <c r="AI50" s="1" t="s">
        <v>7642</v>
      </c>
      <c r="AJ50" s="1"/>
    </row>
    <row r="51" customFormat="false" ht="12.75" hidden="false" customHeight="false" outlineLevel="0" collapsed="false">
      <c r="A51" s="1" t="s">
        <v>7643</v>
      </c>
      <c r="B51" s="3" t="s">
        <v>7644</v>
      </c>
      <c r="C51" s="3" t="s">
        <v>60</v>
      </c>
      <c r="D51" s="3" t="s">
        <v>39</v>
      </c>
      <c r="E51" s="3" t="s">
        <v>313</v>
      </c>
      <c r="F51" s="3" t="s">
        <v>41</v>
      </c>
      <c r="G51" s="3" t="s">
        <v>7645</v>
      </c>
      <c r="H51" s="1" t="s">
        <v>7646</v>
      </c>
      <c r="I51" s="3" t="s">
        <v>44</v>
      </c>
      <c r="J51" s="3" t="s">
        <v>1723</v>
      </c>
      <c r="K51" s="2" t="s">
        <v>46</v>
      </c>
      <c r="L51" s="3" t="s">
        <v>47</v>
      </c>
      <c r="M51" s="3" t="s">
        <v>48</v>
      </c>
      <c r="N51" s="3" t="s">
        <v>48</v>
      </c>
      <c r="O51" s="1" t="s">
        <v>131</v>
      </c>
      <c r="P51" s="1" t="s">
        <v>1485</v>
      </c>
      <c r="Q51" s="1" t="s">
        <v>132</v>
      </c>
      <c r="R51" s="1" t="s">
        <v>1486</v>
      </c>
      <c r="S51" s="1" t="s">
        <v>1487</v>
      </c>
      <c r="T51" s="1"/>
      <c r="U51" s="1"/>
      <c r="V51" s="1" t="s">
        <v>1485</v>
      </c>
      <c r="W51" s="1" t="s">
        <v>1487</v>
      </c>
      <c r="X51" s="1" t="s">
        <v>7647</v>
      </c>
      <c r="Y51" s="1" t="s">
        <v>55</v>
      </c>
      <c r="Z51" s="1"/>
      <c r="AA51" s="1"/>
      <c r="AB51" s="1"/>
      <c r="AC51" s="3" t="s">
        <v>1489</v>
      </c>
      <c r="AD51" s="1" t="b">
        <f aca="false">FALSE()</f>
        <v>0</v>
      </c>
      <c r="AE51" s="1"/>
      <c r="AF51" s="2" t="s">
        <v>48</v>
      </c>
      <c r="AG51" s="1"/>
      <c r="AH51" s="1" t="s">
        <v>1738</v>
      </c>
      <c r="AI51" s="1" t="s">
        <v>7648</v>
      </c>
      <c r="AJ51" s="1"/>
    </row>
    <row r="52" s="6" customFormat="true" ht="12.75" hidden="false" customHeight="false" outlineLevel="0" collapsed="false">
      <c r="A52" s="6" t="s">
        <v>7649</v>
      </c>
      <c r="B52" s="14" t="s">
        <v>7650</v>
      </c>
      <c r="C52" s="14" t="s">
        <v>38</v>
      </c>
      <c r="D52" s="14" t="s">
        <v>39</v>
      </c>
      <c r="E52" s="14" t="s">
        <v>313</v>
      </c>
      <c r="F52" s="14" t="s">
        <v>41</v>
      </c>
      <c r="G52" s="14" t="s">
        <v>1638</v>
      </c>
      <c r="H52" s="6" t="s">
        <v>7651</v>
      </c>
      <c r="I52" s="14" t="s">
        <v>44</v>
      </c>
      <c r="J52" s="14" t="s">
        <v>1723</v>
      </c>
      <c r="K52" s="5" t="s">
        <v>46</v>
      </c>
      <c r="L52" s="14" t="s">
        <v>47</v>
      </c>
      <c r="M52" s="14" t="s">
        <v>48</v>
      </c>
      <c r="N52" s="14" t="s">
        <v>48</v>
      </c>
      <c r="O52" s="6" t="s">
        <v>698</v>
      </c>
      <c r="P52" s="6" t="s">
        <v>1485</v>
      </c>
      <c r="Q52" s="6" t="s">
        <v>291</v>
      </c>
      <c r="R52" s="6" t="s">
        <v>1487</v>
      </c>
      <c r="V52" s="6" t="s">
        <v>1485</v>
      </c>
      <c r="W52" s="6" t="s">
        <v>1487</v>
      </c>
      <c r="X52" s="6" t="s">
        <v>7652</v>
      </c>
      <c r="Y52" s="6" t="s">
        <v>55</v>
      </c>
      <c r="AC52" s="14" t="s">
        <v>1489</v>
      </c>
      <c r="AD52" s="6" t="b">
        <f aca="false">FALSE()</f>
        <v>0</v>
      </c>
      <c r="AF52" s="5" t="s">
        <v>48</v>
      </c>
      <c r="AH52" s="6" t="s">
        <v>1738</v>
      </c>
      <c r="AI52" s="6" t="s">
        <v>7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26:40Z</dcterms:created>
  <dc:creator>Administrator</dc:creator>
  <dc:description/>
  <dc:language>en-US</dc:language>
  <cp:lastModifiedBy>Windows 用户</cp:lastModifiedBy>
  <dcterms:modified xsi:type="dcterms:W3CDTF">2018-11-13T07:58:16Z</dcterms:modified>
  <cp:revision>0</cp:revision>
  <dc:subject/>
  <dc:title/>
</cp:coreProperties>
</file>